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алиды" sheetId="1" state="visible" r:id="rId2"/>
    <sheet name="пенсионеры" sheetId="2" state="visible" r:id="rId3"/>
    <sheet name="работающие" sheetId="3" state="visible" r:id="rId4"/>
    <sheet name="ЧАЭС" sheetId="4" state="visible" r:id="rId5"/>
  </sheets>
  <definedNames>
    <definedName function="false" hidden="false" localSheetId="0" name="_xlnm.Print_Titles" vbProcedure="false">инвалиды!$15:$15</definedName>
    <definedName function="false" hidden="true" localSheetId="0" name="_xlnm._FilterDatabase" vbProcedure="false">инвалиды!$A$15:$F$579</definedName>
    <definedName function="false" hidden="false" localSheetId="1" name="_xlnm.Print_Area" vbProcedure="false">пенсионеры!$A$1:$F$1609</definedName>
    <definedName function="false" hidden="false" localSheetId="1" name="_xlnm.Print_Titles" vbProcedure="false">пенсионеры!$8:$9</definedName>
    <definedName function="false" hidden="true" localSheetId="1" name="_xlnm._FilterDatabase" vbProcedure="false">пенсионеры!$A$8:$F$1611</definedName>
    <definedName function="false" hidden="false" localSheetId="2" name="_xlnm.Print_Titles" vbProcedure="false">работающие!$16:$17</definedName>
    <definedName function="false" hidden="true" localSheetId="2" name="_xlnm._FilterDatabase" vbProcedure="false">работающие!$A$17:$F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рья Сергеевна Кожин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0</xdr:colOff>
                <xdr:row>1715</xdr:row>
                <xdr:rowOff>3</xdr:rowOff>
              </xdr:from>
              <xdr:to>
                <xdr:col>2</xdr:col>
                <xdr:colOff>-130</xdr:colOff>
                <xdr:row>17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4" uniqueCount="3184">
  <si>
    <t xml:space="preserve"> СВОДНЫЙ СПИСОК</t>
  </si>
  <si>
    <t xml:space="preserve">           граждан - участников комплекса процессных мероприятий</t>
  </si>
  <si>
    <t xml:space="preserve"> «Выполнение государственных обязательств по обеспечению жильем отдельных категорий граждан»
государственной программы Российской Федерации «Обеспечение доступным и комфортным жильем и коммунальными услугами граждан Российской Федерации», подтвердивших свое участие в 2025 году</t>
  </si>
  <si>
    <r>
      <rPr>
        <sz val="18"/>
        <rFont val="Times New Roman"/>
        <family val="1"/>
        <charset val="204"/>
      </rPr>
      <t xml:space="preserve">Категория граждан-участников комплекса процессных мероприятий  -</t>
    </r>
    <r>
      <rPr>
        <u val="single"/>
        <sz val="18"/>
        <rFont val="Times New Roman"/>
        <family val="1"/>
        <charset val="204"/>
      </rPr>
      <t xml:space="preserve"> граждане, выезжающие (выехавшие) из районов Крайнего Севера и приравненных к ним местностей, имеющие право на получение социальной выплаты в соответствии с Федеральным законом "О жилищных субсидиях гражданам, выезжающим из районов Крайнего Севера и приравненных к ним местностей" (</t>
    </r>
    <r>
      <rPr>
        <b val="true"/>
        <u val="single"/>
        <sz val="18"/>
        <rFont val="Times New Roman"/>
        <family val="1"/>
        <charset val="204"/>
      </rPr>
      <t xml:space="preserve">инвалиды</t>
    </r>
    <r>
      <rPr>
        <u val="single"/>
        <sz val="18"/>
        <rFont val="Times New Roman"/>
        <family val="1"/>
        <charset val="204"/>
      </rPr>
      <t xml:space="preserve">)</t>
    </r>
  </si>
  <si>
    <r>
      <rPr>
        <sz val="18"/>
        <rFont val="Times New Roman"/>
        <family val="1"/>
        <charset val="204"/>
      </rPr>
      <t xml:space="preserve">Субъект Российской Федерации  </t>
    </r>
    <r>
      <rPr>
        <b val="true"/>
        <u val="single"/>
        <sz val="18"/>
        <rFont val="Times New Roman"/>
        <family val="1"/>
        <charset val="204"/>
      </rPr>
      <t xml:space="preserve">Томская область</t>
    </r>
  </si>
  <si>
    <t xml:space="preserve">№ п/п</t>
  </si>
  <si>
    <t xml:space="preserve">Фамилия, имя, отчество </t>
  </si>
  <si>
    <t xml:space="preserve">Состав семьи (человек)</t>
  </si>
  <si>
    <t xml:space="preserve">Дата
постановки на учет</t>
  </si>
  <si>
    <t xml:space="preserve">Орган местного самоуправления, в котором гражданин состоит на учете</t>
  </si>
  <si>
    <t xml:space="preserve">Стаж на Севере/время проживания на момент постановки на учет (для вставших на учет до 01.01.2003)**</t>
  </si>
  <si>
    <t xml:space="preserve">Крупко Валентина Дмитриевна                                      </t>
  </si>
  <si>
    <t xml:space="preserve">Администрация Молчановского района</t>
  </si>
  <si>
    <t xml:space="preserve">29 л. 05 м. 15 дн.
Наследник очереди умершего супруга Крупко Юрия Владимировича</t>
  </si>
  <si>
    <t xml:space="preserve">Шарипова Сания Шайхисламовна</t>
  </si>
  <si>
    <t xml:space="preserve">Администрация городского округа Стрежевой</t>
  </si>
  <si>
    <t xml:space="preserve">15-09-16</t>
  </si>
  <si>
    <t xml:space="preserve">Заруба Тамара Владимировна</t>
  </si>
  <si>
    <t xml:space="preserve">Администрация Колпашевского района</t>
  </si>
  <si>
    <t xml:space="preserve">сохренено право за супругой  ПАКР от 06.07.2023 № 594</t>
  </si>
  <si>
    <t xml:space="preserve">Вашкина Мария Ивановна</t>
  </si>
  <si>
    <t xml:space="preserve">Администрация Каргасокского района</t>
  </si>
  <si>
    <t xml:space="preserve">Смоляков Иван Геннадьевич </t>
  </si>
  <si>
    <t xml:space="preserve">администрация Тегульдетского района</t>
  </si>
  <si>
    <t xml:space="preserve">Файзуллина Фания Мидхатовна</t>
  </si>
  <si>
    <t xml:space="preserve">администрация Верхнекетского района</t>
  </si>
  <si>
    <t xml:space="preserve">Шевченко Юрий Александрович</t>
  </si>
  <si>
    <t xml:space="preserve">Тазырачев Виталий Викторович</t>
  </si>
  <si>
    <t xml:space="preserve">Коновалова Надежда Павловна</t>
  </si>
  <si>
    <t xml:space="preserve">Гришаева Людмила Федоровна</t>
  </si>
  <si>
    <t xml:space="preserve">Кулеев Николай Дмитриевич </t>
  </si>
  <si>
    <t xml:space="preserve">Ларионов Василий Васильевич 
(наследник очереди Ларионовой Екатерины Павловны)</t>
  </si>
  <si>
    <t xml:space="preserve">Якимова Екатерина Анатольевна  (наследница очереди Якимова Анатолия Петровича)</t>
  </si>
  <si>
    <t xml:space="preserve">Пастарь Галина Васильевна (наследник очереди Пастаря Ивана Иосифовича)</t>
  </si>
  <si>
    <t xml:space="preserve">Администрация Кривошеинского района</t>
  </si>
  <si>
    <t xml:space="preserve">Кузьмина Анна Анатольевна</t>
  </si>
  <si>
    <t xml:space="preserve">Администрация Бакчарского района</t>
  </si>
  <si>
    <t xml:space="preserve">Журов Николай Николаевич </t>
  </si>
  <si>
    <t xml:space="preserve">Булат Вячеслав Алексеевич</t>
  </si>
  <si>
    <t xml:space="preserve">21.07.2014/
28.01.2010</t>
  </si>
  <si>
    <t xml:space="preserve">Волкова Лариса Владимировна</t>
  </si>
  <si>
    <t xml:space="preserve">Администрация Чаинского района</t>
  </si>
  <si>
    <t xml:space="preserve">Дейнего Юлия Дмитриевна (наследница очереди Дейнего Дмитрия Ивановиа)</t>
  </si>
  <si>
    <t xml:space="preserve">30.12.2014/
22.12.2014</t>
  </si>
  <si>
    <t xml:space="preserve">Администрация Верхнекетского района</t>
  </si>
  <si>
    <t xml:space="preserve">повторно переведен из категории "пенсионеры" 11.12.2017 и поставлен по дате постановки на учет (инвалидность впервые установлена 22.12.2014)</t>
  </si>
  <si>
    <t xml:space="preserve"> Галяутдинова Елена Юрьевна (наследница очереди Таращенко Надежды Сергеевны)</t>
  </si>
  <si>
    <t xml:space="preserve">Огрызло Мирон Владимирович</t>
  </si>
  <si>
    <t xml:space="preserve">Федорова Светлана Георгиевна</t>
  </si>
  <si>
    <t xml:space="preserve">администрация г. Томска</t>
  </si>
  <si>
    <t xml:space="preserve">Попцов Николай Павлович (наследник очереди Попцова Павла Васильевича)</t>
  </si>
  <si>
    <t xml:space="preserve">Безрукова Людмила Николаевна </t>
  </si>
  <si>
    <t xml:space="preserve">Администрация Тегульдетского района</t>
  </si>
  <si>
    <t xml:space="preserve">Курасова Татьяна Михайловна</t>
  </si>
  <si>
    <r>
      <rPr>
        <sz val="12"/>
        <rFont val="Times New Roman"/>
        <family val="1"/>
        <charset val="204"/>
      </rPr>
      <t xml:space="preserve">13.08.2013/
</t>
    </r>
    <r>
      <rPr>
        <b val="true"/>
        <sz val="12"/>
        <rFont val="Times New Roman"/>
        <family val="1"/>
        <charset val="204"/>
      </rPr>
      <t xml:space="preserve">26.03.2015-и</t>
    </r>
  </si>
  <si>
    <t xml:space="preserve">Новосельцев Александр Ильич (наследник очереди Новосельцевой Елизаветы Ивановны)</t>
  </si>
  <si>
    <r>
      <rPr>
        <sz val="12"/>
        <rFont val="Times New Roman"/>
        <family val="1"/>
        <charset val="204"/>
      </rPr>
      <t xml:space="preserve">02.03.2012/
</t>
    </r>
    <r>
      <rPr>
        <b val="true"/>
        <sz val="12"/>
        <rFont val="Times New Roman"/>
        <family val="1"/>
        <charset val="204"/>
      </rPr>
      <t xml:space="preserve">26.03.2015-и</t>
    </r>
    <r>
      <rPr>
        <sz val="12"/>
        <rFont val="Times New Roman"/>
        <family val="1"/>
        <charset val="204"/>
      </rPr>
      <t xml:space="preserve">/
05.05.2015-з</t>
    </r>
  </si>
  <si>
    <t xml:space="preserve"> переведена из категории "пенсионеры" 05.05.2015 и поставлена по дате возникновения права (инвалидность установлена 26.03.2015)</t>
  </si>
  <si>
    <t xml:space="preserve">Стрижова Римма Ивановна</t>
  </si>
  <si>
    <t xml:space="preserve">Усатюк Владимир Николаевич</t>
  </si>
  <si>
    <t xml:space="preserve">Ручейнов Михаил Ксенофотович</t>
  </si>
  <si>
    <t xml:space="preserve">Иванова Елена Валерьевна</t>
  </si>
  <si>
    <t xml:space="preserve">Петроченко Наталья Михайловна (наследник Петроченко Татьяны Станиславовны)</t>
  </si>
  <si>
    <t xml:space="preserve">Куликова Раиса Егоровна (наследница очереди Куликова Николая Васильевича)</t>
  </si>
  <si>
    <t xml:space="preserve">Потопахина Ирина Викторовна</t>
  </si>
  <si>
    <t xml:space="preserve">Чулошников Андрей Викторович </t>
  </si>
  <si>
    <t xml:space="preserve">Чагин Владимир Гаврилович</t>
  </si>
  <si>
    <t xml:space="preserve">Кобякова Валентина Михайловна</t>
  </si>
  <si>
    <t xml:space="preserve">Кайлер Яков Андреевич</t>
  </si>
  <si>
    <t xml:space="preserve">Борисова Галина Сергеевна</t>
  </si>
  <si>
    <t xml:space="preserve">Былина Полина Ивановна</t>
  </si>
  <si>
    <t xml:space="preserve">Киселёв Виталий Владимирович</t>
  </si>
  <si>
    <t xml:space="preserve">Черепанов Владимир Александрович</t>
  </si>
  <si>
    <t xml:space="preserve">Бурметьева Нина Сергеевна</t>
  </si>
  <si>
    <t xml:space="preserve">Горбунов Зиновей Аксентьевич</t>
  </si>
  <si>
    <t xml:space="preserve">Бугровский Александр Иванович</t>
  </si>
  <si>
    <t xml:space="preserve">Капишникова Любовь Гавриловна</t>
  </si>
  <si>
    <t xml:space="preserve">Одновичко Галина Алексеевна</t>
  </si>
  <si>
    <t xml:space="preserve">Адигамова Нина Степановна</t>
  </si>
  <si>
    <t xml:space="preserve">Житковская Яна Юрьевна</t>
  </si>
  <si>
    <t xml:space="preserve">Мысников Валерий Михайлович</t>
  </si>
  <si>
    <t xml:space="preserve">Администрация Парабельского района</t>
  </si>
  <si>
    <t xml:space="preserve">Зебзеев Евгений Викторович</t>
  </si>
  <si>
    <t xml:space="preserve">Егармин Сергей Иванович</t>
  </si>
  <si>
    <t xml:space="preserve">Астапов Сергей Алексеевич  (наследник  очереди Астапова Алексея Алексеевича)   </t>
  </si>
  <si>
    <t xml:space="preserve">24.03.2010 /  06.08.2015</t>
  </si>
  <si>
    <t xml:space="preserve"> перевод из категории "пенсионеры" и поставлен по дате возникновения права</t>
  </si>
  <si>
    <t xml:space="preserve">Захарова Галина Дмитриевна</t>
  </si>
  <si>
    <t xml:space="preserve">23.05.2003/
07.08.2015</t>
  </si>
  <si>
    <t xml:space="preserve">переведена из категории пенсионеры по дате возникновения права 07.08.2015</t>
  </si>
  <si>
    <t xml:space="preserve">Гордеева Наталья Григорьевна</t>
  </si>
  <si>
    <t xml:space="preserve">Сотников Сергей Васильевич</t>
  </si>
  <si>
    <t xml:space="preserve">Пикулина Галина Владимировна</t>
  </si>
  <si>
    <t xml:space="preserve">Осипов Сергей Петрович</t>
  </si>
  <si>
    <t xml:space="preserve">Ким Гульнара Акрамовна</t>
  </si>
  <si>
    <t xml:space="preserve">Сергутина Валентина Васильевна</t>
  </si>
  <si>
    <t xml:space="preserve">Орлова Раиса Ивановна</t>
  </si>
  <si>
    <t xml:space="preserve">Хабибуллин Олег Мансурович</t>
  </si>
  <si>
    <t xml:space="preserve">05.03.2008/
08.10.2015</t>
  </si>
  <si>
    <t xml:space="preserve">повторно переведен из категории "пенсионеры" 23.10.2015 и поставлен по дате возникновения права (инвалидность установлена 08.10.2015)</t>
  </si>
  <si>
    <t xml:space="preserve">Попова Людмила Валерьевна</t>
  </si>
  <si>
    <t xml:space="preserve">Матявина Анжелика Ивановна</t>
  </si>
  <si>
    <t xml:space="preserve">Охотина Тамара Георгиевна</t>
  </si>
  <si>
    <t xml:space="preserve">Донцу Анна Викторовна (наследница очереди Фоминых Виктора Ивановча)</t>
  </si>
  <si>
    <t xml:space="preserve">Несмеянов Юрий Геннадьевич (наследник очереди Несмеяновой Надежды Михайловны)</t>
  </si>
  <si>
    <t xml:space="preserve">13.10.2003 /
18.11.2015</t>
  </si>
  <si>
    <t xml:space="preserve">перевод из категории "пенсионеры" по дате возникновения права (заявление от 06.04.2017)</t>
  </si>
  <si>
    <t xml:space="preserve">Белокрылова Лидия Герасимовна</t>
  </si>
  <si>
    <t xml:space="preserve">Федорова Ольга Михайловна</t>
  </si>
  <si>
    <t xml:space="preserve">Мартюшева Антонина Михайловна</t>
  </si>
  <si>
    <t xml:space="preserve">Васютина Нина Григорьевна (наследница очереди Васютина Николая васильевича)</t>
  </si>
  <si>
    <t xml:space="preserve">Рязанцева Татьяна Степановна</t>
  </si>
  <si>
    <t xml:space="preserve">Ермолаева Ольга Петровна (наследница очереди Кровяковой Пелагеи Константиновны)</t>
  </si>
  <si>
    <t xml:space="preserve">Валегжанин Владимир Александрович</t>
  </si>
  <si>
    <t xml:space="preserve">22.02.2007/
04.04.2009/
12.01.2016 </t>
  </si>
  <si>
    <t xml:space="preserve">22.07.2007 "работающие"  04.04.2009 " пенсионеры"</t>
  </si>
  <si>
    <t xml:space="preserve">Лагутина Татьяна Александровна (наследница очереди Лагутиной Лдии Александровны)</t>
  </si>
  <si>
    <t xml:space="preserve">Плеченко Тамара Александровна (наследник очереди Ушаковой Марии Семёновны)</t>
  </si>
  <si>
    <t xml:space="preserve">Ряшенцев Виктор Викторович</t>
  </si>
  <si>
    <t xml:space="preserve">Яблокова Римма Ивановна</t>
  </si>
  <si>
    <t xml:space="preserve">Пантюхина Наталья Петровна</t>
  </si>
  <si>
    <t xml:space="preserve">Суркова Мария Федоровна наследница очереди Суркова Владимира Александровича)</t>
  </si>
  <si>
    <t xml:space="preserve">Шевелёва Любовь Васильевна</t>
  </si>
  <si>
    <t xml:space="preserve">Емельянова Светлана Михайловна</t>
  </si>
  <si>
    <t xml:space="preserve">Мазайкина Валентина Сергеевна</t>
  </si>
  <si>
    <t xml:space="preserve">Зенькова Наталья Павловна</t>
  </si>
  <si>
    <t xml:space="preserve">21.02.2005/
18.03.2016 </t>
  </si>
  <si>
    <t xml:space="preserve">переведена из категории "пенсионеры", право от 18.03.2016</t>
  </si>
  <si>
    <t xml:space="preserve">Масина Надежда Николаевна (наследница очереди Масина Николая Петровича)</t>
  </si>
  <si>
    <t xml:space="preserve">Игольникова Татьяна Матвеевна (наследница очереди Игольникова Александра Николаевича)</t>
  </si>
  <si>
    <t xml:space="preserve">Сабанина Галина Григорьевна (наследница очереди Сабанина Игоря Петровича)</t>
  </si>
  <si>
    <t xml:space="preserve">Потапцева Наталья Анатольевна</t>
  </si>
  <si>
    <t xml:space="preserve">Бондарчук Надежда Георгиевна </t>
  </si>
  <si>
    <t xml:space="preserve">Наследник очереди умершего супруга Бондарчука Виталия Константиновича </t>
  </si>
  <si>
    <t xml:space="preserve">Коршунов Виктор Федорович</t>
  </si>
  <si>
    <t xml:space="preserve">Новосельцева Надежда Анатольевна
наследник очереди Тайникова Анатолия Герасимовича)</t>
  </si>
  <si>
    <t xml:space="preserve">Шляхова Раиса Павловна</t>
  </si>
  <si>
    <t xml:space="preserve">06.10.2011/
28.04.2016</t>
  </si>
  <si>
    <t xml:space="preserve">Администрация Александровского района</t>
  </si>
  <si>
    <t xml:space="preserve">Переведена из категории "пенсионеры" по дате возникновения права 28.04.2016</t>
  </si>
  <si>
    <t xml:space="preserve">Шкуратова Валентина Тимофеевна (наследник Шкуратова Петра Ивановича)</t>
  </si>
  <si>
    <t xml:space="preserve">Красноперова Ирина Леонидовна</t>
  </si>
  <si>
    <t xml:space="preserve">Ромашов Александр Александрович</t>
  </si>
  <si>
    <t xml:space="preserve">Мацаль Андрей Викторович (наследник очереди Мацаля Виктора Брониславовича)</t>
  </si>
  <si>
    <t xml:space="preserve">Ивашкевич Александр Михайлович</t>
  </si>
  <si>
    <t xml:space="preserve">Сухинин Юрий Александрович</t>
  </si>
  <si>
    <t xml:space="preserve">Косинец Валентина Николаевна</t>
  </si>
  <si>
    <t xml:space="preserve">Чепкасов Лев Иванович</t>
  </si>
  <si>
    <t xml:space="preserve">Суханова Любовь Петровна</t>
  </si>
  <si>
    <t xml:space="preserve">Доронина Ирина Валентиновна</t>
  </si>
  <si>
    <t xml:space="preserve">Баркова Любовь Викторовна (наследник Баркова Николая Викторовича)</t>
  </si>
  <si>
    <t xml:space="preserve">Ельшина Валентина Витаутасовна</t>
  </si>
  <si>
    <t xml:space="preserve">Сидор Илья Владимирович</t>
  </si>
  <si>
    <t xml:space="preserve">Юркова Нина Елиферьевна</t>
  </si>
  <si>
    <t xml:space="preserve">Бессонова Нина Сергеевна</t>
  </si>
  <si>
    <t xml:space="preserve">Зубова Ирина Александровна (наследник Зубова Ивана Алексеевича)</t>
  </si>
  <si>
    <t xml:space="preserve">Волков Денис Васильевич (наследник очереди Волкова Василия Васильевича)</t>
  </si>
  <si>
    <t xml:space="preserve">Даукшис Юрий Антонович</t>
  </si>
  <si>
    <t xml:space="preserve">Панова Елена Владимировна (Наследница очереди Рыкунова Владимира Владимировича)</t>
  </si>
  <si>
    <t xml:space="preserve">Ващенко Лариса Аркадьевна (наследник очереди Тайлашевой Валентины Андреевны)</t>
  </si>
  <si>
    <t xml:space="preserve">Смирнова Татьяна Александровна</t>
  </si>
  <si>
    <t xml:space="preserve">Келлер Наталья Иосифовна</t>
  </si>
  <si>
    <t xml:space="preserve">Черепанова Светлана Владимировна</t>
  </si>
  <si>
    <t xml:space="preserve">Петрова Надежда Геннадьевна</t>
  </si>
  <si>
    <t xml:space="preserve">Петров Илья Владимирович</t>
  </si>
  <si>
    <t xml:space="preserve">Жулаева Светлана Михайловна (наследница очереди Жулаева Владимира Алексеевича)</t>
  </si>
  <si>
    <t xml:space="preserve">Мокина Татьяна Анатольевна</t>
  </si>
  <si>
    <t xml:space="preserve">Воробьева Антонина Перфильевна (наследница очереди Воробьева Владимира Васильевича)</t>
  </si>
  <si>
    <t xml:space="preserve">18.10.2011/ 
19.10.2016 </t>
  </si>
  <si>
    <t xml:space="preserve">переведен из пенсионеров и поставлен по дате возникновения права (заявление от 24.10.2016 № В-586/16)</t>
  </si>
  <si>
    <t xml:space="preserve">Вторушин Александр Валерьевич</t>
  </si>
  <si>
    <t xml:space="preserve">Шорина Галина Александровна (наследница очереди Чекмарева Василия Ивановича)</t>
  </si>
  <si>
    <t xml:space="preserve">Быкова Елена Владимировна</t>
  </si>
  <si>
    <t xml:space="preserve">Гатилова Нина Николаевна</t>
  </si>
  <si>
    <t xml:space="preserve">Сохранение очередности в связи со смертью матери Некрасовой Евдокии Ивановны, умершей 21.09.2018</t>
  </si>
  <si>
    <t xml:space="preserve">Павлик Елена Андреевна</t>
  </si>
  <si>
    <t xml:space="preserve">Неворотова Анна Петровна (наследница очереди Неворотова Николая Михайловича)</t>
  </si>
  <si>
    <t xml:space="preserve">Пестерева Александра Андреевна</t>
  </si>
  <si>
    <t xml:space="preserve">Усенкова Надежда Ивановна</t>
  </si>
  <si>
    <t xml:space="preserve">Гусев Николай Андреевич</t>
  </si>
  <si>
    <t xml:space="preserve">Зарубина Мария Петровна (наследница очереди Ранн Петра Яковлевича)</t>
  </si>
  <si>
    <t xml:space="preserve">Перемитина Валентина Ионовна</t>
  </si>
  <si>
    <t xml:space="preserve">Воротова Валентина Александровна (наследник Воротовой Надежда Николаевна)</t>
  </si>
  <si>
    <t xml:space="preserve">Никулина Ольга Михайловна</t>
  </si>
  <si>
    <t xml:space="preserve">Альмякова Татьяна Ивановна (наследница очереди Альмякова Михаила Николаевича)</t>
  </si>
  <si>
    <t xml:space="preserve">Щукина Анна Федоровна</t>
  </si>
  <si>
    <t xml:space="preserve">Черепанова Галина Павловна</t>
  </si>
  <si>
    <t xml:space="preserve">право сохранено вместо умершего Черепанова Ф.Е.</t>
  </si>
  <si>
    <t xml:space="preserve">Сюткина Елена Адамовна (наследница очереди Сюткина Анатолия Петровича)</t>
  </si>
  <si>
    <t xml:space="preserve">Кожецкий Александр Алексеевич</t>
  </si>
  <si>
    <t xml:space="preserve">Кашинский Николай Алексеевич</t>
  </si>
  <si>
    <t xml:space="preserve">Мамонтов Иван Иванович</t>
  </si>
  <si>
    <t xml:space="preserve">Маслина Вера Яковлевна</t>
  </si>
  <si>
    <t xml:space="preserve">Москаленко Зоя Алексеевна</t>
  </si>
  <si>
    <t xml:space="preserve">Платонов Сергей Борисович</t>
  </si>
  <si>
    <t xml:space="preserve">Белых Виктор Дмитриевич</t>
  </si>
  <si>
    <t xml:space="preserve">Икатов Иван Васильевич</t>
  </si>
  <si>
    <t xml:space="preserve">Банников Юрий Леонидович (наследник Банниковой Тамара Андреевна)</t>
  </si>
  <si>
    <t xml:space="preserve">Кропина Клавдия Филимоновна</t>
  </si>
  <si>
    <t xml:space="preserve">Аникина Антонина Григорьевна (наследник Аникина Михаила Гордеевича)</t>
  </si>
  <si>
    <t xml:space="preserve">Климович Анатолий Васильевич</t>
  </si>
  <si>
    <t xml:space="preserve">Леонтьева Тамара Андреевна (наследница очереди Остапченко Владимира Александровича)</t>
  </si>
  <si>
    <t xml:space="preserve">Вялова Любовь Ивановна</t>
  </si>
  <si>
    <t xml:space="preserve">Шарухо Владимир Александрович</t>
  </si>
  <si>
    <t xml:space="preserve">Родикова Светлана Владимировна</t>
  </si>
  <si>
    <t xml:space="preserve">Галинова Виктория Николаевна (наследник Галинова Николая Петровича)</t>
  </si>
  <si>
    <t xml:space="preserve">Михайлов Роман Владимирович</t>
  </si>
  <si>
    <t xml:space="preserve">Потапов Владимир Николаевич</t>
  </si>
  <si>
    <t xml:space="preserve">Хамитов Геннадий Андреевич</t>
  </si>
  <si>
    <t xml:space="preserve">Утанан Наталья Сергеевна</t>
  </si>
  <si>
    <t xml:space="preserve">Наследник очереди умершего супруга Утанана Николая Ильича</t>
  </si>
  <si>
    <t xml:space="preserve">Петрова Наталья Николаевна</t>
  </si>
  <si>
    <t xml:space="preserve">Бастраков Александр Геннадьевич</t>
  </si>
  <si>
    <t xml:space="preserve">Руденко Николай Сергеевич</t>
  </si>
  <si>
    <t xml:space="preserve">Леоненко Иван Владимирович</t>
  </si>
  <si>
    <t xml:space="preserve">сохранена очередь деда, восстановлен решением суда</t>
  </si>
  <si>
    <t xml:space="preserve">Валитов Геннадий Рифкатович</t>
  </si>
  <si>
    <t xml:space="preserve">Черняев Юрий Александрович</t>
  </si>
  <si>
    <t xml:space="preserve">Пинских Ольга Викторовна</t>
  </si>
  <si>
    <t xml:space="preserve">Шершнева Галина Николаевна</t>
  </si>
  <si>
    <t xml:space="preserve">Тихонова Евгения Олеговна  (наследница очереди Елисеева Олега Николаевича)</t>
  </si>
  <si>
    <t xml:space="preserve">Тиунова Наталья Валерьевна</t>
  </si>
  <si>
    <t xml:space="preserve">сохранена очередь матери</t>
  </si>
  <si>
    <t xml:space="preserve">Родиков Дмитрий Михайловмч (наследник очереди Родикова Михаила Григорьевича)</t>
  </si>
  <si>
    <t xml:space="preserve">Меньшикова Татьяна Владимировна (наследница очереди Меньшикова Василия Ефремовича)</t>
  </si>
  <si>
    <t xml:space="preserve">Весёлкина Надежда Владимировна (наследник очереди Веселкина Владимира Михайловича)</t>
  </si>
  <si>
    <t xml:space="preserve">Костин Яков Михайлович</t>
  </si>
  <si>
    <t xml:space="preserve">Некрасов Роман Сергеевич</t>
  </si>
  <si>
    <t xml:space="preserve">Овсянников Пётр Григорьевич</t>
  </si>
  <si>
    <t xml:space="preserve">13.08.2012 / 
01.08.2017</t>
  </si>
  <si>
    <t xml:space="preserve">переведен из категории "Пенсионеры" и поставлен по дате возникновения права</t>
  </si>
  <si>
    <t xml:space="preserve">Медведев Евгений Михайлович</t>
  </si>
  <si>
    <t xml:space="preserve">Терентьев Александр Александрович</t>
  </si>
  <si>
    <t xml:space="preserve">Камашева Ксения Александровна</t>
  </si>
  <si>
    <t xml:space="preserve">Криворотов Алексей Петрович</t>
  </si>
  <si>
    <t xml:space="preserve">Самолюк Галина Петровна</t>
  </si>
  <si>
    <t xml:space="preserve">01.09.2017/
12.02.1997   </t>
  </si>
  <si>
    <t xml:space="preserve">перевод из категории "пенсионеры" с момента получения права, согласно справки МСЭ</t>
  </si>
  <si>
    <t xml:space="preserve">Ванифатова Галина Владимировна</t>
  </si>
  <si>
    <t xml:space="preserve">Бородин Иван Матвеевич</t>
  </si>
  <si>
    <t xml:space="preserve">Васильева Екатерина Иннокентьевна</t>
  </si>
  <si>
    <t xml:space="preserve">Наследник очереди умершего супруга Васильева Михаила Ивановича</t>
  </si>
  <si>
    <t xml:space="preserve">Морозов Александр Анатольевич</t>
  </si>
  <si>
    <t xml:space="preserve">Наследник очереди умершего отца Морозова Анатолия Александровича</t>
  </si>
  <si>
    <t xml:space="preserve">Фомина Нина Николаевна</t>
  </si>
  <si>
    <t xml:space="preserve">Шедько Тамара Владимировна</t>
  </si>
  <si>
    <t xml:space="preserve">Хребтова Елена Степановна</t>
  </si>
  <si>
    <t xml:space="preserve">Крицкая Лидия Тихоновна (наследник очереди Крицкого Александра Андреевича)</t>
  </si>
  <si>
    <t xml:space="preserve">Башков Егор Владимирович</t>
  </si>
  <si>
    <t xml:space="preserve"> Гатилова Екатерина Владимировна (наследница очереди Гатилова Николая Александровича)</t>
  </si>
  <si>
    <t xml:space="preserve">16.07.2007/ 
21.11.2017</t>
  </si>
  <si>
    <t xml:space="preserve">переведен из категории "пенсионеры" 27.11.2017 и поставлен по дате возникновения права (заявление о переводе от 21.11.2017)</t>
  </si>
  <si>
    <t xml:space="preserve">Титиевский Валерий Сергеевич (наследник Титиевской Надежда Николаевна)</t>
  </si>
  <si>
    <t xml:space="preserve">Дубанос Лилия Давыдовна (наследница очереди Загудаевой Анны Давыдовны)</t>
  </si>
  <si>
    <t xml:space="preserve">Журова Анфиса Ивановна</t>
  </si>
  <si>
    <t xml:space="preserve">15.12.2002/ 
05.12.2017</t>
  </si>
  <si>
    <t xml:space="preserve">переведена из пенсионеров по дате возникновения права (заявление от 15.12.2017 № 769)</t>
  </si>
  <si>
    <t xml:space="preserve">Дергунова Рима Михайловна</t>
  </si>
  <si>
    <t xml:space="preserve">28.06.2012/
25.12.2017</t>
  </si>
  <si>
    <t xml:space="preserve">Переведена из пенсионеров и поставлена по дате возникновения права (инвалидность установлена 25.12.2017, заявление о переводе от 26.01.2018 )</t>
  </si>
  <si>
    <t xml:space="preserve">Шутов Максим Владимирович</t>
  </si>
  <si>
    <t xml:space="preserve">Безгин Владимир Михайлович</t>
  </si>
  <si>
    <t xml:space="preserve">Полушвайко Татьяна Антоновна</t>
  </si>
  <si>
    <t xml:space="preserve">Генералова Анна Прокопьевна</t>
  </si>
  <si>
    <t xml:space="preserve">Маркова Нина Петровна</t>
  </si>
  <si>
    <t xml:space="preserve">Шинкарева Татьяна Васильевна</t>
  </si>
  <si>
    <t xml:space="preserve">Наследник очереди умершего супруга Шинкарева Алексея Ильича</t>
  </si>
  <si>
    <t xml:space="preserve">Исаков Анатолий Александрович</t>
  </si>
  <si>
    <t xml:space="preserve">Полевчук Александр Степанович</t>
  </si>
  <si>
    <t xml:space="preserve">Администрация города Кедрового</t>
  </si>
  <si>
    <t xml:space="preserve">Гаврилова Елена Александровна</t>
  </si>
  <si>
    <t xml:space="preserve">Ермакова Евгения Алексеевна</t>
  </si>
  <si>
    <t xml:space="preserve"> 04.04.2018/
01.03.2012</t>
  </si>
  <si>
    <t xml:space="preserve">переведен из категории "пенсионеры" в связи с инвалидностью. Право от 04.04.2018 согласно справки МСЭ</t>
  </si>
  <si>
    <t xml:space="preserve">Самченко Лидия Максимовна</t>
  </si>
  <si>
    <t xml:space="preserve">Бубнова Елена Юлияновна</t>
  </si>
  <si>
    <t xml:space="preserve">20.05.1997/
16.04.2018</t>
  </si>
  <si>
    <t xml:space="preserve">33 года 3 мес.3 дн. переведена из категории "пенсионеры" 04.05.2018 и поставлена по дате возникновения права (заявление о переводе от 16.04.2018)</t>
  </si>
  <si>
    <t xml:space="preserve">Федюнина Любовь Борисовна (наследница очереди Федюнина Анатолия Васильевича)</t>
  </si>
  <si>
    <t xml:space="preserve">01.06.2011/
17.04.2018</t>
  </si>
  <si>
    <t xml:space="preserve">переведен из категории "пенсионеры" 21.05.2018 и поставлен по дате возникновения права (инвалидность установлена 17.04.2018)</t>
  </si>
  <si>
    <t xml:space="preserve">Роштен Валентина Степановна (наследник Роштен Василий Петровича))</t>
  </si>
  <si>
    <t xml:space="preserve">16.09.2010/
19.04.2018</t>
  </si>
  <si>
    <t xml:space="preserve">перевод из категории безработнве по дате возникновения права</t>
  </si>
  <si>
    <t xml:space="preserve"> Матвиенко Александр Иванович (наследник очереди Матвиенко Ивана Романовича)</t>
  </si>
  <si>
    <t xml:space="preserve">Варфоломеев Александр Владимирович</t>
  </si>
  <si>
    <t xml:space="preserve">Беч Валентина Николаевна</t>
  </si>
  <si>
    <t xml:space="preserve">Шумакова Эльвира Германовна</t>
  </si>
  <si>
    <t xml:space="preserve">сохранено право вместо Шумаков С.В.</t>
  </si>
  <si>
    <t xml:space="preserve">Фащанов Владимир Николавич</t>
  </si>
  <si>
    <t xml:space="preserve">Молчанов Петр Михайлович</t>
  </si>
  <si>
    <t xml:space="preserve">Малецкая Наталия Владимировна</t>
  </si>
  <si>
    <t xml:space="preserve">Наследник очереди умершей матери Димаковой Надежды Ермолаевны</t>
  </si>
  <si>
    <t xml:space="preserve">Терентьева Раиса Алексеевна</t>
  </si>
  <si>
    <t xml:space="preserve">16.03.2010/
05.06.2018</t>
  </si>
  <si>
    <t xml:space="preserve">переведена из пенсионеров по дате возникновения права (заявление от 20.02.2019 № 215)</t>
  </si>
  <si>
    <t xml:space="preserve">Поливанчук Наталья Сергеевна </t>
  </si>
  <si>
    <t xml:space="preserve">Градковская Надежда Николаевна</t>
  </si>
  <si>
    <t xml:space="preserve">Богданов Владимир Николаевич</t>
  </si>
  <si>
    <t xml:space="preserve">Наследник очереди умершего отца Богданова Николая Николаевича</t>
  </si>
  <si>
    <t xml:space="preserve">Пяткова Мария Михайловна </t>
  </si>
  <si>
    <t xml:space="preserve">Колбина Галина Михайловна</t>
  </si>
  <si>
    <t xml:space="preserve">Купреева Людмила Анатольевна</t>
  </si>
  <si>
    <t xml:space="preserve">Савельева Надежда Дмитриевна</t>
  </si>
  <si>
    <t xml:space="preserve">Бессонов Валерий Владимирович</t>
  </si>
  <si>
    <t xml:space="preserve">Жукова Светлана Александровна (наследница очереди Малыхиной Ольги Ивановны) </t>
  </si>
  <si>
    <t xml:space="preserve">Осипчук Наталья Викторовна (наследница очереди Осипчука  Анатолия Леонардовича)</t>
  </si>
  <si>
    <t xml:space="preserve">Бобров Станислав Валерьевич</t>
  </si>
  <si>
    <t xml:space="preserve">Фоменко Юрий Иванович                </t>
  </si>
  <si>
    <t xml:space="preserve">23.01.1997/
13.01.2012 / 
08.08.2018</t>
  </si>
  <si>
    <t xml:space="preserve">23.01.1997 – категория «работающие», в 2015 году переведен в категорию «пенсионеры»  -  пенсионер с 13.01.2012 (заявление от 20.02.2015), в 2018 году переведен в категорию «инвалиды» в связи с получением инвалидности 2 гр. 08.08.2018 (заявление от 14.08.2018)</t>
  </si>
  <si>
    <t xml:space="preserve">Новосельцева Ирина Владимировна </t>
  </si>
  <si>
    <t xml:space="preserve">25.12.2003 / 
27.02.2009/
08.08.2018</t>
  </si>
  <si>
    <t xml:space="preserve"> перевод из категории "пенсионеры" по дате возникновения права (заявление от 15.10.2021)</t>
  </si>
  <si>
    <t xml:space="preserve">Бондарчук Валентина Ивановна</t>
  </si>
  <si>
    <t xml:space="preserve">Власов Вениамин Петрович   </t>
  </si>
  <si>
    <t xml:space="preserve">Фролов Виктор Григорьевич</t>
  </si>
  <si>
    <t xml:space="preserve">Тюрин Юрий Алексеевич</t>
  </si>
  <si>
    <t xml:space="preserve">Ильенков Иван Сергеевич</t>
  </si>
  <si>
    <t xml:space="preserve">Скрипкарь Нина Васильевна (наследница очереди Кудрявцевой Александры Дмитриевны)</t>
  </si>
  <si>
    <t xml:space="preserve">Важенина Ирина Михайловна</t>
  </si>
  <si>
    <t xml:space="preserve">Вертопрахова Елена Борисовна (наследница очереди Вертопраховой Александры Андреевны)</t>
  </si>
  <si>
    <t xml:space="preserve">30.12.2015/
15.10.2018-и/
26.10.2018-з</t>
  </si>
  <si>
    <t xml:space="preserve">переведена из категории "пенсионеры" 26.10.2018 и поставлена по дате возникновения права (инвалидность установлена 15.10.2018)</t>
  </si>
  <si>
    <t xml:space="preserve">Титов Юрий Алексеевич</t>
  </si>
  <si>
    <t xml:space="preserve">Севостьянова (Старикова) Мария Анатольевна</t>
  </si>
  <si>
    <t xml:space="preserve">Дедков Иннокентий Николаевич</t>
  </si>
  <si>
    <t xml:space="preserve">Баянков Андрей Иванович </t>
  </si>
  <si>
    <t xml:space="preserve">Дробяцкин Алексей Николаевич (наследник очереди Дробяцкиной Ольги Степановны)</t>
  </si>
  <si>
    <t xml:space="preserve">26.04.1997/
13.11.2018</t>
  </si>
  <si>
    <t xml:space="preserve">24 года 5 мес. 13 дн.  Переведена из категории "работающие" и поставлена с момента возникновения права (инвалидность назначена 13.11.2018)</t>
  </si>
  <si>
    <t xml:space="preserve">Иванова Любовь Ивановна</t>
  </si>
  <si>
    <t xml:space="preserve">17.03.1998/
15.11.2018 </t>
  </si>
  <si>
    <t xml:space="preserve">Викторова Людмила Григорьевна за Викторова Валерия Георгиевича</t>
  </si>
  <si>
    <r>
      <rPr>
        <sz val="12"/>
        <rFont val="Times New Roman"/>
        <family val="1"/>
        <charset val="204"/>
      </rPr>
      <t xml:space="preserve">14.10.1996/ 
</t>
    </r>
    <r>
      <rPr>
        <b val="true"/>
        <sz val="12"/>
        <rFont val="Times New Roman"/>
        <family val="1"/>
        <charset val="204"/>
      </rPr>
      <t xml:space="preserve">19.11.2018-и</t>
    </r>
  </si>
  <si>
    <t xml:space="preserve">19 лет 11 мес. 28 дней,восстановлена по решению суда и переведена по с момента возникновения права 19.11.2018 г.</t>
  </si>
  <si>
    <t xml:space="preserve">Плотников Михаил Григорьевич</t>
  </si>
  <si>
    <t xml:space="preserve">Глебова Мария Ивановна</t>
  </si>
  <si>
    <t xml:space="preserve">Хмелевская Алёна Николаевна</t>
  </si>
  <si>
    <t xml:space="preserve">Дудинская Наталья Николаевна</t>
  </si>
  <si>
    <t xml:space="preserve">Пантюхина Татьяна Николаевна</t>
  </si>
  <si>
    <t xml:space="preserve">21.09.2016/
19.12.2018</t>
  </si>
  <si>
    <t xml:space="preserve">Переведен из категории "пенсионеры" по дате возникновения права (инвалидность установлена 19.12.2018г.) сохранено право за супругой, исключена дочь, включена мать ПАКР от 30.05.2023 № 491</t>
  </si>
  <si>
    <t xml:space="preserve">Типсин Владислав Алистарович</t>
  </si>
  <si>
    <t xml:space="preserve">Кайдалова Валентина Викторовна</t>
  </si>
  <si>
    <t xml:space="preserve">Дробышева Тамара Михайловна</t>
  </si>
  <si>
    <t xml:space="preserve">02.05.2017/
28.01.2019 </t>
  </si>
  <si>
    <t xml:space="preserve">Жулева Татьяна Ивановна</t>
  </si>
  <si>
    <t xml:space="preserve">Вялова Вера Андреевна</t>
  </si>
  <si>
    <t xml:space="preserve">Селиверстов Николай Николаевич (наследник очереди Селиверстовой Веры Николаевны)</t>
  </si>
  <si>
    <t xml:space="preserve">15.11.2011/
14.02.2019</t>
  </si>
  <si>
    <t xml:space="preserve">переведена из категории "пенсионеры" и поставлена с момента возникновения права (инвалидность установлена 14.02.2019)</t>
  </si>
  <si>
    <t xml:space="preserve">Матвеев Артем Дмитриевич</t>
  </si>
  <si>
    <t xml:space="preserve">Котлярова Альбина Николаевна (наследница очереди Котлярова Сергея Николаевича)</t>
  </si>
  <si>
    <t xml:space="preserve">Орлова Татьяна Геннадьевна</t>
  </si>
  <si>
    <t xml:space="preserve">Глебкин Олег Павлович</t>
  </si>
  <si>
    <t xml:space="preserve">Красиков Алексей Геннадьевич</t>
  </si>
  <si>
    <t xml:space="preserve">Железина Нина Александровна (наследница очереди Железина Михаила Викторовича)</t>
  </si>
  <si>
    <t xml:space="preserve">Сафина Наталья Петровна</t>
  </si>
  <si>
    <t xml:space="preserve">27.03.2019</t>
  </si>
  <si>
    <t xml:space="preserve">Сойдо Андрей Викторович</t>
  </si>
  <si>
    <t xml:space="preserve">Наследник очереди умершей матери Сойдо Галины Борисовны</t>
  </si>
  <si>
    <t xml:space="preserve">Кустова Людмила Анатольевна</t>
  </si>
  <si>
    <t xml:space="preserve">Павлова Надежда Александровна</t>
  </si>
  <si>
    <t xml:space="preserve">Курганова Галина Степановна (наследник за Курганова Юрия Ефимовича)</t>
  </si>
  <si>
    <t xml:space="preserve">01.04.2019</t>
  </si>
  <si>
    <t xml:space="preserve">Мельков Михаил Степанович</t>
  </si>
  <si>
    <t xml:space="preserve">Прохоренко Мария Николаевна</t>
  </si>
  <si>
    <t xml:space="preserve">Ушанова Александра Петровна</t>
  </si>
  <si>
    <t xml:space="preserve">Лисовский Виктор Алексеевич (наследник Лисовской Надежда Николаевна)</t>
  </si>
  <si>
    <t xml:space="preserve">Ильин Сергей Витальевич</t>
  </si>
  <si>
    <t xml:space="preserve">Альсевич Нина Степановна</t>
  </si>
  <si>
    <t xml:space="preserve">19.01.2010/    17.04.2019</t>
  </si>
  <si>
    <t xml:space="preserve">переведена из категории "пенсионеры" 02.04.2019 с момента возникновения права(инвалидность установлена 17.04.2019)</t>
  </si>
  <si>
    <t xml:space="preserve">Боровикова Татьяна Владимировна (наследница очереди Боровикова Николая Асеевича)</t>
  </si>
  <si>
    <t xml:space="preserve">Гребенщикова Мария Александровна</t>
  </si>
  <si>
    <t xml:space="preserve">Калугина Ирина Николаевна</t>
  </si>
  <si>
    <t xml:space="preserve">Дурновцев Степан Николаевич</t>
  </si>
  <si>
    <t xml:space="preserve">Парамонов Владимир Васильевич</t>
  </si>
  <si>
    <t xml:space="preserve">Абраменко Николай Васильевич</t>
  </si>
  <si>
    <t xml:space="preserve">Наследник очереди умершей супруги Абраменко Натальи Геннадьевны</t>
  </si>
  <si>
    <t xml:space="preserve">Шлимонов Николай Владимирович</t>
  </si>
  <si>
    <t xml:space="preserve">Лоскутова Татьяна Сергеевна (наследница очереди Лоскутова Сергея Николаевича)</t>
  </si>
  <si>
    <t xml:space="preserve">Леонтьев Владимир Михайлович (наследник очереди Леонтьевой Екатерины Владимировны)</t>
  </si>
  <si>
    <t xml:space="preserve">Шкиленок Борис Степанович</t>
  </si>
  <si>
    <t xml:space="preserve">25.01.2000/      05.06.2019</t>
  </si>
  <si>
    <t xml:space="preserve">16 лет, 03 мес., переведен из категории "пенсионеры" по дате возникновения права (инвалидность установлена 05.06.2019г.)</t>
  </si>
  <si>
    <t xml:space="preserve">Волков Владимир Петрович</t>
  </si>
  <si>
    <t xml:space="preserve">Ленев Константин Иванович</t>
  </si>
  <si>
    <t xml:space="preserve">Цейцина Валентина Ерофеевна</t>
  </si>
  <si>
    <t xml:space="preserve">Скурихина Нина Гавриловна (наследник очереди Скурихина Николая Алексеевича)</t>
  </si>
  <si>
    <t xml:space="preserve">Юферова Людмила Семёновна</t>
  </si>
  <si>
    <t xml:space="preserve">Белова Татьяна Анатольевна (наследница очереди Белова Юрия Евгеньевича)</t>
  </si>
  <si>
    <t xml:space="preserve">Романова Лидия Емельяновна</t>
  </si>
  <si>
    <t xml:space="preserve">Амелин Геннадий Николаевич</t>
  </si>
  <si>
    <t xml:space="preserve">Гаврилова Степанида Дементьевна</t>
  </si>
  <si>
    <t xml:space="preserve">10.03.2015/
11.07.2019</t>
  </si>
  <si>
    <t xml:space="preserve">переведена из категории "пенсионеры", право от 26.07.2019, сохранена очередь матери</t>
  </si>
  <si>
    <t xml:space="preserve">Марченко Николай Васильевич</t>
  </si>
  <si>
    <t xml:space="preserve">Ревера Василий Николаевич (наследник Ревера Николая Васильевича)</t>
  </si>
  <si>
    <t xml:space="preserve">Коробатова Ольга Михайловна</t>
  </si>
  <si>
    <t xml:space="preserve">Жупан Валентина Елеферьевна (наследница очереди Жупана Ивана Гавриловича)</t>
  </si>
  <si>
    <t xml:space="preserve">Ахунзянов Ханиф Каюмович</t>
  </si>
  <si>
    <t xml:space="preserve">11.05.2017 / 
01.08.2019</t>
  </si>
  <si>
    <t xml:space="preserve"> Балабанова Алла Констанитновна</t>
  </si>
  <si>
    <t xml:space="preserve">08.08.2019</t>
  </si>
  <si>
    <t xml:space="preserve">Лащинин Алексей Викторович</t>
  </si>
  <si>
    <t xml:space="preserve">Шуварков Сергей Андреевич</t>
  </si>
  <si>
    <t xml:space="preserve">Шевченко Владимир Васильевич</t>
  </si>
  <si>
    <t xml:space="preserve">Иняева Любовь Пантелеевна</t>
  </si>
  <si>
    <t xml:space="preserve">Заева Нина Дмитриевна (наследница очереди Заева Александра Степановича)</t>
  </si>
  <si>
    <t xml:space="preserve">Пшеничникова Алефтина Леонидовна (наследница очереди Рогожниковой Зои Павловны)</t>
  </si>
  <si>
    <t xml:space="preserve">Габдуллин Дмитрий Шамильевич (наследник очереди Габдуллиной Галины Алексеевны)</t>
  </si>
  <si>
    <t xml:space="preserve">16.06.2016/   01.10.2019-и/
28.10.2019-з</t>
  </si>
  <si>
    <t xml:space="preserve">переведена из категории "пенсионеры"  с момента возникновения права(инвалидность установлена 01.10.2019, заявление от 28.10.2019)</t>
  </si>
  <si>
    <t xml:space="preserve">Тунуспаев Александр Васильевич </t>
  </si>
  <si>
    <t xml:space="preserve">Волкова Зинаида Фалентьевна</t>
  </si>
  <si>
    <t xml:space="preserve">Хальзов  Владимир Анатольевич</t>
  </si>
  <si>
    <t xml:space="preserve">Царюк Александр Петрович</t>
  </si>
  <si>
    <t xml:space="preserve">Воронина Галина Федоровна</t>
  </si>
  <si>
    <t xml:space="preserve">наследник очереди умершего супруга Воронина Анатолия Александровича</t>
  </si>
  <si>
    <t xml:space="preserve">Драгомир Кирилл Николаевич (наследник Прядко Надежды Андреевны)</t>
  </si>
  <si>
    <t xml:space="preserve">13.02.2009/
29.11.2019</t>
  </si>
  <si>
    <t xml:space="preserve">переведена из категории "пенсионеры" по дате  возникновения права (инвалидность установлена 29.11.2019, заявление от 04.12.2019)</t>
  </si>
  <si>
    <t xml:space="preserve">Луканин Александр Мартмемьянович</t>
  </si>
  <si>
    <t xml:space="preserve">09.12.2019  /18.02.2013</t>
  </si>
  <si>
    <t xml:space="preserve">Коротких Александр Валерьевич</t>
  </si>
  <si>
    <t xml:space="preserve">Горковенко Вера Афанасьевна (наследница очереди Горковенко Анатолия Алексеевича)</t>
  </si>
  <si>
    <t xml:space="preserve">Туманова Наталия Викторовна (наследница очереди Савинцева Николая Николаевича)</t>
  </si>
  <si>
    <t xml:space="preserve">Марачковская Ольга Геннадьевна</t>
  </si>
  <si>
    <t xml:space="preserve">Колотовкин Владимир Иванович</t>
  </si>
  <si>
    <t xml:space="preserve">Полянский Станислав Владимирович                              </t>
  </si>
  <si>
    <t xml:space="preserve">Титов Герман Степанович</t>
  </si>
  <si>
    <t xml:space="preserve">Кравченко Елена Евгеньевна</t>
  </si>
  <si>
    <t xml:space="preserve">Ухов Сергей Алескандрович</t>
  </si>
  <si>
    <t xml:space="preserve">Базилевская Нина Терентьевна (наследница очереди Базилевского Александра Георгиевича)</t>
  </si>
  <si>
    <t xml:space="preserve">10.12.2010/
04.02.2020</t>
  </si>
  <si>
    <t xml:space="preserve">Шишкин Леонид Алексеевич</t>
  </si>
  <si>
    <t xml:space="preserve">17.02.2020</t>
  </si>
  <si>
    <t xml:space="preserve">Аранжин Николай Владимирович</t>
  </si>
  <si>
    <t xml:space="preserve">Топучканова Елизавета Гурьевна (наследник Топучканов Сергея Тимофеевича)</t>
  </si>
  <si>
    <t xml:space="preserve">21.03.2005/
20.02.2020 </t>
  </si>
  <si>
    <t xml:space="preserve">переведена из категории "пенсионеры". право согласно справке МСЭ с 20.02.2020</t>
  </si>
  <si>
    <t xml:space="preserve">Прокопчук Петр Васильевич</t>
  </si>
  <si>
    <t xml:space="preserve">Марасанова Тамара Александровна </t>
  </si>
  <si>
    <t xml:space="preserve">18.09.2017/
27.02.2020</t>
  </si>
  <si>
    <t xml:space="preserve">переведена из категории "пенсионеры" и поставлена по дате возникновения права (инвалидность назначена 27.02.2020 г.</t>
  </si>
  <si>
    <t xml:space="preserve">Авдевич Николай Николаевич                  </t>
  </si>
  <si>
    <t xml:space="preserve">Кузнецова Любовь Павловна (наследник Кузнецова Сергея Ивановича)</t>
  </si>
  <si>
    <t xml:space="preserve">Долгих Маргарита Васильевна</t>
  </si>
  <si>
    <t xml:space="preserve">ПАКР от 26.10.2020 № 1161 признана участником программы</t>
  </si>
  <si>
    <t xml:space="preserve">Присяжнюк Зоя Арсениевна (наследница очереди Присяжнюк Петра Степановича)</t>
  </si>
  <si>
    <t xml:space="preserve">Кузнецов Владимир Ильич</t>
  </si>
  <si>
    <t xml:space="preserve">Маурина Наталья Михайловна</t>
  </si>
  <si>
    <t xml:space="preserve">Исключена Налитова Л М (умерла) с сохранением права за дочерью, ПАКР от 03.11.2021 № 1309</t>
  </si>
  <si>
    <t xml:space="preserve">Банников Михаил Александрович</t>
  </si>
  <si>
    <t xml:space="preserve">Стратулат Надежда Ивановна</t>
  </si>
  <si>
    <t xml:space="preserve">Михайлова Татьяна Викторовна</t>
  </si>
  <si>
    <t xml:space="preserve">Мамонова Валентина Александровна (наследница очереди Мамонова Павла Владимировича)</t>
  </si>
  <si>
    <t xml:space="preserve">Корнилов Анатолий Михайлович (наследник очереди Корниловой Татьяны Никитичны)</t>
  </si>
  <si>
    <t xml:space="preserve">Шмыкова Римма Ярхуновна (наследница очереди Шмыкова Валерия Григорьевича) </t>
  </si>
  <si>
    <t xml:space="preserve">Петров Дмитрий Михайлович (наследник очереди Петрова Михаила Петровича)</t>
  </si>
  <si>
    <t xml:space="preserve">19.03.2013/
20.05.2020</t>
  </si>
  <si>
    <t xml:space="preserve">переведен из категории "пенсионеры" в категорию "инвалиды"  с момента возникновения права на инвалидность, инвалидность назначена 01.10.2020</t>
  </si>
  <si>
    <t xml:space="preserve">Лесняк Тамара Николаевна                  </t>
  </si>
  <si>
    <t xml:space="preserve">Захарова Галина Сейфуловна</t>
  </si>
  <si>
    <t xml:space="preserve">Шакола Владимир Петрович</t>
  </si>
  <si>
    <t xml:space="preserve">Левко Ольга Алексеевна (наследница очереди Левко Владимира Васильевича)</t>
  </si>
  <si>
    <t xml:space="preserve">Николаев Николай Николаевич</t>
  </si>
  <si>
    <t xml:space="preserve">Гаврилова Мария Николаевна</t>
  </si>
  <si>
    <t xml:space="preserve">Малышева Татьяна Геннадьевна</t>
  </si>
  <si>
    <t xml:space="preserve">22.06.2020</t>
  </si>
  <si>
    <t xml:space="preserve">Чичулина Людмила Николаевна</t>
  </si>
  <si>
    <t xml:space="preserve">Жаркова Галина Ивановна</t>
  </si>
  <si>
    <t xml:space="preserve">Игнатова Елена Николаевна</t>
  </si>
  <si>
    <t xml:space="preserve">Миронюк  Тамара Александровна             </t>
  </si>
  <si>
    <t xml:space="preserve">Арышева Светлана Ивановна (наследница очереди Арышева Алексея Николаевича)</t>
  </si>
  <si>
    <t xml:space="preserve">Худякова Людмила Александровна</t>
  </si>
  <si>
    <t xml:space="preserve">.</t>
  </si>
  <si>
    <t xml:space="preserve">Хижниченко Любовь Максимовна</t>
  </si>
  <si>
    <t xml:space="preserve">Харитонович Светлана Юрьевна</t>
  </si>
  <si>
    <t xml:space="preserve">сохранено право вместо Уховой М.Х.</t>
  </si>
  <si>
    <t xml:space="preserve">Орлова Надежда Кесаревна (наследница очереди Орлова Геннадия Павловича)</t>
  </si>
  <si>
    <t xml:space="preserve">06.08.2014 /
21.08.2020</t>
  </si>
  <si>
    <t xml:space="preserve">перевод из категории "пенсионеры" по дате возникновения права (заявление от 05.10.2020)</t>
  </si>
  <si>
    <t xml:space="preserve">Попова Нина Николаевна </t>
  </si>
  <si>
    <t xml:space="preserve">Тимошина Ирина Ивановна                      
</t>
  </si>
  <si>
    <t xml:space="preserve">Шалина Людмила Ивановна</t>
  </si>
  <si>
    <t xml:space="preserve">Морозова Антонина Александровна</t>
  </si>
  <si>
    <t xml:space="preserve">Старикова Нина Хрестьяновна</t>
  </si>
  <si>
    <t xml:space="preserve">20.07.1999/             22.06.2004/
01.10.2020
</t>
  </si>
  <si>
    <t xml:space="preserve">23 года, 10 мес.
Пакр от 07.05.2020 № 452. Переведена  из категории работающие в пенсионеры с даты возникновения права.
Переведена  из категории  пенсионеры в категории "инвалиды"с даты возникновения права, Пакр от 07.10.2021 № 1221, включена внучка и дочь в 2022 году</t>
  </si>
  <si>
    <t xml:space="preserve">Ефремченко Анатолий Сергеевич</t>
  </si>
  <si>
    <t xml:space="preserve">03.04.2019/
01.10.2020</t>
  </si>
  <si>
    <t xml:space="preserve">Прокопчук Вельгельмина Яковлевна</t>
  </si>
  <si>
    <t xml:space="preserve">Стариков Владимир Александрович</t>
  </si>
  <si>
    <t xml:space="preserve">05.06.2014/
13.10.2020</t>
  </si>
  <si>
    <t xml:space="preserve">Переведена из категории "пенсионеры" по дате возникновения права (инвалидность установлена 13.10.2020г.), сохранение права после смерти супруги и вкл сына ПАКР № 118 от 13.02.2023</t>
  </si>
  <si>
    <t xml:space="preserve">Фокина Людмила Степановна</t>
  </si>
  <si>
    <t xml:space="preserve">Бузанов Григорий Васильевич</t>
  </si>
  <si>
    <t xml:space="preserve">Варламов Геннадий Иосифович</t>
  </si>
  <si>
    <t xml:space="preserve">Жук Нина Григорьевна</t>
  </si>
  <si>
    <t xml:space="preserve">Кухтина Зинаида Петровна</t>
  </si>
  <si>
    <t xml:space="preserve">Мальцев Дмитрий Васильевич</t>
  </si>
  <si>
    <t xml:space="preserve">Кузьмина Людмила Федоровна</t>
  </si>
  <si>
    <t xml:space="preserve">Щербакова Галина Александровна</t>
  </si>
  <si>
    <t xml:space="preserve">Григорьев Евгений Николаевич</t>
  </si>
  <si>
    <t xml:space="preserve">01.02.2012/
30.10.2020</t>
  </si>
  <si>
    <t xml:space="preserve">переведен из пенсионеров по дате возникновения права (заявление от 10.12.2020 № 1009)</t>
  </si>
  <si>
    <t xml:space="preserve">Ардашев Александр Иосифович</t>
  </si>
  <si>
    <t xml:space="preserve">Дубошина Вера Васильевна</t>
  </si>
  <si>
    <t xml:space="preserve">Кальная Александра Аркадьевна</t>
  </si>
  <si>
    <t xml:space="preserve">Антипина Татьяна Борисовна</t>
  </si>
  <si>
    <t xml:space="preserve">Чернова Вера Андреевна</t>
  </si>
  <si>
    <t xml:space="preserve">Наследник очереди умершего супруга Чернова Сергея Афанасьевича</t>
  </si>
  <si>
    <t xml:space="preserve">Кладова Валентина Николаевна</t>
  </si>
  <si>
    <t xml:space="preserve">17.11.2017/
26.11.2020</t>
  </si>
  <si>
    <t xml:space="preserve">переведена из категории пенсионеры по дате возникновения права</t>
  </si>
  <si>
    <t xml:space="preserve"> Колотовкин Михаил Павлович (наследник очереди Колотовкиной Веры Васильевны)  </t>
  </si>
  <si>
    <t xml:space="preserve">Власова Ирина Геннадьевна</t>
  </si>
  <si>
    <t xml:space="preserve">Наследник очереди умершей матери Бекетовой Зинаиды Дмитриевны</t>
  </si>
  <si>
    <t xml:space="preserve">Механикова Оксана Викторовна</t>
  </si>
  <si>
    <t xml:space="preserve">Махлейд Галина Владимировна</t>
  </si>
  <si>
    <t xml:space="preserve">Михеев Вячеслав Алексеевич</t>
  </si>
  <si>
    <t xml:space="preserve"> Прудник Нина Андреевна (наследница очереди Прудник Михаила Петровича)</t>
  </si>
  <si>
    <t xml:space="preserve">Осиненко Николай Петрович</t>
  </si>
  <si>
    <t xml:space="preserve">Иванова Наталья Павловна (наследница очереди Иванов Анатолия Евгеньевича)</t>
  </si>
  <si>
    <t xml:space="preserve">15.01.2021/
29.01.2021</t>
  </si>
  <si>
    <t xml:space="preserve">переведен из категории "пенсионеры" очередность определена с момента возникновения права ( инвалидность установлена 29.01.2021)  </t>
  </si>
  <si>
    <t xml:space="preserve">Киселева Валентина Алексеевна</t>
  </si>
  <si>
    <t xml:space="preserve">Зотов Андрей Сергеевич</t>
  </si>
  <si>
    <t xml:space="preserve">Власенко Полина Евгеньевна</t>
  </si>
  <si>
    <t xml:space="preserve">Ладинов Михаил Германович (наследник очереди Ладиновой Людмилы Ивановны)</t>
  </si>
  <si>
    <t xml:space="preserve">03.12.2014 /
19.02.2021</t>
  </si>
  <si>
    <t xml:space="preserve">переведена из категории "пенсионеры" и поставлена с момента возниконовения права (инвалидность назначена 19.02.2021 года, заявление о переходе от 04.03.2021)</t>
  </si>
  <si>
    <t xml:space="preserve">Манохин Василий Парфенович</t>
  </si>
  <si>
    <t xml:space="preserve">Маленький Дмитрий Анатольевич</t>
  </si>
  <si>
    <t xml:space="preserve">Перцева Татьяна Васильевна</t>
  </si>
  <si>
    <t xml:space="preserve">Голомедов Леонид Васильевич</t>
  </si>
  <si>
    <t xml:space="preserve">Фисак Людмила Дмитриевна (наследница очереди Медведева Павла Анатольевича)</t>
  </si>
  <si>
    <t xml:space="preserve">Невмержицкий Геннадий Николаевич</t>
  </si>
  <si>
    <t xml:space="preserve">Рыбалова Виктория Анатольевна</t>
  </si>
  <si>
    <t xml:space="preserve">01.09.2009/
19.03.2021-и/
21.04.2021-з</t>
  </si>
  <si>
    <t xml:space="preserve">переведена из категории "пенсионеры" и поставлена с момента возниконовения права (инвалидность назначена 19.03.2021 года, заявление о переходе от 21.04.2021)</t>
  </si>
  <si>
    <t xml:space="preserve">Шаповалова Зоя Николаевна                                       </t>
  </si>
  <si>
    <t xml:space="preserve">Васильева Елена Аркадьевна</t>
  </si>
  <si>
    <t xml:space="preserve">Борисова Надежда Петровна</t>
  </si>
  <si>
    <t xml:space="preserve">Гаушкина Надежда Николаевна</t>
  </si>
  <si>
    <t xml:space="preserve">Алексеенко Светлана Викторовна</t>
  </si>
  <si>
    <t xml:space="preserve">Усольцева Любовь Михайловна                     </t>
  </si>
  <si>
    <t xml:space="preserve">30.10.2020 /  08.04.2021</t>
  </si>
  <si>
    <t xml:space="preserve">перевод из категории "пенсионеры" по дате возникновения права (заявление от 15.04.2021)</t>
  </si>
  <si>
    <t xml:space="preserve">Килина Надежда Ивановна
(наследница очереди Килина Владимира Михайловича)</t>
  </si>
  <si>
    <t xml:space="preserve">Потемкин Игорь Сергеевич (наследник очереди Потемкиной Розалии Константиновны)</t>
  </si>
  <si>
    <t xml:space="preserve">23.03.2010 /
09.07.2010/
16.04.2021-и/</t>
  </si>
  <si>
    <t xml:space="preserve">переведена из категории "пенсионеры" и поставлена с момента возниконовения права (инвалидность назначена 16.04.2021 года)</t>
  </si>
  <si>
    <t xml:space="preserve">Клявлин Петр Федорович (наследник очереди Клявлина Федора Алексеевича)</t>
  </si>
  <si>
    <t xml:space="preserve">21.04.20021</t>
  </si>
  <si>
    <t xml:space="preserve">Ермолов Владимир Леонидович </t>
  </si>
  <si>
    <t xml:space="preserve">Колчин Михаил Леонидович (наследник очереди Колчина Леонида Николаевича) </t>
  </si>
  <si>
    <t xml:space="preserve">Зяблицева Анастасия Макаровна</t>
  </si>
  <si>
    <t xml:space="preserve">16.11.2006 /
24.04.2021</t>
  </si>
  <si>
    <t xml:space="preserve">переведена из категории "пенсионеры" в категорию "инвалиды", очередность установлена с момента возникновения права, инвалидность назначена 24.04.2021 </t>
  </si>
  <si>
    <t xml:space="preserve">Ермолаева Татьяна Иннокентьевна</t>
  </si>
  <si>
    <t xml:space="preserve">Егоров Николай Аверьянович </t>
  </si>
  <si>
    <t xml:space="preserve">03.03.2010 /  06.05.2021</t>
  </si>
  <si>
    <t xml:space="preserve"> перевод из категории "пенсионеры" по дате возникновения права (заявление от 25.10.2021)</t>
  </si>
  <si>
    <t xml:space="preserve">Садучин Сергей Фаликстович</t>
  </si>
  <si>
    <t xml:space="preserve">Сотников Иван Ефимович</t>
  </si>
  <si>
    <t xml:space="preserve">23.12.2011/
18.05.2021 </t>
  </si>
  <si>
    <t xml:space="preserve">Худякова Галина Антоновна</t>
  </si>
  <si>
    <t xml:space="preserve">19.05.2021 /06.03.2006</t>
  </si>
  <si>
    <t xml:space="preserve">Бембель Виктор Анатольевич</t>
  </si>
  <si>
    <t xml:space="preserve">Наволочная Ольга Викторовна (наследница очереди Наволочного Николая Александровича)</t>
  </si>
  <si>
    <t xml:space="preserve">Сумская Галина Ивановна</t>
  </si>
  <si>
    <t xml:space="preserve">24.02.2021/ 
09.06.2021</t>
  </si>
  <si>
    <t xml:space="preserve">Кузьмина Галина Алексеевна           </t>
  </si>
  <si>
    <t xml:space="preserve">22.04.2014/    10.06.2021</t>
  </si>
  <si>
    <t xml:space="preserve">переведен из пенсионеров по дате возникновения права (заявление от 16.07.2021 № 733)</t>
  </si>
  <si>
    <t xml:space="preserve">Тимофеева Нина Николаевна</t>
  </si>
  <si>
    <t xml:space="preserve">Наследник очереди умершего отца Мазура Николая Николаевича</t>
  </si>
  <si>
    <t xml:space="preserve">Терентьев Александр Валерьевич</t>
  </si>
  <si>
    <t xml:space="preserve">Барышева Мария Васильевна</t>
  </si>
  <si>
    <t xml:space="preserve">Янина Надежда Петровна (наследница очереди Арестова Виктора Александровича) </t>
  </si>
  <si>
    <t xml:space="preserve">09.03.2011 /
28.06.2021</t>
  </si>
  <si>
    <t xml:space="preserve"> перевод из категории "пенсионеры" по дате возникновения права (заявление от 07.07.2021)</t>
  </si>
  <si>
    <t xml:space="preserve">Шматуха Татьяна Валентиновна (наследница очереди Шматухи Виктора Петровича)</t>
  </si>
  <si>
    <t xml:space="preserve">18.06.2020 /
09.07.2021</t>
  </si>
  <si>
    <t xml:space="preserve">переведен из категории "пенсионеры" в категорию "инвалиды" , очередность установлена по дате возникновения права, инвалидность назначена 09.07.2021, заявление о переводе от 26.07.2021 </t>
  </si>
  <si>
    <t xml:space="preserve">Абдульманова Асия Хайдаровна
(наследник очереди Вейс Лилии Хасановны)</t>
  </si>
  <si>
    <t xml:space="preserve">Батаев Александр Петрович </t>
  </si>
  <si>
    <t xml:space="preserve">17.03.2014/
29.07.2021 </t>
  </si>
  <si>
    <t xml:space="preserve">переведен из категории "пенситонеры" в категорию  "инвалиды", очередность установлена по дате возникновения права,  инвалидность назначена 29.07.2021, заявление о переводе от 17.09.2021</t>
  </si>
  <si>
    <t xml:space="preserve">Винокуров Сергей Федорович   </t>
  </si>
  <si>
    <t xml:space="preserve">Филимонов Виктор Викторович</t>
  </si>
  <si>
    <t xml:space="preserve">Колесникова Галина Петровна</t>
  </si>
  <si>
    <t xml:space="preserve">Романова Фарида Магзяновна 
(наследник очереди Романова Владимира Ефимовича)</t>
  </si>
  <si>
    <t xml:space="preserve">Константинова Татьяна Ивановна</t>
  </si>
  <si>
    <t xml:space="preserve">22.01.1997/          21.10.2003/             03.09.2021</t>
  </si>
  <si>
    <t xml:space="preserve"> перевод из категории "пенсионеры" по дате возникновения права (заявление от 19.05.2023)</t>
  </si>
  <si>
    <t xml:space="preserve">Суханова Любовь Борисовна</t>
  </si>
  <si>
    <t xml:space="preserve">Хвощевская Наталья Александровна (наследница очереди Хвощевского Владимира Алексеевича)</t>
  </si>
  <si>
    <t xml:space="preserve">18.02.2010 /
08.09.2021</t>
  </si>
  <si>
    <t xml:space="preserve">переведен из категории "пенсионеры", очередность определена с момента возникновения права  (инвалидновть установлена 08.09.2021)</t>
  </si>
  <si>
    <t xml:space="preserve">Сычина Галина Алексеевна (наследники очереди Ивановой Инны Тимофеевны)</t>
  </si>
  <si>
    <t xml:space="preserve">Новичкова Валентина Григорьевна         </t>
  </si>
  <si>
    <t xml:space="preserve">Мордвинова Татьяна Ивановна</t>
  </si>
  <si>
    <t xml:space="preserve">23.03.2006/ 19.10.2007/ 14.09.2021</t>
  </si>
  <si>
    <t xml:space="preserve">Переведена из работающих и поставлена по дате возникновения права (пенсия назначена 19.10.2007, заявление о переводе от 21.02.2012) Переведена из пенсионеров, поставлена по дате возникновения права (инвалидность назначена 14.09.2021, заявление о переводе от 04.07.2022)</t>
  </si>
  <si>
    <t xml:space="preserve">Казаков Александр Васильевич (наследник очереди Казаковой Людмилы Антоновны)</t>
  </si>
  <si>
    <t xml:space="preserve">24.10.2012 /
24.09.2021</t>
  </si>
  <si>
    <t xml:space="preserve">переведена из категории "пенсионеры" в категорию"инвалиды" очередность установлена с момента возникновения права(инвалидность назначена 24.09.2021) заявление о переводе от 14.10.2021</t>
  </si>
  <si>
    <t xml:space="preserve">Шендель Валерий Ренгольдович</t>
  </si>
  <si>
    <t xml:space="preserve">Уколов Александр Александрович</t>
  </si>
  <si>
    <t xml:space="preserve">Лебедев Игорь Васильевич</t>
  </si>
  <si>
    <t xml:space="preserve">24.09.2012 /
14.10.2021</t>
  </si>
  <si>
    <t xml:space="preserve">переведен из категории "пенсонеры" очередность установлена с момента возникновения права, инвалидность установлена 14.10.2021 г. (заявление о переводе от03.03.2022)</t>
  </si>
  <si>
    <t xml:space="preserve">Агапов Петр Алексеевич</t>
  </si>
  <si>
    <t xml:space="preserve">20.10.2021/
10.03.2009</t>
  </si>
  <si>
    <t xml:space="preserve">Амутнов Виктор Борисович</t>
  </si>
  <si>
    <t xml:space="preserve">Селюк Леонид Петрович   </t>
  </si>
  <si>
    <t xml:space="preserve">27.02.2006/
01.11.2021</t>
  </si>
  <si>
    <t xml:space="preserve">Переведен из категории "пенсионеры" и поставлена по дате возникновения права (инвалидность установлена 01.11.2021, заявление о переводе от 10.01.2022) Наследник очереди умершей супруги Селюк Галины Анатольевны</t>
  </si>
  <si>
    <t xml:space="preserve">Казанцев Владимир Михайлович</t>
  </si>
  <si>
    <t xml:space="preserve">20.07.1999/
10.11.2021</t>
  </si>
  <si>
    <t xml:space="preserve">Колпашевский район</t>
  </si>
  <si>
    <t xml:space="preserve">21 год, 05 мес.
Переведен из категории "работающие" по дате возникновения права (инвалидность установлена 10.11.2021)</t>
  </si>
  <si>
    <t xml:space="preserve">Мозгова Вроника Петровна</t>
  </si>
  <si>
    <t xml:space="preserve">29.05.2018 /
12.11.2021</t>
  </si>
  <si>
    <t xml:space="preserve">переведена из категории "пенсионеры" с момента возникновения права на переход в категорию "инвалиды" (инвалидность назначена  12.11.2021)</t>
  </si>
  <si>
    <t xml:space="preserve">Кулинич Елена Алексеевна</t>
  </si>
  <si>
    <t xml:space="preserve">Мамаева Ирина Тихоновна</t>
  </si>
  <si>
    <t xml:space="preserve">Архипкина Валентина Ильинична</t>
  </si>
  <si>
    <t xml:space="preserve">08.12.2021</t>
  </si>
  <si>
    <t xml:space="preserve">Осташев Виталий Георгиевич           </t>
  </si>
  <si>
    <t xml:space="preserve">04.02.1997/
09.12.2021</t>
  </si>
  <si>
    <t xml:space="preserve"> перевод из категории "пенсионеры" по дате возникновения права (заявление от 20.07.2022)</t>
  </si>
  <si>
    <t xml:space="preserve">Горшкова Виктория Александровна</t>
  </si>
  <si>
    <t xml:space="preserve">Сазонтова Нина Аркадьевна (наследница очереди Сазонтова Виктора Афанасьевича)</t>
  </si>
  <si>
    <t xml:space="preserve">Барышева Любава Тимофеевна</t>
  </si>
  <si>
    <t xml:space="preserve">Деснина Галина Федоровна</t>
  </si>
  <si>
    <t xml:space="preserve">08.04.2011 /
23.12.2021</t>
  </si>
  <si>
    <t xml:space="preserve">переведена из категории "пенсионеры", очередность установлена с момента возникновения права на переход в категорию "инвалиды" (инвалидность установлена 23.12.2021 )</t>
  </si>
  <si>
    <t xml:space="preserve">Фокин Павел Федорович</t>
  </si>
  <si>
    <t xml:space="preserve">Сыркина Зинаида Федоровна</t>
  </si>
  <si>
    <t xml:space="preserve">Кирсанова Ольга Александровна</t>
  </si>
  <si>
    <t xml:space="preserve">Коробейщикова Нина Михайловна</t>
  </si>
  <si>
    <t xml:space="preserve">Ермолаев Семен Семенович</t>
  </si>
  <si>
    <t xml:space="preserve">Нигматуллин Ришад Амирович (наследник очереди Нигматуллина Амира Мингарифановича)</t>
  </si>
  <si>
    <t xml:space="preserve">Богданов Сергей Петрович</t>
  </si>
  <si>
    <t xml:space="preserve">Наследник очереди умершей матери Богдановой Зинаиды Николаевны</t>
  </si>
  <si>
    <t xml:space="preserve">Семин Игорь Николаевич</t>
  </si>
  <si>
    <t xml:space="preserve">Сухих Валерий Валентинович</t>
  </si>
  <si>
    <t xml:space="preserve">Зленко Ирина Александровна (наследница очереди Зленко Владимира Ивановича)                 </t>
  </si>
  <si>
    <t xml:space="preserve">Мажугина Зоя Максимовна</t>
  </si>
  <si>
    <t xml:space="preserve">Сухушина Елена Евгеньевна</t>
  </si>
  <si>
    <t xml:space="preserve">Рузич Сергей Алексеевич</t>
  </si>
  <si>
    <t xml:space="preserve">Неустроева Наталья Кузьминична</t>
  </si>
  <si>
    <t xml:space="preserve">Шмаркулина Надежда Евгеньевна</t>
  </si>
  <si>
    <t xml:space="preserve">Зюбин Валентин Иванович</t>
  </si>
  <si>
    <t xml:space="preserve">Седельников Владимир Александрович</t>
  </si>
  <si>
    <t xml:space="preserve">Петрова Анна Леонидовна</t>
  </si>
  <si>
    <t xml:space="preserve">Миляев Виктор Михайлович</t>
  </si>
  <si>
    <t xml:space="preserve">Быков Пётр Дмитриевич                                     </t>
  </si>
  <si>
    <t xml:space="preserve">Кирилов Сергей Павлович</t>
  </si>
  <si>
    <t xml:space="preserve">11.11.2013/
17.07.2013 
22.04.2022</t>
  </si>
  <si>
    <t xml:space="preserve">переведен из категории "пенсионеры"  и поставлен по дате возникновения права (инвалидность назначена 22.04.2022)</t>
  </si>
  <si>
    <t xml:space="preserve">Пантюхина Наталья Яковлевна</t>
  </si>
  <si>
    <t xml:space="preserve">Паньшин Николай Михайлович</t>
  </si>
  <si>
    <t xml:space="preserve">Шашина Галина Петровна</t>
  </si>
  <si>
    <t xml:space="preserve">Бурликова Полина Григорьевна</t>
  </si>
  <si>
    <t xml:space="preserve">Трескулов Юрий Павлович</t>
  </si>
  <si>
    <t xml:space="preserve">Бодагова Ольга Васильевна</t>
  </si>
  <si>
    <t xml:space="preserve">Доронина Татьяна Семеновна</t>
  </si>
  <si>
    <t xml:space="preserve">Бугаева Галина Ивановна</t>
  </si>
  <si>
    <t xml:space="preserve">сохранено право вместо Бугаева А.Ф.</t>
  </si>
  <si>
    <t xml:space="preserve">Ящук Любовь Даниловна</t>
  </si>
  <si>
    <t xml:space="preserve">Казанцева Лариса Леонидовна (наследник очереди Белоусовой Галины Альбертовны)</t>
  </si>
  <si>
    <t xml:space="preserve">Котов Виктор Григорьевич</t>
  </si>
  <si>
    <t xml:space="preserve">Бобылева Антонина Ивановна</t>
  </si>
  <si>
    <t xml:space="preserve">15.07.2010/
09.08.2022</t>
  </si>
  <si>
    <t xml:space="preserve">Переведена из категории "пенсионеры" по дате возникновения права (инвалидность установлена 09.08.2022)</t>
  </si>
  <si>
    <t xml:space="preserve">Волобой Ираида Семеновна</t>
  </si>
  <si>
    <t xml:space="preserve">Пономарев Андрей Иванович</t>
  </si>
  <si>
    <t xml:space="preserve">Майкова Оксана Георгиевна</t>
  </si>
  <si>
    <t xml:space="preserve">Парамонова Ирина Николаевна</t>
  </si>
  <si>
    <t xml:space="preserve">06.09.2022/
29.11.1996</t>
  </si>
  <si>
    <t xml:space="preserve">Олийник Екатерина Григорьевна</t>
  </si>
  <si>
    <t xml:space="preserve">25.05.2018/   08.09.2022-и/</t>
  </si>
  <si>
    <t xml:space="preserve">переведен из категории "работающие" в категорию "инвалиды", очередность установлена с момента возниконовения права (инвалидность установлена с 08.09.2022)</t>
  </si>
  <si>
    <t xml:space="preserve">Лебедевич Александр Семенович</t>
  </si>
  <si>
    <t xml:space="preserve">18.07.2012/    16.09.2022-и/</t>
  </si>
  <si>
    <t xml:space="preserve">переведен из категории "пенсионеры" в категорию "инвалиды", очередность установлена с момента возниконовения права (инвалидность установлена с 16.09.2022)</t>
  </si>
  <si>
    <t xml:space="preserve">Маркелов Анатолий Иванович</t>
  </si>
  <si>
    <t xml:space="preserve">Добрынин Константин Анатольевич </t>
  </si>
  <si>
    <t xml:space="preserve">Ильиных Сергей Дмитриевич</t>
  </si>
  <si>
    <t xml:space="preserve">Мартюшева Людмила Николаевна</t>
  </si>
  <si>
    <t xml:space="preserve">Нужин Антон Сергеевич (наследник очереди Лоскутовой Валентины Сергеевны)</t>
  </si>
  <si>
    <t xml:space="preserve">26.04.2007/
03.11.2022-и/</t>
  </si>
  <si>
    <t xml:space="preserve">переведена из категории "пенсионеры" очередность установлена с момента возникновения права (инвалидность назначена 03.11.2022 года) </t>
  </si>
  <si>
    <t xml:space="preserve">Бурмистрова Алёна Анатольевна (наследница очереди Спицына Анатолия Борисовича)</t>
  </si>
  <si>
    <t xml:space="preserve">19.08.2019/
09.11.2022-и/</t>
  </si>
  <si>
    <t xml:space="preserve">переведен из категории "пенсионеры" очередность установлена с момента возникновения права (инвалидность назначена 09.11.2022 года) </t>
  </si>
  <si>
    <t xml:space="preserve">Андрюков Николай Александрович</t>
  </si>
  <si>
    <t xml:space="preserve">Подлесная Любовь Дмитриевна </t>
  </si>
  <si>
    <t xml:space="preserve">2</t>
  </si>
  <si>
    <t xml:space="preserve">23.11.2022</t>
  </si>
  <si>
    <t xml:space="preserve">Марухвенко Нина Ивановна</t>
  </si>
  <si>
    <t xml:space="preserve">30.12.2009/   25.11.2022</t>
  </si>
  <si>
    <t xml:space="preserve">Джурик Иван Иванович </t>
  </si>
  <si>
    <t xml:space="preserve">Габидулина Надежда Ивановна</t>
  </si>
  <si>
    <t xml:space="preserve">Пилецкая Елена Николаевна (наследник очереди Пилецкого Виктора Петровича)</t>
  </si>
  <si>
    <t xml:space="preserve">Крапивина Ирина Геннадьевна</t>
  </si>
  <si>
    <r>
      <rPr>
        <sz val="12"/>
        <rFont val="Times New Roman"/>
        <family val="1"/>
        <charset val="204"/>
      </rPr>
      <t xml:space="preserve">17.10.1996/ 
20.01.2013-п/
</t>
    </r>
    <r>
      <rPr>
        <b val="true"/>
        <sz val="12"/>
        <rFont val="Times New Roman"/>
        <family val="1"/>
        <charset val="204"/>
      </rPr>
      <t xml:space="preserve">13.12.2022-и</t>
    </r>
  </si>
  <si>
    <t xml:space="preserve">переведена из категории "пенсионеры" по дате возникновения права (дата возникновения права на переход 20.01.2013) заявление 13.12.2022</t>
  </si>
  <si>
    <t xml:space="preserve">Канашевич Елена Леонидовна</t>
  </si>
  <si>
    <r>
      <rPr>
        <sz val="12"/>
        <color rgb="FF000000"/>
        <rFont val="Times New Roman"/>
        <family val="1"/>
        <charset val="204"/>
      </rPr>
      <t xml:space="preserve">30.09.2014/
21.02.2017/
</t>
    </r>
    <r>
      <rPr>
        <b val="true"/>
        <sz val="12"/>
        <color rgb="FF000000"/>
        <rFont val="Times New Roman"/>
        <family val="1"/>
        <charset val="204"/>
      </rPr>
      <t xml:space="preserve">13.12.2022</t>
    </r>
  </si>
  <si>
    <t xml:space="preserve">переведена из категории "пенсионеры"  и поставлена с момента возникновения права (инвалидность назначена 13.12.2022)</t>
  </si>
  <si>
    <t xml:space="preserve"> Лозовский Николай Дмитриевич</t>
  </si>
  <si>
    <t xml:space="preserve">21.12.2022</t>
  </si>
  <si>
    <t xml:space="preserve">Беляев Станислав Павлович</t>
  </si>
  <si>
    <t xml:space="preserve">Амельченко Валентина Гавриловна</t>
  </si>
  <si>
    <t xml:space="preserve">Михалкин Валерий Петрович</t>
  </si>
  <si>
    <t xml:space="preserve">Клейнфельдер Ольга Александровна </t>
  </si>
  <si>
    <t xml:space="preserve">Высотина Галина Анатольевна (наследница очереди Кудрявцева Владимира Васильевича)</t>
  </si>
  <si>
    <t xml:space="preserve">Говоров Вячеслав Павлович </t>
  </si>
  <si>
    <t xml:space="preserve">Вершинин Кирилл Никитович</t>
  </si>
  <si>
    <t xml:space="preserve">Никитин Валерий Михайлович</t>
  </si>
  <si>
    <t xml:space="preserve">Григорьева Людмила Николаевна (наследница очереди Григорьева Валерия Алексеевича)</t>
  </si>
  <si>
    <t xml:space="preserve">Филипов Николай Витальевич</t>
  </si>
  <si>
    <t xml:space="preserve">Гордеева Татьяна Ивановна</t>
  </si>
  <si>
    <t xml:space="preserve">Сайнаков Сергей Борисович</t>
  </si>
  <si>
    <t xml:space="preserve">Черненко Любовь Андреевна</t>
  </si>
  <si>
    <t xml:space="preserve">Заволотский Валерий Иванович</t>
  </si>
  <si>
    <t xml:space="preserve">Котенкова Светлана Ивановна (наследница очереди Котенкова Семена Васильевича)</t>
  </si>
  <si>
    <t xml:space="preserve">Шалабода Александр Андреевич</t>
  </si>
  <si>
    <t xml:space="preserve">Мурзина Наталья Борисовна</t>
  </si>
  <si>
    <t xml:space="preserve">04.05.2023</t>
  </si>
  <si>
    <t xml:space="preserve">Лебедев Николай Васильевич</t>
  </si>
  <si>
    <t xml:space="preserve">04.06.2013        05.05.2023</t>
  </si>
  <si>
    <t xml:space="preserve">переведен из категории "работающие" очередность установлена с момента возникновения права (инвалидность назначена 05.05.2023, заявление от 10.07.2024) </t>
  </si>
  <si>
    <t xml:space="preserve">Лысых Евдокия Семеновна</t>
  </si>
  <si>
    <t xml:space="preserve">24.04.2019/ 11.05.2023</t>
  </si>
  <si>
    <t xml:space="preserve">Переведена из пенсионеров и поставлена по дате возникновения права (инвалидность установлена 11.05.2023, заявление о переводе от 19.06.2023 )</t>
  </si>
  <si>
    <t xml:space="preserve">Зубко Лидия Николаевна</t>
  </si>
  <si>
    <t xml:space="preserve">Косоруков Алексей Николаевич</t>
  </si>
  <si>
    <t xml:space="preserve">Демчук Галина Евдокимовна</t>
  </si>
  <si>
    <t xml:space="preserve">Фатеев Валерий Александрович</t>
  </si>
  <si>
    <t xml:space="preserve">Барковский Олег Александрович</t>
  </si>
  <si>
    <t xml:space="preserve">Наследник очереди умершей матери Барковской Надежды Константиновны</t>
  </si>
  <si>
    <t xml:space="preserve">Лукина Любовь Владимировна</t>
  </si>
  <si>
    <t xml:space="preserve">3</t>
  </si>
  <si>
    <t xml:space="preserve">30.06.2023</t>
  </si>
  <si>
    <t xml:space="preserve">Куницын Денис Александрович</t>
  </si>
  <si>
    <t xml:space="preserve">Захаров Николай Георгиевич</t>
  </si>
  <si>
    <t xml:space="preserve">Сперчун Станислав Степанович</t>
  </si>
  <si>
    <t xml:space="preserve">Рожковец Александр Александрович</t>
  </si>
  <si>
    <t xml:space="preserve">Белякова Любовь Александровна</t>
  </si>
  <si>
    <t xml:space="preserve">17.07.2023/ 11.12.2012</t>
  </si>
  <si>
    <t xml:space="preserve">Толмачев Сергей Алексеевич</t>
  </si>
  <si>
    <t xml:space="preserve">Нестеров Валерий Васильевич</t>
  </si>
  <si>
    <t xml:space="preserve">Суханкина Тамара Ивановна</t>
  </si>
  <si>
    <t xml:space="preserve">11.11.2014/  07.09.2023</t>
  </si>
  <si>
    <t xml:space="preserve">Янченко Ярослав Владимирович</t>
  </si>
  <si>
    <t xml:space="preserve">Баяндин Василий Сергеевич</t>
  </si>
  <si>
    <t xml:space="preserve">Гришина Галина Петровна</t>
  </si>
  <si>
    <t xml:space="preserve">29.12.2010/
05.10.2023</t>
  </si>
  <si>
    <t xml:space="preserve">переведен из категории "пенсионеры" очередность установлена с момента возникновения права (инвалидность назначена 05.10.2023 года) </t>
  </si>
  <si>
    <t xml:space="preserve">Малышев Валерий Анатольевич</t>
  </si>
  <si>
    <t xml:space="preserve">Дурновцев Иван Александрович</t>
  </si>
  <si>
    <t xml:space="preserve">Шарга Зинаида Александровна</t>
  </si>
  <si>
    <t xml:space="preserve">Малахов Иван Андреевич</t>
  </si>
  <si>
    <t xml:space="preserve">19.10.2023</t>
  </si>
  <si>
    <t xml:space="preserve">Соснин Сергей Иванович</t>
  </si>
  <si>
    <t xml:space="preserve">Долгова Надежда Петровна</t>
  </si>
  <si>
    <t xml:space="preserve">09.12.2003/
08.11.2023</t>
  </si>
  <si>
    <t xml:space="preserve">Маратканова Татьяна Николаевна</t>
  </si>
  <si>
    <t xml:space="preserve">Гончарова Тамара Ивановна</t>
  </si>
  <si>
    <t xml:space="preserve">Дубасова Анна Петровна</t>
  </si>
  <si>
    <t xml:space="preserve">Ткачева Надежда Анатольевна</t>
  </si>
  <si>
    <t xml:space="preserve">Шефер Галина Васильевна</t>
  </si>
  <si>
    <t xml:space="preserve">12.08.2020/
19.12.2023</t>
  </si>
  <si>
    <t xml:space="preserve">Грабовская Мария Богдановна</t>
  </si>
  <si>
    <t xml:space="preserve">Моргуненко Олеся Викторовна</t>
  </si>
  <si>
    <t xml:space="preserve">25.02.2019/
25.01.2024</t>
  </si>
  <si>
    <t xml:space="preserve">переведена из категории "работающие", очередность установлена с момента возникновения права (инвалидность назначена 25.01.2024) </t>
  </si>
  <si>
    <t xml:space="preserve">Калегов Владимир Михайлович</t>
  </si>
  <si>
    <t xml:space="preserve">27.12.2011    26.10.2023 12.03.2024-з</t>
  </si>
  <si>
    <t xml:space="preserve">Пермяков Виктор Георгиевич</t>
  </si>
  <si>
    <t xml:space="preserve">22.10.2008    28.12.2023   14.02.2024-з</t>
  </si>
  <si>
    <t xml:space="preserve">Похаленко Зинаида Александровна</t>
  </si>
  <si>
    <t xml:space="preserve">15.08.2013/
25.03.2024</t>
  </si>
  <si>
    <t xml:space="preserve">переведена из категории "пенсионеры" очередность установлена с момента возникновения права (инвалидность назначена 25.03.2024, заявление от 15.05.2024) </t>
  </si>
  <si>
    <t xml:space="preserve">Каргапольцев Анатолий Александрович</t>
  </si>
  <si>
    <t xml:space="preserve">Алиев Али Эльдерханович                     </t>
  </si>
  <si>
    <t xml:space="preserve">Администрация Александровского района </t>
  </si>
  <si>
    <t xml:space="preserve">Лапаревич Надежда Елизарьевна
</t>
  </si>
  <si>
    <r>
      <rPr>
        <sz val="12"/>
        <rFont val="Times New Roman"/>
        <family val="1"/>
        <charset val="204"/>
      </rPr>
      <t xml:space="preserve">03.02.2016 / 
</t>
    </r>
    <r>
      <rPr>
        <b val="true"/>
        <sz val="12"/>
        <rFont val="Times New Roman"/>
        <family val="1"/>
        <charset val="204"/>
      </rPr>
      <t xml:space="preserve">04.04.2024</t>
    </r>
  </si>
  <si>
    <t xml:space="preserve">переведена из категории "Пенсионеры" и поставлена по дате возникновения права</t>
  </si>
  <si>
    <t xml:space="preserve">Бутлер Сергей Антонович </t>
  </si>
  <si>
    <t xml:space="preserve">27.12.2000
08.08.2019-п
02.05.2024-и</t>
  </si>
  <si>
    <t xml:space="preserve">Стрелков Валерий Серафимович</t>
  </si>
  <si>
    <t xml:space="preserve">Батаев Владимир Александрович</t>
  </si>
  <si>
    <t xml:space="preserve">17.03.2014    05.07.2024</t>
  </si>
  <si>
    <t xml:space="preserve">переведен из категории "работающие" очередность установлена с момента возникновения права (инвалидность назначена 30.05.2024, заявление от 05.07.2024) </t>
  </si>
  <si>
    <t xml:space="preserve"> «Выполнение государственных обязательств по обеспечению жильем отдельных категорий граждан»
государственной программы Российской Федерации «Обеспечение доступным и комфортным жильем и коммунальными услугами граждан Российской Федерации», подтвердивших свое участие в  2025 году</t>
  </si>
  <si>
    <r>
      <rPr>
        <sz val="18"/>
        <rFont val="Times New Roman"/>
        <family val="1"/>
        <charset val="204"/>
      </rPr>
      <t xml:space="preserve">Категория граждан-участников комплекса процессных мероприятий -</t>
    </r>
    <r>
      <rPr>
        <u val="single"/>
        <sz val="18"/>
        <rFont val="Times New Roman"/>
        <family val="1"/>
        <charset val="204"/>
      </rPr>
      <t xml:space="preserve"> граждане, выезжающие (выехавшие) из районов Крайнего Севера и приравненных к ним местностей, имеющие право на получение социальной выплаты в соответствии с Федеральным законом "О жилищных субсидиях гражданам, выезжающим из районов Крайнего Севера и приравненных к ним местностей" (</t>
    </r>
    <r>
      <rPr>
        <b val="true"/>
        <u val="single"/>
        <sz val="18"/>
        <rFont val="Times New Roman"/>
        <family val="1"/>
        <charset val="204"/>
      </rPr>
      <t xml:space="preserve">пенсионеры</t>
    </r>
    <r>
      <rPr>
        <u val="single"/>
        <sz val="18"/>
        <rFont val="Times New Roman"/>
        <family val="1"/>
        <charset val="204"/>
      </rPr>
      <t xml:space="preserve">)</t>
    </r>
  </si>
  <si>
    <t xml:space="preserve">Ошлыкова Татьяна Михайловна (выехавшая до 01.01.2003, поставлена по году выезда)</t>
  </si>
  <si>
    <r>
      <rPr>
        <sz val="12"/>
        <rFont val="Times New Roman"/>
        <family val="1"/>
        <charset val="204"/>
      </rPr>
      <t xml:space="preserve">30.05.1997/
октябрь </t>
    </r>
    <r>
      <rPr>
        <b val="true"/>
        <sz val="12"/>
        <rFont val="Times New Roman"/>
        <family val="1"/>
        <charset val="204"/>
      </rPr>
      <t xml:space="preserve">1994 года</t>
    </r>
  </si>
  <si>
    <t xml:space="preserve">очередность по году выезда (выехавшие)</t>
  </si>
  <si>
    <t xml:space="preserve">Литвишкова Ирина Николаевна</t>
  </si>
  <si>
    <r>
      <rPr>
        <b val="true"/>
        <sz val="12"/>
        <rFont val="Times New Roman"/>
        <family val="1"/>
        <charset val="204"/>
      </rPr>
      <t xml:space="preserve">01.04.1996</t>
    </r>
    <r>
      <rPr>
        <sz val="12"/>
        <rFont val="Times New Roman"/>
        <family val="1"/>
        <charset val="204"/>
      </rPr>
      <t xml:space="preserve">/  15.04.1998-п/ 28.02.2008-з</t>
    </r>
  </si>
  <si>
    <t xml:space="preserve">19 л. 4 м. 6 д.
Переведена из категории "работаюшие'' и 
поставлена по дате постановки на учет (пенсия с 15.04.1998, заявление о переводе от 28.02.2008)</t>
  </si>
  <si>
    <t xml:space="preserve">Прикащикова Алевтина Михайловна</t>
  </si>
  <si>
    <t xml:space="preserve">1</t>
  </si>
  <si>
    <r>
      <rPr>
        <b val="true"/>
        <sz val="12"/>
        <rFont val="Times New Roman"/>
        <family val="1"/>
        <charset val="204"/>
      </rPr>
      <t xml:space="preserve">27.11.1996</t>
    </r>
    <r>
      <rPr>
        <sz val="12"/>
        <rFont val="Times New Roman"/>
        <family val="1"/>
        <charset val="204"/>
      </rPr>
      <t xml:space="preserve">/
04.05.2005-з/
18.06.2001-п</t>
    </r>
  </si>
  <si>
    <t xml:space="preserve">24-02-01</t>
  </si>
  <si>
    <t xml:space="preserve">Батурина Вера Прокофьевна</t>
  </si>
  <si>
    <r>
      <rPr>
        <b val="true"/>
        <sz val="12"/>
        <rFont val="Times New Roman"/>
        <family val="1"/>
        <charset val="204"/>
      </rPr>
      <t xml:space="preserve">19.03.1997/</t>
    </r>
    <r>
      <rPr>
        <sz val="12"/>
        <rFont val="Times New Roman"/>
        <family val="1"/>
        <charset val="204"/>
      </rPr>
      <t xml:space="preserve"> 28.02.2005-п/ 10.03.2005-з</t>
    </r>
  </si>
  <si>
    <t xml:space="preserve">15 л. 11 м. 14 д.
Переведена из категории "работаюшие'' и поставлена по дате постановки на учет (пенсия с 28.02.2005, заявление о переводе от 10.03.2005)</t>
  </si>
  <si>
    <t xml:space="preserve">Данилов Александр Леонтьевич
</t>
  </si>
  <si>
    <r>
      <rPr>
        <b val="true"/>
        <sz val="12"/>
        <rFont val="Times New Roman"/>
        <family val="1"/>
        <charset val="204"/>
      </rPr>
      <t xml:space="preserve">28.03.1997/</t>
    </r>
    <r>
      <rPr>
        <sz val="12"/>
        <rFont val="Times New Roman"/>
        <family val="1"/>
        <charset val="204"/>
      </rPr>
      <t xml:space="preserve"> 27.06.2002-п/ 29.06.2006-з</t>
    </r>
  </si>
  <si>
    <t xml:space="preserve">24 г. 9 д.
Переведена из категории "работаюшие'' и 
поставлена по дате постановки на учет (пенсия с 27.06.2002, заявление о переводе от 29.06.2006)</t>
  </si>
  <si>
    <t xml:space="preserve">Васильева Лилия Минниахметовна   </t>
  </si>
  <si>
    <r>
      <rPr>
        <b val="true"/>
        <sz val="12"/>
        <rFont val="Times New Roman"/>
        <family val="1"/>
        <charset val="204"/>
      </rPr>
      <t xml:space="preserve">11.03.1999/
</t>
    </r>
    <r>
      <rPr>
        <sz val="12"/>
        <rFont val="Times New Roman"/>
        <family val="1"/>
        <charset val="204"/>
      </rPr>
      <t xml:space="preserve">23.06.2011-з/
13.06.2010-п</t>
    </r>
  </si>
  <si>
    <t xml:space="preserve">15-01-13</t>
  </si>
  <si>
    <t xml:space="preserve">Волкова Наталья Александровна</t>
  </si>
  <si>
    <r>
      <rPr>
        <b val="true"/>
        <sz val="12"/>
        <rFont val="Times New Roman Cyr"/>
        <family val="0"/>
        <charset val="204"/>
      </rPr>
      <t xml:space="preserve">11.02.2000/
</t>
    </r>
    <r>
      <rPr>
        <sz val="12"/>
        <rFont val="Times New Roman Cyr"/>
        <family val="1"/>
        <charset val="204"/>
      </rPr>
      <t xml:space="preserve">14.04.2006-п/
06.06.2006-з</t>
    </r>
  </si>
  <si>
    <t xml:space="preserve">22 года, 06 мес.
переведён из категории "работающие" по дате постановки на учёт. Дата оформления на пенсию 14.04.2006, дата заявления 05.06.2006, внесены изменения согласно законодательству 
ПАКР № 572 от 10.07.2024</t>
  </si>
  <si>
    <t xml:space="preserve">Агалакова Лилия Алексеевна</t>
  </si>
  <si>
    <r>
      <rPr>
        <sz val="12"/>
        <rFont val="Times New Roman Cyr"/>
        <family val="1"/>
        <charset val="204"/>
      </rPr>
      <t xml:space="preserve">12.07.1999/
</t>
    </r>
    <r>
      <rPr>
        <b val="true"/>
        <sz val="12"/>
        <rFont val="Times New Roman Cyr"/>
        <family val="0"/>
        <charset val="204"/>
      </rPr>
      <t xml:space="preserve">27.08.2000-п/
</t>
    </r>
    <r>
      <rPr>
        <sz val="12"/>
        <rFont val="Times New Roman Cyr"/>
        <family val="1"/>
        <charset val="204"/>
      </rPr>
      <t xml:space="preserve">22.03.2024-з</t>
    </r>
  </si>
  <si>
    <t xml:space="preserve">26 лет, 3 мес.
Переведена из категории работающие в пенсионеры с даты позникновения права с 27.08.2000, изменен стаж ПАКР № 262 от 22.03.2024</t>
  </si>
  <si>
    <t xml:space="preserve">Белявская Валентина Павловна</t>
  </si>
  <si>
    <t xml:space="preserve">45л 10м 12д</t>
  </si>
  <si>
    <t xml:space="preserve">Кузнецов Андриян Михайлович</t>
  </si>
  <si>
    <t xml:space="preserve">Администрация Бакчарского района </t>
  </si>
  <si>
    <t xml:space="preserve">42 года 10 мес 18 дн</t>
  </si>
  <si>
    <t xml:space="preserve">Зелинский Евгений Владимирович</t>
  </si>
  <si>
    <t xml:space="preserve">36 лет 11 мес 00 дн</t>
  </si>
  <si>
    <t xml:space="preserve">Иванова Нина Ивановна</t>
  </si>
  <si>
    <t xml:space="preserve">13.05.1997</t>
  </si>
  <si>
    <t xml:space="preserve">35 лет, 06 мес</t>
  </si>
  <si>
    <t xml:space="preserve">Анисимов Михаил Иванович</t>
  </si>
  <si>
    <t xml:space="preserve">34 год, 10 мес.</t>
  </si>
  <si>
    <t xml:space="preserve">Тараева Анисья Алексеевна</t>
  </si>
  <si>
    <t xml:space="preserve">33-04-02</t>
  </si>
  <si>
    <t xml:space="preserve">Голомазова Надежда Васильевна </t>
  </si>
  <si>
    <t xml:space="preserve">33-02-29
Наследница умершего супруга Голомазова Анатолия Петровича</t>
  </si>
  <si>
    <t xml:space="preserve">Суханова Любовь Николаевна
</t>
  </si>
  <si>
    <t xml:space="preserve">33 года, 1 мес.</t>
  </si>
  <si>
    <t xml:space="preserve">Попкова Маргарита Викторовна </t>
  </si>
  <si>
    <t xml:space="preserve">32-01-16</t>
  </si>
  <si>
    <t xml:space="preserve">Панова Вера Владимировна</t>
  </si>
  <si>
    <t xml:space="preserve">32 г. 1 м. 6 д.</t>
  </si>
  <si>
    <t xml:space="preserve">Василёнок Тамара Михайловна  </t>
  </si>
  <si>
    <t xml:space="preserve">08.12.1999</t>
  </si>
  <si>
    <t xml:space="preserve">администрация Парабельского района</t>
  </si>
  <si>
    <t xml:space="preserve">32 года 0 мес. 09 дней</t>
  </si>
  <si>
    <t xml:space="preserve">Симакова Надежда Флегонтовна (наследница очереди Симакова Сергея Ивановича)</t>
  </si>
  <si>
    <t xml:space="preserve">32 года 0 мес.0 дн.</t>
  </si>
  <si>
    <t xml:space="preserve">Бурнышева Елена Витальевна</t>
  </si>
  <si>
    <t xml:space="preserve">31 года 11 мес 4  дн</t>
  </si>
  <si>
    <t xml:space="preserve">Шубенко Галина Кузьминична</t>
  </si>
  <si>
    <t xml:space="preserve">Администрация Чаинского района </t>
  </si>
  <si>
    <t xml:space="preserve">31 год 10 мес. 20 дн.</t>
  </si>
  <si>
    <t xml:space="preserve">Калинина Нина Никитична</t>
  </si>
  <si>
    <t xml:space="preserve">31 г 10 м 12 д</t>
  </si>
  <si>
    <t xml:space="preserve">Галимова Галина Александровна</t>
  </si>
  <si>
    <t xml:space="preserve">31 год, 10 мес.</t>
  </si>
  <si>
    <t xml:space="preserve">Ткаченко Валентина Андреевна</t>
  </si>
  <si>
    <t xml:space="preserve">31 г. 9 м. 16 д.</t>
  </si>
  <si>
    <t xml:space="preserve">Федоренко Тамара Александровна</t>
  </si>
  <si>
    <t xml:space="preserve">31 год 9 мес. 9 дней </t>
  </si>
  <si>
    <t xml:space="preserve">Комарова Надежда Павловна</t>
  </si>
  <si>
    <t xml:space="preserve">31 год 9 мес. 3 дн.</t>
  </si>
  <si>
    <t xml:space="preserve">Шестакова Любовь Васильевна</t>
  </si>
  <si>
    <t xml:space="preserve">31г 9м 4д</t>
  </si>
  <si>
    <t xml:space="preserve">Жилик Лариса Федоровна</t>
  </si>
  <si>
    <t xml:space="preserve">31 год 8 мес. 25 дн.</t>
  </si>
  <si>
    <t xml:space="preserve">Софийская Галина Александровна</t>
  </si>
  <si>
    <t xml:space="preserve">31 год 8 мес. 24 дн.</t>
  </si>
  <si>
    <t xml:space="preserve">Синицын Юрий Анатольевич  </t>
  </si>
  <si>
    <t xml:space="preserve">31 год 8 мес 16 дн</t>
  </si>
  <si>
    <t xml:space="preserve">Матвеева Валентина Васильевна</t>
  </si>
  <si>
    <t xml:space="preserve">Администрация Бакчарского района           </t>
  </si>
  <si>
    <t xml:space="preserve">31 год 8 мес 5 дн</t>
  </si>
  <si>
    <t xml:space="preserve">Матвеева Эмма Петровна</t>
  </si>
  <si>
    <t xml:space="preserve">31 год  8 мес.</t>
  </si>
  <si>
    <t xml:space="preserve">Перемитин Владимир Иванович</t>
  </si>
  <si>
    <t xml:space="preserve">03.12.1999</t>
  </si>
  <si>
    <t xml:space="preserve">31 год 06 мес. 08 дней</t>
  </si>
  <si>
    <t xml:space="preserve">Островских Любовь Васильевна (наследница очереди Новиковой Евгении Михайловны)</t>
  </si>
  <si>
    <t xml:space="preserve">31 год 05 мес. 15 дн.</t>
  </si>
  <si>
    <t xml:space="preserve">Хабарова Нелли Дмитриевна </t>
  </si>
  <si>
    <t xml:space="preserve">31 год 4 мес.26 дн.</t>
  </si>
  <si>
    <t xml:space="preserve">Былина Надежда Ивановна</t>
  </si>
  <si>
    <t xml:space="preserve">31 г. 4 мес. 19 дн.</t>
  </si>
  <si>
    <t xml:space="preserve">Титевалов Александр Кузмич</t>
  </si>
  <si>
    <t xml:space="preserve">31 год 3 мес 12 дн</t>
  </si>
  <si>
    <t xml:space="preserve">Захарченко Славик Денисович</t>
  </si>
  <si>
    <t xml:space="preserve">31 г. 2 м.  20 дн.</t>
  </si>
  <si>
    <t xml:space="preserve">Мяснянкина Елизавета Андреевна</t>
  </si>
  <si>
    <t xml:space="preserve">31 год 2 мес 13 дн</t>
  </si>
  <si>
    <t xml:space="preserve">Тюделекова Нина Юрьевна
(наследник очереди Герасимовой Галины Михайловны)</t>
  </si>
  <si>
    <t xml:space="preserve">31г 0м 19д</t>
  </si>
  <si>
    <t xml:space="preserve">Мелехин Василий Сидорович  (наследник очереди Мелехиной Тамары Васильевны)</t>
  </si>
  <si>
    <r>
      <rPr>
        <b val="true"/>
        <sz val="12"/>
        <rFont val="Times New Roman"/>
        <family val="1"/>
        <charset val="204"/>
      </rPr>
      <t xml:space="preserve">30 лет 10 мес.25 дн.</t>
    </r>
    <r>
      <rPr>
        <sz val="12"/>
        <rFont val="Times New Roman"/>
        <family val="1"/>
        <charset val="204"/>
      </rPr>
      <t xml:space="preserve"> 
восстановлен в списке 29.12.2018 на основании решения суда с сохранением очередности и с учетом даты постановки на учет </t>
    </r>
  </si>
  <si>
    <t xml:space="preserve">Сысоева Любовь Семеновна</t>
  </si>
  <si>
    <t xml:space="preserve">30-10-21
Наследница умершего супруга Сысоева Владимира Витальевича</t>
  </si>
  <si>
    <t xml:space="preserve">Быкова Нина Ивановна</t>
  </si>
  <si>
    <t xml:space="preserve">30 лет 7 мес. 13 дн.</t>
  </si>
  <si>
    <t xml:space="preserve">Берёза Ефросинья Оскаровна</t>
  </si>
  <si>
    <t xml:space="preserve">администрация Первомайского района</t>
  </si>
  <si>
    <t xml:space="preserve">30 лет 7 мес. 10 дн.
Восстановлена по дате постановки в Каргоске</t>
  </si>
  <si>
    <t xml:space="preserve">Панов Станислав Петрович</t>
  </si>
  <si>
    <t xml:space="preserve">30 г. 07 мес.</t>
  </si>
  <si>
    <t xml:space="preserve">Ковалерова Надежда Сергеевна</t>
  </si>
  <si>
    <t xml:space="preserve">30 лет 06 мес. 15 дней</t>
  </si>
  <si>
    <t xml:space="preserve">Лялина Ольга Михайловна</t>
  </si>
  <si>
    <t xml:space="preserve">30лет 3 мес .19 дн</t>
  </si>
  <si>
    <t xml:space="preserve">Шалабода Валентина Николаевна</t>
  </si>
  <si>
    <t xml:space="preserve">30 л 2 м 15 д</t>
  </si>
  <si>
    <t xml:space="preserve">Игнатович Михаил Николаевич</t>
  </si>
  <si>
    <t xml:space="preserve">30 л. 1 мес</t>
  </si>
  <si>
    <t xml:space="preserve">Калеева Надежда Васильевна</t>
  </si>
  <si>
    <t xml:space="preserve">30л 0м 0д</t>
  </si>
  <si>
    <t xml:space="preserve">Шуваева Дина Григорьевна</t>
  </si>
  <si>
    <t xml:space="preserve">30 лет, 0 мес.</t>
  </si>
  <si>
    <t xml:space="preserve">Огрызло Лилия Хазиевна</t>
  </si>
  <si>
    <t xml:space="preserve">29 лет 11 мес. 29 дн.</t>
  </si>
  <si>
    <t xml:space="preserve">Пуштаков Александр Андреевич</t>
  </si>
  <si>
    <t xml:space="preserve">29 лет 11 мес. 14 дней</t>
  </si>
  <si>
    <t xml:space="preserve">Тихонова Александра Васильевна</t>
  </si>
  <si>
    <t xml:space="preserve">29 лет 11 мес. 5 дн.</t>
  </si>
  <si>
    <t xml:space="preserve">Говорунцев Юрий Михайлович</t>
  </si>
  <si>
    <t xml:space="preserve">29 лет. 10 мес. 10 дн.</t>
  </si>
  <si>
    <t xml:space="preserve">Перевозчикова Мария Сергеевна</t>
  </si>
  <si>
    <t xml:space="preserve">29 лет 10 мес. 3 дн.</t>
  </si>
  <si>
    <t xml:space="preserve">Луговская Светлана Ивановна</t>
  </si>
  <si>
    <t xml:space="preserve">29 л. 9 м. 9 д.</t>
  </si>
  <si>
    <t xml:space="preserve">Панафидина Людмила Федоровна</t>
  </si>
  <si>
    <t xml:space="preserve">29 лет 9 мес 3 дн</t>
  </si>
  <si>
    <t xml:space="preserve">Люткевич Георгий Федорович</t>
  </si>
  <si>
    <t xml:space="preserve">29 лет 8 мес. 10 дн.</t>
  </si>
  <si>
    <t xml:space="preserve">Шабанов Алексей Иванович</t>
  </si>
  <si>
    <t xml:space="preserve">Жемерина Валентина Ивановна</t>
  </si>
  <si>
    <t xml:space="preserve">29 лет 08 мес. 01 дн.</t>
  </si>
  <si>
    <t xml:space="preserve">Желнирович Валентина Павловна (наследница очереди Желнировича Геннадия Васильевича)</t>
  </si>
  <si>
    <t xml:space="preserve">29 лет 6 мес 23 дн</t>
  </si>
  <si>
    <t xml:space="preserve">Астахова Нина Захаровна</t>
  </si>
  <si>
    <t xml:space="preserve">29 лет 6 мес. 8 дн</t>
  </si>
  <si>
    <t xml:space="preserve">Сычёва Людмила Петровна</t>
  </si>
  <si>
    <t xml:space="preserve">29 лет, 06 мес.</t>
  </si>
  <si>
    <t xml:space="preserve">Терентьева Тамара Ивановна</t>
  </si>
  <si>
    <t xml:space="preserve">29 л. 5 м. 20 д.</t>
  </si>
  <si>
    <t xml:space="preserve">Титов Виталий Павлович</t>
  </si>
  <si>
    <t xml:space="preserve">29 лет 03 мес. 16 дней</t>
  </si>
  <si>
    <t xml:space="preserve">Лаптев Борис Семенович</t>
  </si>
  <si>
    <t xml:space="preserve">29 лет 3 мес. 14 дн.</t>
  </si>
  <si>
    <t xml:space="preserve">Шестакова Наталья Александровна</t>
  </si>
  <si>
    <t xml:space="preserve">29 лет 02 мес. 22 дня</t>
  </si>
  <si>
    <t xml:space="preserve">Босых Алифтина Борисовна</t>
  </si>
  <si>
    <t xml:space="preserve">Двоенос Светлана Васильевна</t>
  </si>
  <si>
    <t xml:space="preserve">29 лет 2 мес 00 дн</t>
  </si>
  <si>
    <t xml:space="preserve">Тяпкина Любовь Павловна</t>
  </si>
  <si>
    <t xml:space="preserve">29 лет 1 мес. 19 дн.</t>
  </si>
  <si>
    <t xml:space="preserve">Либикова Любовь Владимировна</t>
  </si>
  <si>
    <t xml:space="preserve">29 лет 01 мес. 17 дней</t>
  </si>
  <si>
    <t xml:space="preserve">Сандакова Людмила Ефимовна</t>
  </si>
  <si>
    <t xml:space="preserve">Зотова Ядвига Эдуардовна</t>
  </si>
  <si>
    <t xml:space="preserve">Магель Тамара Васильевна</t>
  </si>
  <si>
    <t xml:space="preserve">29 лет 0 мес. 7 дн.</t>
  </si>
  <si>
    <t xml:space="preserve">Четанова Нина Михайловна      </t>
  </si>
  <si>
    <t xml:space="preserve">28 лет 10 мес.17 дней</t>
  </si>
  <si>
    <t xml:space="preserve">Чеканова Нина Владимировна</t>
  </si>
  <si>
    <t xml:space="preserve">28 лет 10 мес. 12 дн.</t>
  </si>
  <si>
    <t xml:space="preserve">Чернакова Нина Александровна</t>
  </si>
  <si>
    <t xml:space="preserve">28 лет 10 мес. 9 дн.</t>
  </si>
  <si>
    <t xml:space="preserve">Соснина Лидия Захаровна</t>
  </si>
  <si>
    <t xml:space="preserve">05.06.1997</t>
  </si>
  <si>
    <t xml:space="preserve">28 лет 10 мес. 0 дней</t>
  </si>
  <si>
    <t xml:space="preserve">Пыкина Эмилия Андреевна</t>
  </si>
  <si>
    <t xml:space="preserve"> 01.10.2001</t>
  </si>
  <si>
    <t xml:space="preserve">28 л. 8 м. 29 д.</t>
  </si>
  <si>
    <t xml:space="preserve">Пичугина Людмила Ивановна</t>
  </si>
  <si>
    <t xml:space="preserve">28 лет 7 мес.25 дн.</t>
  </si>
  <si>
    <t xml:space="preserve">Руденко Николай Иванович                                </t>
  </si>
  <si>
    <t xml:space="preserve">28 лет. 7 мес. 23 дн.</t>
  </si>
  <si>
    <t xml:space="preserve">Агеев Иван Прокопьевич (наследник умершей супруги Агеевой Марии Яковлевны)</t>
  </si>
  <si>
    <t xml:space="preserve">28 л. 7 мес. 00 дн.</t>
  </si>
  <si>
    <t xml:space="preserve">Аносов Владимир Иванович</t>
  </si>
  <si>
    <t xml:space="preserve">28 лет, 7 мес.</t>
  </si>
  <si>
    <t xml:space="preserve">Щелканова Галина Павловна</t>
  </si>
  <si>
    <t xml:space="preserve">28 лет 6 мес 29 дн</t>
  </si>
  <si>
    <t xml:space="preserve">Шайкин Рустам Геннадьевич (за Шайкина Геннадия Николаевича)</t>
  </si>
  <si>
    <t xml:space="preserve">28 лет. 6 м. 15 дн.</t>
  </si>
  <si>
    <t xml:space="preserve">Бут-Гусаим Валентина Ивановна</t>
  </si>
  <si>
    <t xml:space="preserve">28 л. 6 мес. 11 дн.</t>
  </si>
  <si>
    <t xml:space="preserve">Родикова Валентина Васильевна</t>
  </si>
  <si>
    <t xml:space="preserve">28 лет, 06 мес.</t>
  </si>
  <si>
    <t xml:space="preserve">Карташова Мария Дмитриевна</t>
  </si>
  <si>
    <t xml:space="preserve">28 лет, 05 мес.
изменен стаж ПАКР от 07.03.2023 № 193</t>
  </si>
  <si>
    <t xml:space="preserve">Шернина Александра Ивановна </t>
  </si>
  <si>
    <t xml:space="preserve">06.02.1997</t>
  </si>
  <si>
    <t xml:space="preserve">28 лет 04 мес.10 дней</t>
  </si>
  <si>
    <t xml:space="preserve">Алексеева Ольга Николаевна</t>
  </si>
  <si>
    <t xml:space="preserve">28 лет. 3 мес. 14 дн.</t>
  </si>
  <si>
    <t xml:space="preserve">Малькова Зоя Владимировна      </t>
  </si>
  <si>
    <t xml:space="preserve">28 лет 03 мес. 04 дня</t>
  </si>
  <si>
    <t xml:space="preserve">Скок Татьяна Яковлевна</t>
  </si>
  <si>
    <t xml:space="preserve">28 лет. 2 мес. 18 дн.</t>
  </si>
  <si>
    <t xml:space="preserve">Соколовская Зоя Степановна</t>
  </si>
  <si>
    <t xml:space="preserve">28 лет 2 мес.5 дн.</t>
  </si>
  <si>
    <t xml:space="preserve">Ельцова Александра Матвеевна</t>
  </si>
  <si>
    <t xml:space="preserve">28 лет 01 мес. 26 дней</t>
  </si>
  <si>
    <t xml:space="preserve">Лагунова Елена Нафисовна</t>
  </si>
  <si>
    <t xml:space="preserve">28 лет 01 мес 12 дн</t>
  </si>
  <si>
    <t xml:space="preserve">Микрюкова Анна Петровна</t>
  </si>
  <si>
    <t xml:space="preserve">28 лет 1 мес. 7 дн.</t>
  </si>
  <si>
    <t xml:space="preserve">Данилова Людмила Николаевна</t>
  </si>
  <si>
    <t xml:space="preserve">28 лет 1 мес. 4 дн.</t>
  </si>
  <si>
    <t xml:space="preserve">Гладких Иван Иванович</t>
  </si>
  <si>
    <t xml:space="preserve">28 лет 0 мес 5 дн</t>
  </si>
  <si>
    <t xml:space="preserve">Жукова Лидия Петровна</t>
  </si>
  <si>
    <t xml:space="preserve">27 л. 11 м. 27 д.</t>
  </si>
  <si>
    <t xml:space="preserve">Кормина Надежда Николаевна</t>
  </si>
  <si>
    <t xml:space="preserve">27 л. 11 м. 4 д. </t>
  </si>
  <si>
    <t xml:space="preserve">Колмакова Нина Михайловна</t>
  </si>
  <si>
    <t xml:space="preserve">27 лет 8 мес. 15 дн.</t>
  </si>
  <si>
    <t xml:space="preserve">Окушко Екатерина Васильевна</t>
  </si>
  <si>
    <t xml:space="preserve">27 лет. 08 мес. 13 дн.</t>
  </si>
  <si>
    <t xml:space="preserve">Копыт Галина Алексеевна</t>
  </si>
  <si>
    <t xml:space="preserve">27 лет 7 мес 29 дн</t>
  </si>
  <si>
    <t xml:space="preserve">Тарбокова Нина Дмитриевна        </t>
  </si>
  <si>
    <t xml:space="preserve">27 лет 07 мес. 28 дней</t>
  </si>
  <si>
    <t xml:space="preserve">Рузанова Алла Энгелевна  </t>
  </si>
  <si>
    <t xml:space="preserve">27 лет 7 мес 4 дн</t>
  </si>
  <si>
    <t xml:space="preserve">Новосельцев Борис Александрович                          </t>
  </si>
  <si>
    <t xml:space="preserve">27 лет 07 мес.03 дня</t>
  </si>
  <si>
    <t xml:space="preserve">Душа Валентина Григорьевна</t>
  </si>
  <si>
    <t xml:space="preserve">Болдырева Вера Самуиловна</t>
  </si>
  <si>
    <t xml:space="preserve">27 лет 5 мес. 17 дн.</t>
  </si>
  <si>
    <t xml:space="preserve">Печенкина Александра Ивановна</t>
  </si>
  <si>
    <t xml:space="preserve">27 лет 5 мес 7 дн</t>
  </si>
  <si>
    <t xml:space="preserve">Монголина Екатерина Ивановна</t>
  </si>
  <si>
    <t xml:space="preserve">27 лет 4 мес. 3 дн.</t>
  </si>
  <si>
    <t xml:space="preserve">Перебейнос Владимир Петрович</t>
  </si>
  <si>
    <t xml:space="preserve">администрация Молчановского района</t>
  </si>
  <si>
    <t xml:space="preserve">27 л. 02 мес. 14 дн.</t>
  </si>
  <si>
    <t xml:space="preserve">Петрук Владимир Сильвейстрович</t>
  </si>
  <si>
    <t xml:space="preserve">27 лет 1 мес.13 дн.</t>
  </si>
  <si>
    <t xml:space="preserve">Мартюкова Тамара Ивановна</t>
  </si>
  <si>
    <t xml:space="preserve">27 лет 1 мес. 10 дн.</t>
  </si>
  <si>
    <t xml:space="preserve">Ширшин  Михаил Тимофеевич</t>
  </si>
  <si>
    <t xml:space="preserve">27 лет 0 мес 3 дн</t>
  </si>
  <si>
    <t xml:space="preserve">Семикина Римма Степановна</t>
  </si>
  <si>
    <t xml:space="preserve">13.01.1996</t>
  </si>
  <si>
    <t xml:space="preserve">27 лет, 00 мес.</t>
  </si>
  <si>
    <t xml:space="preserve">Русин Алексей Григорьевич</t>
  </si>
  <si>
    <t xml:space="preserve">26 лет 10 мес 18 дней</t>
  </si>
  <si>
    <t xml:space="preserve">Еськова Людмила Ивановна</t>
  </si>
  <si>
    <t xml:space="preserve">26 л. 10 м. </t>
  </si>
  <si>
    <t xml:space="preserve">Колесова Татьяна Васильевна</t>
  </si>
  <si>
    <t xml:space="preserve">26 лет 9 мес. 6 дн.</t>
  </si>
  <si>
    <t xml:space="preserve">Илавская Нина Михайловна</t>
  </si>
  <si>
    <t xml:space="preserve">26 л. 8 мес. 6 дн</t>
  </si>
  <si>
    <t xml:space="preserve">Маленкова Тамара Степановна</t>
  </si>
  <si>
    <t xml:space="preserve">26 л. 8 мес. 2 дн.</t>
  </si>
  <si>
    <t xml:space="preserve">Новосельцева Пелагея Николаевна</t>
  </si>
  <si>
    <t xml:space="preserve">26 лет 7 мес.24 дн.</t>
  </si>
  <si>
    <t xml:space="preserve">Шумихина Вера Александровна</t>
  </si>
  <si>
    <t xml:space="preserve">23.10.2000</t>
  </si>
  <si>
    <t xml:space="preserve">26 лет, 06 мес.
изменен стаж ПАКР от 07.03.2023 № 193</t>
  </si>
  <si>
    <t xml:space="preserve">Остроухов Геннадий Михайлович</t>
  </si>
  <si>
    <t xml:space="preserve">26 лет 5 мес. 25 дн.</t>
  </si>
  <si>
    <t xml:space="preserve">Власова Людмила Алексеевна</t>
  </si>
  <si>
    <t xml:space="preserve">26 л 5 м 24 д</t>
  </si>
  <si>
    <t xml:space="preserve">Шантина Татьяна Федоровна</t>
  </si>
  <si>
    <t xml:space="preserve">26 л. 3 м. 22 д.</t>
  </si>
  <si>
    <t xml:space="preserve">Куприянова Зинаида Георгиевна   </t>
  </si>
  <si>
    <t xml:space="preserve">26 лет 2 мес. 18 дн.</t>
  </si>
  <si>
    <t xml:space="preserve">Курсюкова Валентина Андреевна</t>
  </si>
  <si>
    <t xml:space="preserve">26 л 2 м 8 д</t>
  </si>
  <si>
    <t xml:space="preserve">Сарияниди Мария Гавриловна</t>
  </si>
  <si>
    <t xml:space="preserve">26 лет 00 мес. 10 дн.</t>
  </si>
  <si>
    <t xml:space="preserve">Кукшинский Александр Александрович</t>
  </si>
  <si>
    <t xml:space="preserve">25 лет 11 мес. 24 дн.</t>
  </si>
  <si>
    <t xml:space="preserve">Мельникова Агафия Васильевна</t>
  </si>
  <si>
    <r>
      <rPr>
        <b val="true"/>
        <sz val="12"/>
        <rFont val="Times New Roman"/>
        <family val="1"/>
        <charset val="204"/>
      </rPr>
      <t xml:space="preserve">26.04.1997/ 
</t>
    </r>
    <r>
      <rPr>
        <sz val="12"/>
        <rFont val="Times New Roman"/>
        <family val="1"/>
        <charset val="204"/>
      </rPr>
      <t xml:space="preserve">30.01.2008</t>
    </r>
  </si>
  <si>
    <t xml:space="preserve">14 л. 9 мес.14 дн. 
переведена из категории "инвалиды" 30.01.2008 и поставлена по дате постановки на учет и номеру заявления (решение о переводе от 30.01.2008)</t>
  </si>
  <si>
    <t xml:space="preserve">Шибинская Надежда Васильевна </t>
  </si>
  <si>
    <r>
      <rPr>
        <b val="true"/>
        <sz val="12"/>
        <rFont val="Times New Roman"/>
        <family val="1"/>
        <charset val="204"/>
      </rPr>
      <t xml:space="preserve">26.04.1997/
</t>
    </r>
    <r>
      <rPr>
        <sz val="12"/>
        <rFont val="Times New Roman"/>
        <family val="1"/>
        <charset val="204"/>
      </rPr>
      <t xml:space="preserve">16.05.2007</t>
    </r>
  </si>
  <si>
    <t xml:space="preserve">Переведена из категории "безработные" 21.05.2007 и поставлена по номеру и дате постановки на учет (заявление о переводе от 16.05.2007)</t>
  </si>
  <si>
    <t xml:space="preserve">Олийник Анна Еремеевна</t>
  </si>
  <si>
    <r>
      <rPr>
        <b val="true"/>
        <sz val="12"/>
        <rFont val="Times New Roman"/>
        <family val="1"/>
        <charset val="204"/>
      </rPr>
      <t xml:space="preserve">26.04.1997/
</t>
    </r>
    <r>
      <rPr>
        <sz val="12"/>
        <rFont val="Times New Roman"/>
        <family val="1"/>
        <charset val="204"/>
      </rPr>
      <t xml:space="preserve">07.05.2007-з/</t>
    </r>
  </si>
  <si>
    <t xml:space="preserve">Переведена из категории "работающие" 07.05.2007 и поставлена по номеру и дате постановки на учет (решение о переводе от 07.05.2007)</t>
  </si>
  <si>
    <t xml:space="preserve">Мыцак Ярослав Матвеевич</t>
  </si>
  <si>
    <t xml:space="preserve">25 лет 11 мес. 19 дн.</t>
  </si>
  <si>
    <t xml:space="preserve">Бугров Василий Иванович</t>
  </si>
  <si>
    <r>
      <rPr>
        <b val="true"/>
        <sz val="12"/>
        <rFont val="Times New Roman"/>
        <family val="1"/>
        <charset val="204"/>
      </rPr>
      <t xml:space="preserve">16.04.1998/
</t>
    </r>
    <r>
      <rPr>
        <sz val="12"/>
        <rFont val="Times New Roman"/>
        <family val="1"/>
        <charset val="204"/>
      </rPr>
      <t xml:space="preserve">25.07.2006-з/</t>
    </r>
  </si>
  <si>
    <t xml:space="preserve">Переведен из категории "работающие"  25.07.2006  и поставлен по дате постановки на учет </t>
  </si>
  <si>
    <t xml:space="preserve">Снигирева Анна Николаевна</t>
  </si>
  <si>
    <r>
      <rPr>
        <b val="true"/>
        <sz val="12"/>
        <rFont val="Times New Roman"/>
        <family val="1"/>
        <charset val="204"/>
      </rPr>
      <t xml:space="preserve">02.03.1999/
</t>
    </r>
    <r>
      <rPr>
        <sz val="12"/>
        <rFont val="Times New Roman"/>
        <family val="1"/>
        <charset val="204"/>
      </rPr>
      <t xml:space="preserve">20.052010-п/
14.05.2010-з</t>
    </r>
  </si>
  <si>
    <t xml:space="preserve">23 года 2 мес.18 дн. переведена из категории "безработные" 20.05.2010 и поставлена по дате постановки на учет (заявление о переводе от 14.05.2010)</t>
  </si>
  <si>
    <t xml:space="preserve">Грига Анатолий Владимирович </t>
  </si>
  <si>
    <t xml:space="preserve">25 лет 11 мес. 18 дней</t>
  </si>
  <si>
    <t xml:space="preserve">Ибрагимова Валентина Ивановна</t>
  </si>
  <si>
    <t xml:space="preserve">25 лет 11 мес. 14 дн.</t>
  </si>
  <si>
    <t xml:space="preserve">Нирко Людмила Петровна</t>
  </si>
  <si>
    <t xml:space="preserve">25 л. 9 мес. 1 дн.</t>
  </si>
  <si>
    <t xml:space="preserve">Петенева Любовь Викторовна</t>
  </si>
  <si>
    <t xml:space="preserve">25 года, 08 мес</t>
  </si>
  <si>
    <t xml:space="preserve">Пьянова Валентина Тимофеевна</t>
  </si>
  <si>
    <t xml:space="preserve">25 лет 7 мес. 21 дн.</t>
  </si>
  <si>
    <t xml:space="preserve">Мамчур Анастасия Федоровна</t>
  </si>
  <si>
    <t xml:space="preserve">25 л. 7 мес. 10 дн.</t>
  </si>
  <si>
    <t xml:space="preserve">Булычева Александра Васильевна (наследница очереди Булычева Сергея Макаровича)</t>
  </si>
  <si>
    <t xml:space="preserve">25 лет 5 мес. 10 дн.</t>
  </si>
  <si>
    <t xml:space="preserve">Кулеева Тамара Станиславовна</t>
  </si>
  <si>
    <t xml:space="preserve">25 лет 04 мес. 17 дн.</t>
  </si>
  <si>
    <t xml:space="preserve">Бабина Любовь Германовна</t>
  </si>
  <si>
    <t xml:space="preserve">25 л 3 м 28 д</t>
  </si>
  <si>
    <t xml:space="preserve">Вяткина Валентина Васильевна</t>
  </si>
  <si>
    <t xml:space="preserve">08.01.2002</t>
  </si>
  <si>
    <t xml:space="preserve">25 лет 03 мес. 24 дня</t>
  </si>
  <si>
    <t xml:space="preserve">Пластунов Леонид Григорьевич</t>
  </si>
  <si>
    <t xml:space="preserve">25 лет 3 мес 22 дн</t>
  </si>
  <si>
    <t xml:space="preserve">Богатырева Любовь Федоровна</t>
  </si>
  <si>
    <t xml:space="preserve">25 лет 2 мес 24 дн</t>
  </si>
  <si>
    <t xml:space="preserve">Ткачев Александр Петрович</t>
  </si>
  <si>
    <t xml:space="preserve">25 лет 2 мес 22 дн</t>
  </si>
  <si>
    <t xml:space="preserve">Витт Зоя Ивановна</t>
  </si>
  <si>
    <t xml:space="preserve">25 л 2 м 18 д</t>
  </si>
  <si>
    <t xml:space="preserve">Жиленко Алла Александровна</t>
  </si>
  <si>
    <t xml:space="preserve">25 лет 1 мес. 27 дн.</t>
  </si>
  <si>
    <t xml:space="preserve">Щербина Иван Иванович</t>
  </si>
  <si>
    <t xml:space="preserve">24-10-20</t>
  </si>
  <si>
    <t xml:space="preserve">Гумар Татьяна Николаевна</t>
  </si>
  <si>
    <t xml:space="preserve">24 г. 10 мес.</t>
  </si>
  <si>
    <t xml:space="preserve">24 года 10 мес.</t>
  </si>
  <si>
    <t xml:space="preserve">Ларионова Татьяна Ивановна</t>
  </si>
  <si>
    <t xml:space="preserve">24 лет 9 мес. 18 дн.</t>
  </si>
  <si>
    <t xml:space="preserve">Носов Владимир Николаевич</t>
  </si>
  <si>
    <t xml:space="preserve">24 г 8 м 15 д</t>
  </si>
  <si>
    <t xml:space="preserve">Николаева Наталья Карповна (наследник очереди умершей Николаевой Ольги Ильиничны)</t>
  </si>
  <si>
    <t xml:space="preserve">24 года 05 мес. 22 дн.
Николаева Н.К. признана членом семьи  (Решение Суда от 23.04.2024) и наследником (Постановление 436 от 07.06.2024)</t>
  </si>
  <si>
    <t xml:space="preserve">Мищенкова Галина Алексеевна</t>
  </si>
  <si>
    <t xml:space="preserve">24 г. 03 мес. 15 дн.</t>
  </si>
  <si>
    <t xml:space="preserve">Зенкин Иван Серафимович             </t>
  </si>
  <si>
    <t xml:space="preserve">24 года 02 мес. 27 дней.</t>
  </si>
  <si>
    <t xml:space="preserve">Третьякова Мария Сергеевна</t>
  </si>
  <si>
    <t xml:space="preserve">24 г 2 м.22дн</t>
  </si>
  <si>
    <t xml:space="preserve">Грач Федор Алексович                        </t>
  </si>
  <si>
    <t xml:space="preserve">27.01.1997</t>
  </si>
  <si>
    <t xml:space="preserve">24 года 01 мес. 12 дней</t>
  </si>
  <si>
    <t xml:space="preserve">Смирнова Мария Петровна</t>
  </si>
  <si>
    <t xml:space="preserve">23 года 10 мес.5 дн.</t>
  </si>
  <si>
    <t xml:space="preserve">Леонова Людмила Петровна</t>
  </si>
  <si>
    <t xml:space="preserve">23 года 10 м.</t>
  </si>
  <si>
    <t xml:space="preserve">Пилипенко Людмила Александровна</t>
  </si>
  <si>
    <t xml:space="preserve">23 года 9 мес 21 дн</t>
  </si>
  <si>
    <t xml:space="preserve">Харашута Любовь Николаевна</t>
  </si>
  <si>
    <t xml:space="preserve">23 года 6 мес. 22 дн.</t>
  </si>
  <si>
    <t xml:space="preserve">Капинос Галина Леонидовна</t>
  </si>
  <si>
    <t xml:space="preserve">23 г. 05 мес. 12 дн.</t>
  </si>
  <si>
    <t xml:space="preserve">Коньков Петр Константинович</t>
  </si>
  <si>
    <t xml:space="preserve">23 года 6 мес.10 дн.</t>
  </si>
  <si>
    <t xml:space="preserve">Руденко Тамара Ивановна</t>
  </si>
  <si>
    <t xml:space="preserve">23 года 6 мес. 00 дн.</t>
  </si>
  <si>
    <t xml:space="preserve">Шевченко Татьяна Александровна</t>
  </si>
  <si>
    <t xml:space="preserve">23 года 5 мес 9 дн</t>
  </si>
  <si>
    <t xml:space="preserve">Козюкова Любовь Васильевна  </t>
  </si>
  <si>
    <t xml:space="preserve">04.02.1997</t>
  </si>
  <si>
    <t xml:space="preserve">23 года 05 мес. 0 дней</t>
  </si>
  <si>
    <t xml:space="preserve">Леонтьева Тамара Андреевна</t>
  </si>
  <si>
    <t xml:space="preserve">23 г. 4 мес. 23 дн.</t>
  </si>
  <si>
    <t xml:space="preserve">Мухачев Петр Федорович</t>
  </si>
  <si>
    <t xml:space="preserve">23 года 3 мес 14 дн</t>
  </si>
  <si>
    <t xml:space="preserve">Перемитин Василий Яковлевич</t>
  </si>
  <si>
    <t xml:space="preserve">23 года 01 мес. 24 дня</t>
  </si>
  <si>
    <t xml:space="preserve">Рекова Елена Ивановна</t>
  </si>
  <si>
    <t xml:space="preserve">23 года 0 мес. 08 дн.</t>
  </si>
  <si>
    <t xml:space="preserve">Васильева Надежда Васильевна</t>
  </si>
  <si>
    <t xml:space="preserve">22 года 10 мес. 25 дней</t>
  </si>
  <si>
    <t xml:space="preserve">Литвинова Нина  Григорьевна</t>
  </si>
  <si>
    <t xml:space="preserve">22 г 8 м 27 д</t>
  </si>
  <si>
    <t xml:space="preserve">Шульженко Любовь Федоровна</t>
  </si>
  <si>
    <t xml:space="preserve">22 года 8 мес.</t>
  </si>
  <si>
    <t xml:space="preserve">Зубайдуллаева Галина Ларионовна </t>
  </si>
  <si>
    <t xml:space="preserve">24.01.2001</t>
  </si>
  <si>
    <t xml:space="preserve">22 года 06 мес. 05 дней</t>
  </si>
  <si>
    <t xml:space="preserve">Должникова Галина Васильевна                                                                                                                                                                              
</t>
  </si>
  <si>
    <t xml:space="preserve">14.05.1997</t>
  </si>
  <si>
    <t xml:space="preserve">22 года, 05 мес.
ПАКР от 17.03.2020 № 260, изменен стаж ПАКР от 07.03.2023 № 193, исключен супруг ПАКР от 03.05.2024 № 386</t>
  </si>
  <si>
    <t xml:space="preserve">Прохоренко Танзиля Галимулловна</t>
  </si>
  <si>
    <t xml:space="preserve">22 года 2 мес.11 дн.</t>
  </si>
  <si>
    <t xml:space="preserve">Коцюбинская Альбина Сергеевна</t>
  </si>
  <si>
    <t xml:space="preserve">22 л. 2 мес.</t>
  </si>
  <si>
    <t xml:space="preserve">Ильин Виталий Николаевич</t>
  </si>
  <si>
    <t xml:space="preserve">22 года 0 мес 27 дн</t>
  </si>
  <si>
    <t xml:space="preserve">Федотова Анастасия Александровна    </t>
  </si>
  <si>
    <t xml:space="preserve">21 год 09 мес. 22 дн.</t>
  </si>
  <si>
    <t xml:space="preserve">Бондарева Надежда Александровна</t>
  </si>
  <si>
    <t xml:space="preserve">21 год 08 мес. 02 дн не была включена в списки 28.12.2002 ошибочно, востановлена в списках по заявлению</t>
  </si>
  <si>
    <t xml:space="preserve">Улашенко Халиса Сагидуловна             </t>
  </si>
  <si>
    <t xml:space="preserve">21-07-10</t>
  </si>
  <si>
    <t xml:space="preserve">Якушева Ольга Николаевна</t>
  </si>
  <si>
    <t xml:space="preserve">21 г. 6 мес. 11 дн.</t>
  </si>
  <si>
    <t xml:space="preserve">Лаврикова Надежда Анатольевна</t>
  </si>
  <si>
    <t xml:space="preserve">21 г. 3 мес. 29 дн.</t>
  </si>
  <si>
    <t xml:space="preserve">Лемешева Мария Дмитриевна</t>
  </si>
  <si>
    <t xml:space="preserve">20 л. 11 м. 7 д.</t>
  </si>
  <si>
    <t xml:space="preserve">Каргапольцева Зоя Викторовна</t>
  </si>
  <si>
    <t xml:space="preserve">19 год 11 мес 27 дн</t>
  </si>
  <si>
    <t xml:space="preserve">Шалахова Галина Михайловна</t>
  </si>
  <si>
    <t xml:space="preserve">19 лет 10 мес. 29 дн.</t>
  </si>
  <si>
    <t xml:space="preserve">Глушаненко Валентина Михайловна</t>
  </si>
  <si>
    <t xml:space="preserve">19 л. 10 м. 5</t>
  </si>
  <si>
    <t xml:space="preserve">Вагайцева Лилия Федоровна</t>
  </si>
  <si>
    <t xml:space="preserve">19 лет 05 мес 23 дн</t>
  </si>
  <si>
    <t xml:space="preserve">19 лет 1 мес 11 дн</t>
  </si>
  <si>
    <t xml:space="preserve">Валевич Федор Петрович</t>
  </si>
  <si>
    <t xml:space="preserve">18 лет 10 мес.23 дн.</t>
  </si>
  <si>
    <t xml:space="preserve">Хомутова Алевтина Георгиевна</t>
  </si>
  <si>
    <t xml:space="preserve">Быковская Ольга Николаевна   </t>
  </si>
  <si>
    <t xml:space="preserve">05.12.1996</t>
  </si>
  <si>
    <t xml:space="preserve">18 лет 06 мес.06 дней</t>
  </si>
  <si>
    <t xml:space="preserve">Галик Елена Петровна</t>
  </si>
  <si>
    <t xml:space="preserve">18 лет 04 мес. 26 дн.</t>
  </si>
  <si>
    <t xml:space="preserve">Генералова Любовь Алексеевна</t>
  </si>
  <si>
    <t xml:space="preserve">18 лет 02 мес. 28 дн.</t>
  </si>
  <si>
    <t xml:space="preserve">Сулейманова Вера Ивановна</t>
  </si>
  <si>
    <t xml:space="preserve">18 л. 2 мес.</t>
  </si>
  <si>
    <t xml:space="preserve">Павленко Фрида Рейнгартовна</t>
  </si>
  <si>
    <t xml:space="preserve">18 л.</t>
  </si>
  <si>
    <t xml:space="preserve">Леоненко Ольга Ивановна</t>
  </si>
  <si>
    <t xml:space="preserve">17 лет 10 мес 22 дн</t>
  </si>
  <si>
    <t xml:space="preserve">Курченко Михаил Васильевич   </t>
  </si>
  <si>
    <t xml:space="preserve">17 лет 08 мес. 05 дней</t>
  </si>
  <si>
    <t xml:space="preserve">Посысаева Ольга Борисовна</t>
  </si>
  <si>
    <t xml:space="preserve">17лет 08 мес. 04 дн.</t>
  </si>
  <si>
    <t xml:space="preserve">Лагун Геннадий Иванович</t>
  </si>
  <si>
    <t xml:space="preserve">17 лет 6 мес. 16 дней восстановлен по решению суда от 6.10.2023</t>
  </si>
  <si>
    <t xml:space="preserve">Дурандина Галина Александровна</t>
  </si>
  <si>
    <t xml:space="preserve">17 лет 04 мес 26 дн</t>
  </si>
  <si>
    <t xml:space="preserve">Казюрина Татьяна Игнатьевна</t>
  </si>
  <si>
    <t xml:space="preserve">17 лет 04 мес 02 дн</t>
  </si>
  <si>
    <t xml:space="preserve">Адаменко Клавдия Васильевна</t>
  </si>
  <si>
    <t xml:space="preserve">16 лет 4 мес 03 дн</t>
  </si>
  <si>
    <t xml:space="preserve">Головень Нина Николаевна (наследница очереди Головень Михаила Яковлевича)</t>
  </si>
  <si>
    <t xml:space="preserve">15 лет 9 мес.10 дн.</t>
  </si>
  <si>
    <t xml:space="preserve">Власов Виктор Михайлович (наследник очереди Власовой Галины Ивановны)</t>
  </si>
  <si>
    <t xml:space="preserve">15 лет 7 мес. 27 дн.</t>
  </si>
  <si>
    <t xml:space="preserve">Сорогина Надежда Емельяновна</t>
  </si>
  <si>
    <t xml:space="preserve">15 лет 6 мес 05 дн</t>
  </si>
  <si>
    <t xml:space="preserve">Габова Галина Гавриловна</t>
  </si>
  <si>
    <t xml:space="preserve">15 лет 4 мес. 24 дня. Восстановлена по решению суда 11.10.2022</t>
  </si>
  <si>
    <t xml:space="preserve">Лобанова Наталья Васильевна</t>
  </si>
  <si>
    <t xml:space="preserve">15 лет 3 мес. 18 д</t>
  </si>
  <si>
    <t xml:space="preserve">Смыченко Александр Михайлович</t>
  </si>
  <si>
    <t xml:space="preserve">15 лет, 01 мес.
признан участником с сотавом семьи 2 чел ПАКР № 258 от 20.03.2023</t>
  </si>
  <si>
    <t xml:space="preserve">Горбоконенко Любовь Николаевна</t>
  </si>
  <si>
    <t xml:space="preserve">14 лет 10 мес.15 дн.</t>
  </si>
  <si>
    <t xml:space="preserve">Леденева Валентина Андреевна    </t>
  </si>
  <si>
    <t xml:space="preserve">22.01.1997</t>
  </si>
  <si>
    <t xml:space="preserve">14 лет 07 мес.12 дней</t>
  </si>
  <si>
    <t xml:space="preserve">Моисеева Гайша Сарсеновна</t>
  </si>
  <si>
    <t xml:space="preserve">14 лет 6 мес</t>
  </si>
  <si>
    <t xml:space="preserve">Шлопкина Любовь Андреевна  </t>
  </si>
  <si>
    <t xml:space="preserve">14 лет 04 мес. 13 дней</t>
  </si>
  <si>
    <t xml:space="preserve">Холкина Мария Васильевна</t>
  </si>
  <si>
    <t xml:space="preserve">14 лет 2 мес 02 дн</t>
  </si>
  <si>
    <t xml:space="preserve">Верхотурова Раиса Ивановна</t>
  </si>
  <si>
    <t xml:space="preserve">12 лет 11 мес 01 дн</t>
  </si>
  <si>
    <t xml:space="preserve">Васютина Галина Тимофеевна</t>
  </si>
  <si>
    <t xml:space="preserve">12 лет 9 мес.13 дн.</t>
  </si>
  <si>
    <t xml:space="preserve">Гончаров Владимир Васильевич</t>
  </si>
  <si>
    <t xml:space="preserve">12-02-19</t>
  </si>
  <si>
    <t xml:space="preserve">Ульянова Елена Васильевна</t>
  </si>
  <si>
    <t xml:space="preserve">12 лет 1 мес. 15 дней, восстановлена по решению суда 24.03.2021 года</t>
  </si>
  <si>
    <t xml:space="preserve">Куимова Валентина  Михайловна</t>
  </si>
  <si>
    <t xml:space="preserve">18.03.1997/
11.04.2000</t>
  </si>
  <si>
    <t xml:space="preserve"> 10 лет 10 мес.</t>
  </si>
  <si>
    <t xml:space="preserve">Кардаполова Мария Ивановна</t>
  </si>
  <si>
    <t xml:space="preserve">29.06.2001/  12.01.2003</t>
  </si>
  <si>
    <t xml:space="preserve">Ключерова Роза Поуновна    </t>
  </si>
  <si>
    <t xml:space="preserve">Панова Любовь Петровна            </t>
  </si>
  <si>
    <t xml:space="preserve">Горошкина Вера Романовна    </t>
  </si>
  <si>
    <t xml:space="preserve">Дементьева Валентина Федоровна</t>
  </si>
  <si>
    <t xml:space="preserve">Лапшин Валентин Георгиевич           </t>
  </si>
  <si>
    <t xml:space="preserve">Ивановская Галина Федоровна</t>
  </si>
  <si>
    <t xml:space="preserve">Шишкина Тамара Ивановна</t>
  </si>
  <si>
    <t xml:space="preserve">Кудлаева Екатерина Яковлевана</t>
  </si>
  <si>
    <t xml:space="preserve">Буланкин Александр Александрович</t>
  </si>
  <si>
    <t xml:space="preserve">Храмцова Александра Ивановна</t>
  </si>
  <si>
    <t xml:space="preserve">Алиева Лидия Михайловна</t>
  </si>
  <si>
    <t xml:space="preserve">Смотрина Антонина Гавриловна</t>
  </si>
  <si>
    <t xml:space="preserve">Ермолаева Татьяна Николаевна </t>
  </si>
  <si>
    <t xml:space="preserve">Марц  Валентина Юрьевна</t>
  </si>
  <si>
    <t xml:space="preserve">Павлова Раиса Денисовна                       </t>
  </si>
  <si>
    <t xml:space="preserve">Изъюрова Ольга Рудольфовна      </t>
  </si>
  <si>
    <t xml:space="preserve">Колотовкин Борис Федорович            </t>
  </si>
  <si>
    <t xml:space="preserve">Бондарев Леонид Александрович
</t>
  </si>
  <si>
    <t xml:space="preserve">Мищенко Нина Артемьевна (наследница очереди Мищенко Виктора Ивановича) </t>
  </si>
  <si>
    <t xml:space="preserve">20.01.1997/
06.01.2004</t>
  </si>
  <si>
    <t xml:space="preserve">34 г., переведен из категории "работающие" и поставлен по дате возникновения права (заявление от 27.12.2012)</t>
  </si>
  <si>
    <t xml:space="preserve">Козырь Зоя Ивановна</t>
  </si>
  <si>
    <t xml:space="preserve">Рыбалова Любовь Васильевна</t>
  </si>
  <si>
    <t xml:space="preserve">Бабовская Анна Николаевна</t>
  </si>
  <si>
    <t xml:space="preserve">Килинчук Татьяна Степановна</t>
  </si>
  <si>
    <t xml:space="preserve">Ткачева Татьяна Тимофеевна</t>
  </si>
  <si>
    <t xml:space="preserve">Плотникова Тамара Карловна          </t>
  </si>
  <si>
    <t xml:space="preserve">24.12.1999/
12.03.2004</t>
  </si>
  <si>
    <t xml:space="preserve">30 лет, переведен из категории "работающие" и поставлен по дате возникновения права (заявление от 29.01.2015)</t>
  </si>
  <si>
    <t xml:space="preserve">Смолонская Галина Степановна</t>
  </si>
  <si>
    <t xml:space="preserve">Шакалова Антонида Ивановна</t>
  </si>
  <si>
    <t xml:space="preserve">Костарева Галина Александровна</t>
  </si>
  <si>
    <t xml:space="preserve">Манаев Евгений Владимирович</t>
  </si>
  <si>
    <t xml:space="preserve">Вековцов Виктор Степанович</t>
  </si>
  <si>
    <t xml:space="preserve">Чесова Татьяна Сергеевна         </t>
  </si>
  <si>
    <t xml:space="preserve">14.10.2003/ 
18.06.2004</t>
  </si>
  <si>
    <t xml:space="preserve">переведен из категории "работающие" и поставлен по дате возникновения права (заявление от 23.01.2015)</t>
  </si>
  <si>
    <t xml:space="preserve">Федоров Василий Дмитриевич</t>
  </si>
  <si>
    <t xml:space="preserve">20.07.1999/
22.06.2004</t>
  </si>
  <si>
    <t xml:space="preserve">20 лет, 01 мес.
переведен из кат работающие в пенсионеры с даты возникновения права с 22.06.2004, включена дочь ПАКР от 26.05.2023 № 474</t>
  </si>
  <si>
    <t xml:space="preserve">Суровцева Вера Васильевна</t>
  </si>
  <si>
    <t xml:space="preserve">Илюхина Вера Павловна</t>
  </si>
  <si>
    <t xml:space="preserve">Колисниченко Нина Михайловна</t>
  </si>
  <si>
    <t xml:space="preserve">Былин Александр Владимирович</t>
  </si>
  <si>
    <t xml:space="preserve">22.12.2004</t>
  </si>
  <si>
    <t xml:space="preserve">Признан участником программы ПАКР от 20.03.2023 № 259 с составом семьи 2 человека</t>
  </si>
  <si>
    <t xml:space="preserve">Бриль Геннадий Георгиевич</t>
  </si>
  <si>
    <t xml:space="preserve">Билибина Галина Владимировна</t>
  </si>
  <si>
    <t xml:space="preserve">Михайличенко Нина Николаевна  
</t>
  </si>
  <si>
    <t xml:space="preserve">14.01.2000 /    27.01.2005</t>
  </si>
  <si>
    <t xml:space="preserve">23 г., переведена из категории "работающие"  и поставлена по дате возникновения права (заявление от 24.06.2016)</t>
  </si>
  <si>
    <t xml:space="preserve">Гришаева Людмила Федоровна  </t>
  </si>
  <si>
    <t xml:space="preserve">Новосельцев Александр Васильевич</t>
  </si>
  <si>
    <t xml:space="preserve">Завьялова Наталья Ивановна</t>
  </si>
  <si>
    <t xml:space="preserve">Наследница умершей матери Майковой Тамары Афанасьевны</t>
  </si>
  <si>
    <t xml:space="preserve">Сергеева Валентина Дмитриевна</t>
  </si>
  <si>
    <t xml:space="preserve">Кардополова Антонида Николаевна</t>
  </si>
  <si>
    <r>
      <rPr>
        <sz val="12"/>
        <rFont val="Times New Roman"/>
        <family val="1"/>
        <charset val="204"/>
      </rPr>
      <t xml:space="preserve">23.01.2008/
</t>
    </r>
    <r>
      <rPr>
        <b val="true"/>
        <sz val="12"/>
        <rFont val="Times New Roman"/>
        <family val="1"/>
        <charset val="204"/>
      </rPr>
      <t xml:space="preserve">05.05.2005</t>
    </r>
    <r>
      <rPr>
        <sz val="12"/>
        <rFont val="Times New Roman"/>
        <family val="1"/>
        <charset val="204"/>
      </rPr>
      <t xml:space="preserve">-п/</t>
    </r>
  </si>
  <si>
    <t xml:space="preserve">достижение пенс. Возраста 05.05.2005 </t>
  </si>
  <si>
    <t xml:space="preserve">Овечкина Федосья Николаевна</t>
  </si>
  <si>
    <t xml:space="preserve">Кунакбаева Анна Фатыковна</t>
  </si>
  <si>
    <t xml:space="preserve">Поздерин Владимир Жорессович</t>
  </si>
  <si>
    <t xml:space="preserve">Родикова Мария Владимировна</t>
  </si>
  <si>
    <t xml:space="preserve">Асманова Любовь Андреевна</t>
  </si>
  <si>
    <t xml:space="preserve">Дорохова Светлана Ивановна</t>
  </si>
  <si>
    <t xml:space="preserve">Мещерская Светлана Яковлевна      
</t>
  </si>
  <si>
    <t xml:space="preserve">16.05.2003/
13.09.2005</t>
  </si>
  <si>
    <t xml:space="preserve">перевод из категории "работающие"  по дате возникновения права (заявление от 12.11.2020)</t>
  </si>
  <si>
    <t xml:space="preserve">Коростина Ольга Павловна</t>
  </si>
  <si>
    <t xml:space="preserve">Надеина Антонина Петровна     </t>
  </si>
  <si>
    <t xml:space="preserve">Фионина Мария Павловна</t>
  </si>
  <si>
    <t xml:space="preserve">Бабенко Галина Николаевна</t>
  </si>
  <si>
    <t xml:space="preserve">Замриенко Валентина Михайловна    </t>
  </si>
  <si>
    <t xml:space="preserve">Полянская Нина Семеновна</t>
  </si>
  <si>
    <t xml:space="preserve">Пшеничникова Татьяна Михайловна</t>
  </si>
  <si>
    <t xml:space="preserve">20.07.1999/ 
16.12.2005</t>
  </si>
  <si>
    <t xml:space="preserve">19 лет, 0 мес., Переведёна из категории "работающие" с даты возникновения права. Дата назначения пенсии 16.12.2005</t>
  </si>
  <si>
    <t xml:space="preserve">Прокина Александра Игнатьевна</t>
  </si>
  <si>
    <t xml:space="preserve">26.12.2005г.</t>
  </si>
  <si>
    <t xml:space="preserve">МО "Зырянский район"</t>
  </si>
  <si>
    <t xml:space="preserve">28 лет 11 месяцев</t>
  </si>
  <si>
    <t xml:space="preserve">Устинова Любовь Николаевна</t>
  </si>
  <si>
    <t xml:space="preserve">22.11.2001/
14.01.2006</t>
  </si>
  <si>
    <t xml:space="preserve">переведена из категории "работающие" и поставлена по дате возникновения права (заявление от 07.02.2012 № У-86/12)</t>
  </si>
  <si>
    <t xml:space="preserve">Варламова Нина Георгиевна</t>
  </si>
  <si>
    <t xml:space="preserve">Суховей Надежда Антоновна</t>
  </si>
  <si>
    <t xml:space="preserve">Бынзарь Ольга Алексеевна</t>
  </si>
  <si>
    <t xml:space="preserve">Терентьева Валентина Яковлевна</t>
  </si>
  <si>
    <t xml:space="preserve">Коротынская Людмила Федоровна       </t>
  </si>
  <si>
    <t xml:space="preserve">21.02.1997/
29.03.2006</t>
  </si>
  <si>
    <t xml:space="preserve">28 лет, переведена из категории  "работающие"  и поставлена по дате возникновения права (заявление от 30.01.2015)</t>
  </si>
  <si>
    <t xml:space="preserve">Пешкова Ирина Викторовна (наследники очереди Артюхова Анатолия Николаевича)</t>
  </si>
  <si>
    <r>
      <rPr>
        <b val="true"/>
        <sz val="12"/>
        <rFont val="Times New Roman"/>
        <family val="1"/>
        <charset val="204"/>
      </rPr>
      <t xml:space="preserve">04.04.2006/
</t>
    </r>
    <r>
      <rPr>
        <sz val="12"/>
        <rFont val="Times New Roman"/>
        <family val="1"/>
        <charset val="204"/>
      </rPr>
      <t xml:space="preserve">20.12.2010-з/</t>
    </r>
  </si>
  <si>
    <t xml:space="preserve">переведен из категории "работающие" 30.12.2010 и поставлен по дате постановки на учет (заявление о переводе от 20.12.2010)</t>
  </si>
  <si>
    <t xml:space="preserve">Воротова Валентина Александровна
(наследник Воротова Александра Григорьевича)</t>
  </si>
  <si>
    <t xml:space="preserve">Поспелова Татьяна Николаевна</t>
  </si>
  <si>
    <t xml:space="preserve">Бурыкина Екатерина Ильинична</t>
  </si>
  <si>
    <t xml:space="preserve">Тонкоглаз Зоя Петровна</t>
  </si>
  <si>
    <t xml:space="preserve">Фомина Надежда Николаевна</t>
  </si>
  <si>
    <t xml:space="preserve">Михалевич Людмила Васильевна  (за мужа Михалевич Анатолия Ивановича)</t>
  </si>
  <si>
    <t xml:space="preserve">Тюхрина Людмила Федоровна</t>
  </si>
  <si>
    <t xml:space="preserve">Харахордина Валентина Яковлевна</t>
  </si>
  <si>
    <t xml:space="preserve">Горькавый Владимир Вениаминович</t>
  </si>
  <si>
    <t xml:space="preserve">Римша Валентина Трофимовна</t>
  </si>
  <si>
    <t xml:space="preserve">Герасимова Валентина Дмитриевна ( наследница очереди Герасимова  Бориса Андреевича)    </t>
  </si>
  <si>
    <t xml:space="preserve">05.12.2003 /  01.05.2006</t>
  </si>
  <si>
    <t xml:space="preserve">перевод из категории  "работающие"  по дате возникновения права (заявление от 04.03.2019)</t>
  </si>
  <si>
    <t xml:space="preserve">Козлова Валентина Ивановна</t>
  </si>
  <si>
    <t xml:space="preserve">Пашенцева Вера Владимировна</t>
  </si>
  <si>
    <t xml:space="preserve">21.10.2010/
26.05.2006</t>
  </si>
  <si>
    <t xml:space="preserve">перевод из категории  "работающие"  по дате возникновения права (заявление от 19.07.2022)</t>
  </si>
  <si>
    <t xml:space="preserve">Белянко Геннадий Александрович</t>
  </si>
  <si>
    <t xml:space="preserve">Бондарева Тамара Кузминична     </t>
  </si>
  <si>
    <t xml:space="preserve">Черкашин Владимир Михайлович</t>
  </si>
  <si>
    <t xml:space="preserve">Малышев Сергей Герасимович </t>
  </si>
  <si>
    <t xml:space="preserve">Орлова Наталья Дмитриевна </t>
  </si>
  <si>
    <t xml:space="preserve">Чепкасова Нина Федоровна        </t>
  </si>
  <si>
    <t xml:space="preserve">Чебыкина Надежда Николаевна</t>
  </si>
  <si>
    <t xml:space="preserve">Степанова Вера Николаевна</t>
  </si>
  <si>
    <r>
      <rPr>
        <sz val="12"/>
        <rFont val="Times New Roman"/>
        <family val="1"/>
        <charset val="204"/>
      </rPr>
      <t xml:space="preserve">10.06.2002/
</t>
    </r>
    <r>
      <rPr>
        <b val="true"/>
        <sz val="12"/>
        <rFont val="Times New Roman"/>
        <family val="1"/>
        <charset val="204"/>
      </rPr>
      <t xml:space="preserve">24.06.2006-п/
</t>
    </r>
    <r>
      <rPr>
        <sz val="12"/>
        <rFont val="Times New Roman"/>
        <family val="1"/>
        <charset val="204"/>
      </rPr>
      <t xml:space="preserve">14.08.2017-з</t>
    </r>
  </si>
  <si>
    <t xml:space="preserve">16 лет 3 мес.7 дн. переведена из категории "работающие" 14.08.2017 и поставлена по дате возникновения права (пенсия назначена 24.06.2006)</t>
  </si>
  <si>
    <t xml:space="preserve">Емелева Нина Захаровна</t>
  </si>
  <si>
    <t xml:space="preserve">28.06.2006</t>
  </si>
  <si>
    <t xml:space="preserve">Кондаков Петр Михайлович</t>
  </si>
  <si>
    <t xml:space="preserve">Красноперов Анатолий Дмитриевич</t>
  </si>
  <si>
    <t xml:space="preserve">Трофимов Сергей Валентнович</t>
  </si>
  <si>
    <t xml:space="preserve">Немтинова Надежда Николаевна</t>
  </si>
  <si>
    <t xml:space="preserve">Мартынова Нина Ивановна</t>
  </si>
  <si>
    <t xml:space="preserve">Мартынов Степан Степанович</t>
  </si>
  <si>
    <t xml:space="preserve">Волкова Эмилия Егоровна</t>
  </si>
  <si>
    <t xml:space="preserve">07.07.2006</t>
  </si>
  <si>
    <t xml:space="preserve">Мегель Галина Афанасьевна </t>
  </si>
  <si>
    <t xml:space="preserve">Ерлина Андрей Викторович (наследник Ерлиной Веры Анатольевны)</t>
  </si>
  <si>
    <t xml:space="preserve">Бондарев Виктор Павлович</t>
  </si>
  <si>
    <t xml:space="preserve">Занина Раиса Нефедьевна</t>
  </si>
  <si>
    <t xml:space="preserve">Черняева Светлана Алексеевна</t>
  </si>
  <si>
    <t xml:space="preserve">Серебренникова Валентина Александровна</t>
  </si>
  <si>
    <t xml:space="preserve">Серебренников Виктор Алексеевич</t>
  </si>
  <si>
    <t xml:space="preserve">Новосельцева Валентина Васильевна ( наследница очереди  Новосельцева Александра Степановича)        </t>
  </si>
  <si>
    <t xml:space="preserve">Масунова Галина Петровна</t>
  </si>
  <si>
    <t xml:space="preserve">Новосельцева  Надежда Константиновна (наследница очереди Новосельцевой Глафиры Ильиничны)          </t>
  </si>
  <si>
    <t xml:space="preserve">Керимова Ирина Исааковна</t>
  </si>
  <si>
    <t xml:space="preserve">Голубовская Светлана Борисовна</t>
  </si>
  <si>
    <t xml:space="preserve">Шмаков Федор Поликарпович</t>
  </si>
  <si>
    <t xml:space="preserve">Виноградова Тамара Михайловна</t>
  </si>
  <si>
    <t xml:space="preserve">Пушкарева Нина Ивановна</t>
  </si>
  <si>
    <t xml:space="preserve">23.10.2006</t>
  </si>
  <si>
    <t xml:space="preserve">Курбатов Анатолий Михайлович</t>
  </si>
  <si>
    <t xml:space="preserve">Мазалова Галина Петровна</t>
  </si>
  <si>
    <t xml:space="preserve">Тебеякова Анна Федоровна</t>
  </si>
  <si>
    <t xml:space="preserve">Вихрев Владимир Васильевич </t>
  </si>
  <si>
    <t xml:space="preserve">Лоскутова Татьяна Николаевна</t>
  </si>
  <si>
    <t xml:space="preserve">Николаева Нина Семеновна              </t>
  </si>
  <si>
    <t xml:space="preserve">Попова Надежда Ивановна (наследница очереди   Попова Василия Рафаиловича)                                     </t>
  </si>
  <si>
    <t xml:space="preserve">Ярыгина Любовь Васильевна</t>
  </si>
  <si>
    <t xml:space="preserve">Платонов Геннадий Николаевич</t>
  </si>
  <si>
    <t xml:space="preserve">Иванова Валентина Александровна</t>
  </si>
  <si>
    <t xml:space="preserve">Линкин Геннадий Терентьевич</t>
  </si>
  <si>
    <t xml:space="preserve">Устюхина Елена Ильинична</t>
  </si>
  <si>
    <t xml:space="preserve">Гольнев Петр Васильевич</t>
  </si>
  <si>
    <t xml:space="preserve">Степанова Зинаида Григорьевна</t>
  </si>
  <si>
    <t xml:space="preserve">Степанов Анатолий Семенович</t>
  </si>
  <si>
    <t xml:space="preserve">Светлова-Ильина Галина Николаевна                                                                   
</t>
  </si>
  <si>
    <t xml:space="preserve">Змеёв Николай Иванович</t>
  </si>
  <si>
    <t xml:space="preserve">Емельянова Наталья Витальевна</t>
  </si>
  <si>
    <t xml:space="preserve">15.03.2007</t>
  </si>
  <si>
    <t xml:space="preserve">Сохранение очереди в связи со смертью супруга Емельянова Леонида Григорьевича, умершего 28.02.2016 </t>
  </si>
  <si>
    <t xml:space="preserve">Мухина Галина Андреевна</t>
  </si>
  <si>
    <t xml:space="preserve">Васильева Нина Федоровна</t>
  </si>
  <si>
    <t xml:space="preserve">Харитонова Валентина Александровна</t>
  </si>
  <si>
    <t xml:space="preserve">Мокин Иван Тимофеевич</t>
  </si>
  <si>
    <t xml:space="preserve">Чебыкина Светлана Анатольевна           </t>
  </si>
  <si>
    <t xml:space="preserve">Созонтова Нина Васильевна</t>
  </si>
  <si>
    <t xml:space="preserve">Мемей Ольга Витальевна       </t>
  </si>
  <si>
    <t xml:space="preserve">Плещенков Александр Дмитриевич</t>
  </si>
  <si>
    <t xml:space="preserve">Скулкина Вера Григорьевна</t>
  </si>
  <si>
    <t xml:space="preserve">Плаксин Виктор Алексеевич</t>
  </si>
  <si>
    <t xml:space="preserve">Зотова Людмила Владимировна</t>
  </si>
  <si>
    <t xml:space="preserve">Козлицкий Николай Иванович</t>
  </si>
  <si>
    <t xml:space="preserve">Федоров Александр Михайлович</t>
  </si>
  <si>
    <t xml:space="preserve">Федоров Николай Михайлович</t>
  </si>
  <si>
    <t xml:space="preserve">Пожарская Галина Ильинична</t>
  </si>
  <si>
    <t xml:space="preserve">Манькова Любовь Александровна</t>
  </si>
  <si>
    <t xml:space="preserve">Кручинина Елена Евгеньевна</t>
  </si>
  <si>
    <t xml:space="preserve">Серегин Сергей Васильевич</t>
  </si>
  <si>
    <t xml:space="preserve">Краснов Владимир Валерьевич (наследник Красновой Галины Григорьевны</t>
  </si>
  <si>
    <t xml:space="preserve"> наследник Красновой Галины Григорьевны</t>
  </si>
  <si>
    <t xml:space="preserve">Джумаева Надежда Витальевна            </t>
  </si>
  <si>
    <t xml:space="preserve">21.01.1997 / 01.08.2007</t>
  </si>
  <si>
    <t xml:space="preserve">23 г., переведена из категории "работающие" и поставлена по дате возникновения права (заявление от 21.05.2012)</t>
  </si>
  <si>
    <t xml:space="preserve">Михалевский Александр Анатольевич</t>
  </si>
  <si>
    <t xml:space="preserve">Волков Владимир Николаевич</t>
  </si>
  <si>
    <t xml:space="preserve">Луговской Геннадий Анатольевич   </t>
  </si>
  <si>
    <t xml:space="preserve">19.03.2007/
15.09.2007</t>
  </si>
  <si>
    <t xml:space="preserve">переведен из категории "работающие" и поставлен по дате возникновения права (заявление от 15.01.2016)</t>
  </si>
  <si>
    <t xml:space="preserve">Вялова Галина Андреевна           </t>
  </si>
  <si>
    <t xml:space="preserve">15.02.2002 / 22.09.2007</t>
  </si>
  <si>
    <t xml:space="preserve">18 л., переведена из категории "работающие" и поставлена по дате возникновения права (заявление от 17.05.2013)</t>
  </si>
  <si>
    <t xml:space="preserve">Кудря Светлана Андреевна</t>
  </si>
  <si>
    <t xml:space="preserve">Шпомер Мария Эдуардовна           </t>
  </si>
  <si>
    <t xml:space="preserve">Стригунова Зинаида Ивановна</t>
  </si>
  <si>
    <t xml:space="preserve">Белянкина Татьяна Владимировна</t>
  </si>
  <si>
    <t xml:space="preserve">Топучканова Елизавета Гурьевна</t>
  </si>
  <si>
    <t xml:space="preserve">Яуфман Клавдия Васильевна</t>
  </si>
  <si>
    <t xml:space="preserve">Шайхутдинов  Марсель Акмалович</t>
  </si>
  <si>
    <t xml:space="preserve">Хасанова Лилия Готлибовна </t>
  </si>
  <si>
    <t xml:space="preserve">Савоник Елена Васильевна</t>
  </si>
  <si>
    <t xml:space="preserve">Найденова Тамара Ивановна</t>
  </si>
  <si>
    <t xml:space="preserve">Галиева Валентина Михайловна</t>
  </si>
  <si>
    <t xml:space="preserve">Ломакова Надежда Петровна</t>
  </si>
  <si>
    <t xml:space="preserve">Сафонова Татьяна Вениаминовна</t>
  </si>
  <si>
    <t xml:space="preserve">Парахин Александр Георгиевич</t>
  </si>
  <si>
    <t xml:space="preserve">Прокопьева Анна Александровна</t>
  </si>
  <si>
    <t xml:space="preserve">Сербина Татьяна Ивановна</t>
  </si>
  <si>
    <t xml:space="preserve">Гассельбах Екатерина Александровна</t>
  </si>
  <si>
    <t xml:space="preserve">Байдина Галина Ивановна</t>
  </si>
  <si>
    <t xml:space="preserve">Медведев Юрий Михайлович</t>
  </si>
  <si>
    <t xml:space="preserve">Гаммель Татьяна Вениаминовна</t>
  </si>
  <si>
    <t xml:space="preserve">Левина Ольга Никитична</t>
  </si>
  <si>
    <t xml:space="preserve"> 22.03.2004/
04.03.2008</t>
  </si>
  <si>
    <t xml:space="preserve">переведена из категоии работающие в песионеры по дате возникновения права 04.03.2008. ПАКР от 27.07.2020 №750</t>
  </si>
  <si>
    <t xml:space="preserve">Томко Виктор Гаврилович</t>
  </si>
  <si>
    <t xml:space="preserve">Неустроев Степан Степанович</t>
  </si>
  <si>
    <t xml:space="preserve">07.03.2008</t>
  </si>
  <si>
    <t xml:space="preserve">Переведён из категории "работающие" по дате постановки на учет. Дата назначения пенсии 09.11.2008, дата заявления 18.01.2011г.</t>
  </si>
  <si>
    <t xml:space="preserve">Татабаев Николай Африканович           </t>
  </si>
  <si>
    <t xml:space="preserve">Былина Нина  Владимировна</t>
  </si>
  <si>
    <t xml:space="preserve">Кисамаентьева Валентина Павловна</t>
  </si>
  <si>
    <t xml:space="preserve">Михалкин Леонид Тимофеевич</t>
  </si>
  <si>
    <t xml:space="preserve">Героник Светлана Викторовна</t>
  </si>
  <si>
    <t xml:space="preserve">Бондарева Любовь Алексеевна</t>
  </si>
  <si>
    <t xml:space="preserve">Дудова Людмила Ивановна</t>
  </si>
  <si>
    <t xml:space="preserve">03.04.2008</t>
  </si>
  <si>
    <t xml:space="preserve">Кузнецова Светлана Александровна</t>
  </si>
  <si>
    <t xml:space="preserve">Овсянникова Нина Александровна</t>
  </si>
  <si>
    <t xml:space="preserve">Кашин Александр Иванович</t>
  </si>
  <si>
    <t xml:space="preserve">Залогина Вера Федорова</t>
  </si>
  <si>
    <t xml:space="preserve">Югина Валентина Константиновна</t>
  </si>
  <si>
    <t xml:space="preserve">Пичушкин Владимир Алексеевич</t>
  </si>
  <si>
    <t xml:space="preserve">Ефремова Майя Ивановна</t>
  </si>
  <si>
    <t xml:space="preserve">Сайчук Николай Николаевич </t>
  </si>
  <si>
    <t xml:space="preserve">Андреева Раиса Ивановна</t>
  </si>
  <si>
    <t xml:space="preserve">Чугарова Галина Кирилловна</t>
  </si>
  <si>
    <t xml:space="preserve">Галицкая Нина Васильевна</t>
  </si>
  <si>
    <t xml:space="preserve">Лимонова Евдокия Прокопьевна</t>
  </si>
  <si>
    <t xml:space="preserve">Захарченко Любовь Ивановна   </t>
  </si>
  <si>
    <t xml:space="preserve">Тимохина Любовь Александровна</t>
  </si>
  <si>
    <t xml:space="preserve">Курченко Диляра Кучкаровна</t>
  </si>
  <si>
    <t xml:space="preserve">Фалькова Людмила Григорьевна</t>
  </si>
  <si>
    <t xml:space="preserve">Бондаренко Александр Иванович</t>
  </si>
  <si>
    <t xml:space="preserve">Мерзляков Василий Еремеевич</t>
  </si>
  <si>
    <t xml:space="preserve">Никитина Зинаида Александровна</t>
  </si>
  <si>
    <t xml:space="preserve">Райлян Василий Ефимович</t>
  </si>
  <si>
    <t xml:space="preserve">Новосельцева Валентина Сергеевна</t>
  </si>
  <si>
    <t xml:space="preserve">Торгашина Ольга Александровна</t>
  </si>
  <si>
    <t xml:space="preserve">Шипицин Юрий Михайлович</t>
  </si>
  <si>
    <t xml:space="preserve">Состоит в очереди с 18.11.2000 переведен из очереди работающих на момент возникновения права на переход 01.01.2009</t>
  </si>
  <si>
    <t xml:space="preserve">Болгова Любовь Егоровна            </t>
  </si>
  <si>
    <t xml:space="preserve">Лунаева Валнтина Николаевна</t>
  </si>
  <si>
    <t xml:space="preserve">Малахова Людмила Степановна</t>
  </si>
  <si>
    <t xml:space="preserve">Перевалов Николай Владимирович (наследник Переваловой Л.А.)</t>
  </si>
  <si>
    <t xml:space="preserve"> наследник Переваловой Л.А.</t>
  </si>
  <si>
    <t xml:space="preserve">Кондратьева Галина Михайловна</t>
  </si>
  <si>
    <t xml:space="preserve">Окишева Людмила Васильевна</t>
  </si>
  <si>
    <t xml:space="preserve">Бабаева Людмила Фалалеевна         </t>
  </si>
  <si>
    <t xml:space="preserve">Зарубин Александр Степанович</t>
  </si>
  <si>
    <t xml:space="preserve">Мудров Борис Владимирович</t>
  </si>
  <si>
    <t xml:space="preserve">Мудрова Валентина Петровна</t>
  </si>
  <si>
    <t xml:space="preserve">Помаскина Светлана Алексеевна </t>
  </si>
  <si>
    <t xml:space="preserve">Чемезов Василий Константинович</t>
  </si>
  <si>
    <t xml:space="preserve">Чемезова Галина Васильевна</t>
  </si>
  <si>
    <t xml:space="preserve">Котова Валентина Ивановна</t>
  </si>
  <si>
    <t xml:space="preserve">Антипина Елена Алексеевна</t>
  </si>
  <si>
    <t xml:space="preserve">Величко Александр Сергеевич</t>
  </si>
  <si>
    <t xml:space="preserve">Плотникова Людмила Николаевна</t>
  </si>
  <si>
    <t xml:space="preserve">Зверев Иван Алексеевич           </t>
  </si>
  <si>
    <t xml:space="preserve">Сайнаков Алексей Михайлович</t>
  </si>
  <si>
    <t xml:space="preserve">Притуло Варвара Васильевна</t>
  </si>
  <si>
    <t xml:space="preserve">Захаркина Вера Петровна</t>
  </si>
  <si>
    <t xml:space="preserve">Мугтабарова Каусария Фатхиевна</t>
  </si>
  <si>
    <t xml:space="preserve">Переведена из Молчановского района, заявление от 26.09.2023</t>
  </si>
  <si>
    <t xml:space="preserve">Жук Валентина Илларионовна</t>
  </si>
  <si>
    <t xml:space="preserve">Козлова Роза Абдулловна</t>
  </si>
  <si>
    <t xml:space="preserve">Якимова Нина Африкановна</t>
  </si>
  <si>
    <t xml:space="preserve">Абакумова Валентина Викторовна</t>
  </si>
  <si>
    <t xml:space="preserve">Губанова Валентина Александровна</t>
  </si>
  <si>
    <t xml:space="preserve">Чуб Лидия Александровна</t>
  </si>
  <si>
    <t xml:space="preserve">Музуров Владимир Иванович</t>
  </si>
  <si>
    <t xml:space="preserve">Симонова Любовь Ивановна</t>
  </si>
  <si>
    <t xml:space="preserve">Акимова Надежда Яковлевна</t>
  </si>
  <si>
    <t xml:space="preserve">Калинкина Надежда Петровна  </t>
  </si>
  <si>
    <t xml:space="preserve">22.01.1997 / 08.09.2009</t>
  </si>
  <si>
    <t xml:space="preserve">25 лет, переведен из категории "работающие" и поставлен по дате возникновения права (заявление от 11.02.2012)</t>
  </si>
  <si>
    <t xml:space="preserve">Шукакова Рима Сергеевна</t>
  </si>
  <si>
    <t xml:space="preserve">Табачинская Нина Прокопьевна</t>
  </si>
  <si>
    <t xml:space="preserve">Казанцева Тамара Георгиевна (наследница очереди Саунина Гергия Анатольевича)</t>
  </si>
  <si>
    <t xml:space="preserve">Зубова Галина Семеновна</t>
  </si>
  <si>
    <t xml:space="preserve">Казаков Сергей Михайлович</t>
  </si>
  <si>
    <t xml:space="preserve">Кононенко Надежда Максимовна</t>
  </si>
  <si>
    <t xml:space="preserve">Щербаков Николай Иванович</t>
  </si>
  <si>
    <t xml:space="preserve">Шмидт Людмила Николаевна</t>
  </si>
  <si>
    <t xml:space="preserve">Кононенко Дмитрий Васильевич</t>
  </si>
  <si>
    <t xml:space="preserve">Кузьмина Татьяна Федоровна</t>
  </si>
  <si>
    <t xml:space="preserve">Хлебникова Ольга Васильевна</t>
  </si>
  <si>
    <r>
      <rPr>
        <sz val="12"/>
        <rFont val="Times New Roman"/>
        <family val="1"/>
        <charset val="204"/>
      </rPr>
      <t xml:space="preserve">24.01.1997 / </t>
    </r>
    <r>
      <rPr>
        <b val="true"/>
        <sz val="12"/>
        <rFont val="Times New Roman"/>
        <family val="1"/>
        <charset val="204"/>
      </rPr>
      <t xml:space="preserve">22.10.2009</t>
    </r>
  </si>
  <si>
    <t xml:space="preserve">25 лет, переведен из категории "работающие" и поставлен по дате возникновения права (заявление от 11.05.2012)</t>
  </si>
  <si>
    <t xml:space="preserve">Воробьева Галина Викторовна</t>
  </si>
  <si>
    <t xml:space="preserve">Щербакова Валентина Михайловна</t>
  </si>
  <si>
    <t xml:space="preserve">Сункова Мария Григорьевна</t>
  </si>
  <si>
    <t xml:space="preserve">Копылова Нина Викторасовна</t>
  </si>
  <si>
    <t xml:space="preserve">Корсакова Нина Ивановна</t>
  </si>
  <si>
    <t xml:space="preserve">Былина Надежда Николаевна</t>
  </si>
  <si>
    <t xml:space="preserve">Хохлова Надежда Михайловна</t>
  </si>
  <si>
    <t xml:space="preserve">администрация Томского района</t>
  </si>
  <si>
    <t xml:space="preserve">Петров Владимир Николаевич    
</t>
  </si>
  <si>
    <t xml:space="preserve">Кормилицына Екатерина Георгиевна</t>
  </si>
  <si>
    <t xml:space="preserve">20.07.1999/          09.12.2009
</t>
  </si>
  <si>
    <t xml:space="preserve">20 лет, 0 мес.
Переведена из кат работающие в пенсионеры с даты возникновения права Исключена дочь Кормилицына (Ефременко) Мария. ПАКР от 07.05.2020 №452</t>
  </si>
  <si>
    <t xml:space="preserve">Рудикова Ирина Григорьевна</t>
  </si>
  <si>
    <t xml:space="preserve">Рудиков Александр Андреевч</t>
  </si>
  <si>
    <t xml:space="preserve">Борисенко Любовь Михайловна </t>
  </si>
  <si>
    <t xml:space="preserve">Прохорова Галина Николаевна</t>
  </si>
  <si>
    <t xml:space="preserve">Григорьева Анна Алексеевна</t>
  </si>
  <si>
    <t xml:space="preserve">Филина Раиса Васильевна</t>
  </si>
  <si>
    <t xml:space="preserve">Малахов Михаил Андреевич</t>
  </si>
  <si>
    <t xml:space="preserve">Данильченко Любовь Яковлевна (наследница очереди Данильченко Анатолия Дмитриевича)</t>
  </si>
  <si>
    <t xml:space="preserve">Белай Федор Дмитриевич</t>
  </si>
  <si>
    <t xml:space="preserve">Яконен Надежда Александровна</t>
  </si>
  <si>
    <t xml:space="preserve">Добрыдин Александр Силантьевич</t>
  </si>
  <si>
    <t xml:space="preserve">Колегова Нина Максимовна</t>
  </si>
  <si>
    <t xml:space="preserve">Лизогуб Татьяна Филипповна</t>
  </si>
  <si>
    <t xml:space="preserve">Горбоконенко Александр Андреевич</t>
  </si>
  <si>
    <t xml:space="preserve">Шостак Нина Алексеевна</t>
  </si>
  <si>
    <t xml:space="preserve">Агапоненко Римма Семеновна</t>
  </si>
  <si>
    <t xml:space="preserve">Куликова Евгения Анатольевна</t>
  </si>
  <si>
    <t xml:space="preserve">Козликина Наталья Андреевна</t>
  </si>
  <si>
    <t xml:space="preserve">Ситалова Людмила Петровна</t>
  </si>
  <si>
    <t xml:space="preserve">Кашина Валентина Алексеевна</t>
  </si>
  <si>
    <t xml:space="preserve">Мныш Валентина Григорьевна</t>
  </si>
  <si>
    <t xml:space="preserve">Васильев Александр Валентинович    </t>
  </si>
  <si>
    <t xml:space="preserve">Стрельникова Мария Матвеевна  
</t>
  </si>
  <si>
    <t xml:space="preserve">Ошлыков Виктор Парфирьевич</t>
  </si>
  <si>
    <t xml:space="preserve">10.05.2007/
04.03.2010</t>
  </si>
  <si>
    <t xml:space="preserve">переведен из категории "работающие" 10.04.2012 и поставлен с момента возникновения права (пенсия назначена 04.03.2010)</t>
  </si>
  <si>
    <t xml:space="preserve">Братчиков Николай Иванович</t>
  </si>
  <si>
    <t xml:space="preserve">Мещерякова Галина Васильевна</t>
  </si>
  <si>
    <t xml:space="preserve">Каратеева Антонида Ивановна</t>
  </si>
  <si>
    <t xml:space="preserve">Танакова Анна Лукична</t>
  </si>
  <si>
    <t xml:space="preserve">Труханович Галлия Мирсагитовна</t>
  </si>
  <si>
    <t xml:space="preserve">Возовских Галина Сергеевна</t>
  </si>
  <si>
    <t xml:space="preserve">Возовских Михаил Илларионович</t>
  </si>
  <si>
    <t xml:space="preserve">Ватрушкина Нина Васильевна</t>
  </si>
  <si>
    <t xml:space="preserve">Тракс Полина Густавновна</t>
  </si>
  <si>
    <t xml:space="preserve">Штыкина Екатерина Терентьевна</t>
  </si>
  <si>
    <t xml:space="preserve">Саваленко Елена Александровна</t>
  </si>
  <si>
    <t xml:space="preserve">Злобина Елена Владимировна</t>
  </si>
  <si>
    <t xml:space="preserve">14.05.2008/
21.04.2010</t>
  </si>
  <si>
    <t xml:space="preserve">переведена из категории "работающие" 18.05.2017 и поставлена с момента возникновения права (пенсия назначена 21.04.2010)</t>
  </si>
  <si>
    <t xml:space="preserve">Янина Мария Петровна</t>
  </si>
  <si>
    <t xml:space="preserve">Евстафьев Владимир Григорьевич</t>
  </si>
  <si>
    <t xml:space="preserve">Надеина Нина Владимировна  (наследница очереди Колупаевой Тамары Валерьевны) </t>
  </si>
  <si>
    <t xml:space="preserve">Никитина Галина Алексеевна</t>
  </si>
  <si>
    <t xml:space="preserve">Евсюкова Надежда Дмитриевна</t>
  </si>
  <si>
    <t xml:space="preserve">Кур-Оглы Сазис Исановна</t>
  </si>
  <si>
    <t xml:space="preserve">Гросу Зоя Борисовна</t>
  </si>
  <si>
    <t xml:space="preserve">Ларин Николай Степанович</t>
  </si>
  <si>
    <t xml:space="preserve">28.06.2010</t>
  </si>
  <si>
    <t xml:space="preserve">Мазур Наталья Павловна</t>
  </si>
  <si>
    <t xml:space="preserve">Брюханов Василий Николаевич</t>
  </si>
  <si>
    <t xml:space="preserve">Меньшикова Татьяна Владимировна</t>
  </si>
  <si>
    <t xml:space="preserve">Филатова Галина Александровна</t>
  </si>
  <si>
    <t xml:space="preserve">Игнатьева Виктория Юрьевна</t>
  </si>
  <si>
    <t xml:space="preserve">Филатов Владимир Павлович</t>
  </si>
  <si>
    <t xml:space="preserve">Энс Лидия Владимировна</t>
  </si>
  <si>
    <t xml:space="preserve">Сажко Юлия Викторовна</t>
  </si>
  <si>
    <t xml:space="preserve">12.07.1999/ 19.07.2010</t>
  </si>
  <si>
    <t xml:space="preserve">Переведён из категории "работающие" по дате возникновения права. Дата назначения пенсии 19.07.2010, дата заявления 26.05.2015 Признана участником программы с составом семьи 1 чел ПАКР от 09.03.2023 № 203</t>
  </si>
  <si>
    <t xml:space="preserve">Иванова Людмила Владимировна</t>
  </si>
  <si>
    <t xml:space="preserve">Энглер Галина Фёдоровна</t>
  </si>
  <si>
    <t xml:space="preserve">Букарина Елизавета Кондратьевна</t>
  </si>
  <si>
    <t xml:space="preserve">Штурман Николай Павлович</t>
  </si>
  <si>
    <t xml:space="preserve">Кривошеина Алевтина Фадеевна</t>
  </si>
  <si>
    <t xml:space="preserve">Абрамова Лидия Михайловна </t>
  </si>
  <si>
    <t xml:space="preserve">01.11.1996/     01.08.2010</t>
  </si>
  <si>
    <t xml:space="preserve">Переведена из безработных и поставлена по дате возникновения права (пенсия назначена 01.08.2010, заявление о переводе от 06.02.2012)</t>
  </si>
  <si>
    <t xml:space="preserve">Кибис Валерий Федорович (наследник очереди Кибис  Екатерины Александровны)     </t>
  </si>
  <si>
    <t xml:space="preserve">Кушпелева Зоя Сафроновна</t>
  </si>
  <si>
    <t xml:space="preserve">Шимина Лидия Александровна      </t>
  </si>
  <si>
    <t xml:space="preserve">Щеглова Майя Александровна</t>
  </si>
  <si>
    <t xml:space="preserve">Кузьминова Наталья Валентиновна</t>
  </si>
  <si>
    <t xml:space="preserve">Дедяева Надежда Владимировна </t>
  </si>
  <si>
    <t xml:space="preserve">Капишников Павел Владимирович</t>
  </si>
  <si>
    <t xml:space="preserve">Абакумов Яков Николаевич         </t>
  </si>
  <si>
    <t xml:space="preserve">Мартынов Василий Александрович           </t>
  </si>
  <si>
    <t xml:space="preserve">Дубанос Валентина Алексеевна</t>
  </si>
  <si>
    <t xml:space="preserve">Тырышкин Иван Григорьевич</t>
  </si>
  <si>
    <t xml:space="preserve">01.10.2010</t>
  </si>
  <si>
    <t xml:space="preserve">Паньшина Татьяна Геннадьевна</t>
  </si>
  <si>
    <t xml:space="preserve">Грабовский Владимир Сидорович</t>
  </si>
  <si>
    <t xml:space="preserve">Цаан Татьяна Петровна</t>
  </si>
  <si>
    <t xml:space="preserve">Григорьева Надежда Викторовна </t>
  </si>
  <si>
    <t xml:space="preserve">Ганин Геннадий Васильевич</t>
  </si>
  <si>
    <t xml:space="preserve">Администрация Кожевниковского района</t>
  </si>
  <si>
    <t xml:space="preserve">Либрехт Владимир Владимирович         </t>
  </si>
  <si>
    <t xml:space="preserve">Мельничук Сергей Николаевич </t>
  </si>
  <si>
    <t xml:space="preserve">Показаньева  Наталья Александровна</t>
  </si>
  <si>
    <t xml:space="preserve">Сергеева Татьяна Михайловна</t>
  </si>
  <si>
    <t xml:space="preserve">Нестерова Надежда Ивановна</t>
  </si>
  <si>
    <t xml:space="preserve">Макаров Николай Иннокентьевич</t>
  </si>
  <si>
    <t xml:space="preserve">Фролов Василий Иванович    </t>
  </si>
  <si>
    <t xml:space="preserve">Холкин Василий Кузьмич</t>
  </si>
  <si>
    <t xml:space="preserve">Холкина Мария Поликарповна</t>
  </si>
  <si>
    <t xml:space="preserve">Тарасенкова Наталья Сергеевна</t>
  </si>
  <si>
    <t xml:space="preserve">Викулов Василий Федорович</t>
  </si>
  <si>
    <t xml:space="preserve">Тарлаганова Елена Григорьевна</t>
  </si>
  <si>
    <t xml:space="preserve">29 лет 9 месяцев</t>
  </si>
  <si>
    <t xml:space="preserve">Карбина Валентина Георгиевна</t>
  </si>
  <si>
    <t xml:space="preserve">Вылегжанина Анна Ивановна</t>
  </si>
  <si>
    <t xml:space="preserve">Вылегжанин Леонид Васильевич</t>
  </si>
  <si>
    <t xml:space="preserve">Берг Галина Ивановна</t>
  </si>
  <si>
    <t xml:space="preserve">Степанова Татьяна Васильевна</t>
  </si>
  <si>
    <t xml:space="preserve">Гаус Юрий Сергеевич</t>
  </si>
  <si>
    <t xml:space="preserve">Печерова Любовь Павловна</t>
  </si>
  <si>
    <t xml:space="preserve">Есаулова Валентина Григорьевна</t>
  </si>
  <si>
    <t xml:space="preserve">Кольб Екатерина Ивановна</t>
  </si>
  <si>
    <t xml:space="preserve">Соснина Раиса Фокеевна             </t>
  </si>
  <si>
    <t xml:space="preserve">Лоскутов Николай Афанасьевич</t>
  </si>
  <si>
    <t xml:space="preserve">28.02.2011</t>
  </si>
  <si>
    <t xml:space="preserve">Новосельцев Юрий Николаевич            </t>
  </si>
  <si>
    <t xml:space="preserve">Колпашникова Екатерина Андреевна</t>
  </si>
  <si>
    <t xml:space="preserve">Переведена из работающих и  поставлена по дате подачи первоначального заявления (пенсия назначена 09.08.2011)</t>
  </si>
  <si>
    <t xml:space="preserve">Рогунова Валентина Пантелеевна</t>
  </si>
  <si>
    <t xml:space="preserve">Беспятов Владимир Семенович</t>
  </si>
  <si>
    <t xml:space="preserve">Каргина Валентина Викторовна</t>
  </si>
  <si>
    <t xml:space="preserve">Журавлева Галина Федоровна</t>
  </si>
  <si>
    <t xml:space="preserve">Мерсалова Наталья Александровна (наследница очереди Мерсаловой Валентины Александровны)</t>
  </si>
  <si>
    <t xml:space="preserve">Малахов Виктор Георгиевич</t>
  </si>
  <si>
    <t xml:space="preserve">12.07.1999/
17.03.2011</t>
  </si>
  <si>
    <t xml:space="preserve">переведён из категории "работающие" по дате возникновения права. Дата оформления на пенсию 17.03.2011, дата заявления 27.02.2012</t>
  </si>
  <si>
    <t xml:space="preserve">Ростовщикова Любовь Африкановна</t>
  </si>
  <si>
    <t xml:space="preserve">Сухушина Мария Петровна        </t>
  </si>
  <si>
    <t xml:space="preserve">Карпенко Валентина Михайловна</t>
  </si>
  <si>
    <t xml:space="preserve">Гончарова Анна Кузьминична</t>
  </si>
  <si>
    <t xml:space="preserve">Блинова Людмила Николаевна</t>
  </si>
  <si>
    <r>
      <rPr>
        <b val="true"/>
        <sz val="12"/>
        <rFont val="Times New Roman"/>
        <family val="1"/>
        <charset val="204"/>
      </rPr>
      <t xml:space="preserve">03.04.2011</t>
    </r>
    <r>
      <rPr>
        <sz val="12"/>
        <rFont val="Times New Roman"/>
        <family val="1"/>
        <charset val="204"/>
      </rPr>
      <t xml:space="preserve">/
25.07.2006</t>
    </r>
  </si>
  <si>
    <t xml:space="preserve">Уразаев Рафаиль Фатихович</t>
  </si>
  <si>
    <t xml:space="preserve">Воробьева Галина Алексеевна</t>
  </si>
  <si>
    <t xml:space="preserve">Самойлов Владимир Васильевич</t>
  </si>
  <si>
    <t xml:space="preserve">Щеплецова Валентина Петровна</t>
  </si>
  <si>
    <t xml:space="preserve">Омельченко Галина Александровна</t>
  </si>
  <si>
    <t xml:space="preserve">Панасюк Василий Андреевич</t>
  </si>
  <si>
    <t xml:space="preserve">Воробьева Валентина Петровна</t>
  </si>
  <si>
    <t xml:space="preserve">Самардина Валентина Давыдовна</t>
  </si>
  <si>
    <t xml:space="preserve">Волошин Василий Иванович</t>
  </si>
  <si>
    <t xml:space="preserve">Балашов Василий Петрович</t>
  </si>
  <si>
    <t xml:space="preserve">Феликс Полина Михайловна</t>
  </si>
  <si>
    <t xml:space="preserve">Максина Надежда Антоновна</t>
  </si>
  <si>
    <t xml:space="preserve">Иванова Любовь Сергеевна</t>
  </si>
  <si>
    <t xml:space="preserve">Порошина Марина Максимовна
(наследница Порошиной Г. Г.)</t>
  </si>
  <si>
    <t xml:space="preserve">Сарапулов Владимир Леонидович</t>
  </si>
  <si>
    <t xml:space="preserve">Типсина Людмила Анатольевна              
</t>
  </si>
  <si>
    <t xml:space="preserve">17.06.1997/
30.05.2011</t>
  </si>
  <si>
    <t xml:space="preserve">23 г., переведена из категории "работающие"и поставлена  по дате возникновения права (завление от 27.06.2012)</t>
  </si>
  <si>
    <t xml:space="preserve">Дунаева Людмила Михайловна</t>
  </si>
  <si>
    <t xml:space="preserve">Соплякова Любовь Егоровна</t>
  </si>
  <si>
    <t xml:space="preserve">Тузиков Юрий Александрович</t>
  </si>
  <si>
    <t xml:space="preserve">Евстафьева Елена Фёдоровна</t>
  </si>
  <si>
    <t xml:space="preserve">07.02.2011/
08.06.2011</t>
  </si>
  <si>
    <t xml:space="preserve">переведена из категории «работающие»  по дате возникновения права (пенсия назначена 08.06.2011, решение о переносе от 12.03.2012 г) </t>
  </si>
  <si>
    <t xml:space="preserve">Кречко Ольга Борисовна</t>
  </si>
  <si>
    <t xml:space="preserve">Ильин Анатолий Аркадьевич</t>
  </si>
  <si>
    <t xml:space="preserve">Ханьжин Сергей Арсентьевич</t>
  </si>
  <si>
    <t xml:space="preserve">Талаева Татьяна Ивановна</t>
  </si>
  <si>
    <t xml:space="preserve">Медникова Ольга Михайловна (наследница очереди Медникова Александра Петровича)</t>
  </si>
  <si>
    <t xml:space="preserve">27.06.2011/
27.06.2011</t>
  </si>
  <si>
    <t xml:space="preserve">переведен из категории "инвалиды" 01.02.2017 и поставлен с момента возникновения права (пенсия назначена 03.06.1996, поставлен по первоначальной дате постановки на учет)</t>
  </si>
  <si>
    <t xml:space="preserve">Фурманова Любовь Николаевна</t>
  </si>
  <si>
    <t xml:space="preserve">Опарина Валентина Васильевна (наследница очереди Опарина Петра Ильича)</t>
  </si>
  <si>
    <t xml:space="preserve">Игнатова Ольга Николаевна</t>
  </si>
  <si>
    <t xml:space="preserve">Мартюшева Наталья Ивановна</t>
  </si>
  <si>
    <t xml:space="preserve">Чаднова Зинаида Анатольевна</t>
  </si>
  <si>
    <t xml:space="preserve">15.07.2011/
15.07.2011</t>
  </si>
  <si>
    <t xml:space="preserve">переведена из категории "инвалиды"  07.02.2012 и поставлена с момента возникновения права (пенсия назначена 02.11.2004г., поставлена по первоначальной дате постановки на учет)</t>
  </si>
  <si>
    <t xml:space="preserve">Пелых Татьяна Михайловна</t>
  </si>
  <si>
    <t xml:space="preserve">Протопопова Елена Николаевна</t>
  </si>
  <si>
    <t xml:space="preserve">Коротких Татьяна Павловна</t>
  </si>
  <si>
    <t xml:space="preserve">Кравченко Сергей Владимирович</t>
  </si>
  <si>
    <t xml:space="preserve">Агеева Ольга Николаевна</t>
  </si>
  <si>
    <t xml:space="preserve">Спиридонова Валетина Михайловна</t>
  </si>
  <si>
    <t xml:space="preserve">Гребенщикова Валентина Петровна</t>
  </si>
  <si>
    <t xml:space="preserve">Стецура Людмила Викторовна</t>
  </si>
  <si>
    <t xml:space="preserve">Гутова Тамара Михайловна</t>
  </si>
  <si>
    <t xml:space="preserve">Поносова Валентина Ильинична</t>
  </si>
  <si>
    <t xml:space="preserve">Сабельфельд Пелагея Андронитовна                                         </t>
  </si>
  <si>
    <t xml:space="preserve">Самарина Надежда Васильевна</t>
  </si>
  <si>
    <t xml:space="preserve">Добрянская Людмила Викторовна</t>
  </si>
  <si>
    <t xml:space="preserve">Шакола Надежда Николаевна</t>
  </si>
  <si>
    <t xml:space="preserve">Шмаков Александр Васильевич</t>
  </si>
  <si>
    <t xml:space="preserve">22.04.2011/ 
04.11.2011</t>
  </si>
  <si>
    <t xml:space="preserve">переведен из категории "работающие" 06.11.2013 и поставлен по дате возникновения права (заявление о переводе от 24.10.2013, пенсия назначена 04.11.2011)</t>
  </si>
  <si>
    <t xml:space="preserve">Ковальчук Ольга Киприяновна</t>
  </si>
  <si>
    <t xml:space="preserve">21.08.2006
 08.11.2011</t>
  </si>
  <si>
    <t xml:space="preserve"> Коновалова Валентина Егоровна</t>
  </si>
  <si>
    <t xml:space="preserve">Муллануров Федосий Меншагиевич</t>
  </si>
  <si>
    <t xml:space="preserve">Мулланурова Нагима Алетдиновна</t>
  </si>
  <si>
    <t xml:space="preserve">Коломеец Людмила Алексеевна</t>
  </si>
  <si>
    <t xml:space="preserve">Собянин Виктор Васильевич</t>
  </si>
  <si>
    <t xml:space="preserve">Собянина Татьяна Павловна</t>
  </si>
  <si>
    <t xml:space="preserve">Липатова Мария Николаевна</t>
  </si>
  <si>
    <t xml:space="preserve">Жарков Фёдор Николаевич</t>
  </si>
  <si>
    <t xml:space="preserve">15.11.2010/ 
04.12.2011 </t>
  </si>
  <si>
    <t xml:space="preserve">переведен из работающих и поставлен по дате возникновения права (заявление от 15.09.2014 № Ж-528/14)</t>
  </si>
  <si>
    <t xml:space="preserve">Кунгурова Нина Михайловна</t>
  </si>
  <si>
    <t xml:space="preserve">06.12.2011</t>
  </si>
  <si>
    <t xml:space="preserve">схранено право за супругой ПАКР от 28.04.2023 № 376, включен внук ПАКР № 744 от 18.08.2023</t>
  </si>
  <si>
    <t xml:space="preserve">Дубровская Лариса Андреевна</t>
  </si>
  <si>
    <t xml:space="preserve">Карпенко Амалия Сидоровна</t>
  </si>
  <si>
    <t xml:space="preserve">Галяева Любовь Анатольевна</t>
  </si>
  <si>
    <t xml:space="preserve">Дьячкова Вера Ниловна</t>
  </si>
  <si>
    <t xml:space="preserve">Гофман Валентина Сергеевна</t>
  </si>
  <si>
    <t xml:space="preserve">Барышева Валентина Егоровна (наследники очереди Барышева Павла Федоровича)</t>
  </si>
  <si>
    <t xml:space="preserve">Чернова Татьяна Ивановна</t>
  </si>
  <si>
    <t xml:space="preserve">Пирожкова Анна Никитична</t>
  </si>
  <si>
    <t xml:space="preserve">Кузьмина Галина Васильевна</t>
  </si>
  <si>
    <t xml:space="preserve">Кононова Любовь Валентиновна</t>
  </si>
  <si>
    <t xml:space="preserve">Симакова Любовь Степановна</t>
  </si>
  <si>
    <t xml:space="preserve">Орлова Надежда Павловна</t>
  </si>
  <si>
    <t xml:space="preserve">Гудкова Наталья Мартемьяновна (наследница очереди Чепчец Анны Петровны)                      
</t>
  </si>
  <si>
    <t xml:space="preserve">Суслова Зоя Степановна          </t>
  </si>
  <si>
    <t xml:space="preserve">Брусенцева Нина Андреевна</t>
  </si>
  <si>
    <t xml:space="preserve">17.01.2012/
17.01.2012</t>
  </si>
  <si>
    <t xml:space="preserve">переведена из категории "инвалиды" 01.02.2017 и поставлена с момента возникновения права (пенсия назначена 27.08.2001, поставлена по первоначальной дате постановки на учет)</t>
  </si>
  <si>
    <t xml:space="preserve">Мясников Николай Алексеевич</t>
  </si>
  <si>
    <t xml:space="preserve">Кучковская Ольга Дмитриевна</t>
  </si>
  <si>
    <t xml:space="preserve">Мущинкина Людмила Георгиевна</t>
  </si>
  <si>
    <t xml:space="preserve">Захаров Сергей Данилович </t>
  </si>
  <si>
    <t xml:space="preserve">Захарова Галина Витальевна</t>
  </si>
  <si>
    <t xml:space="preserve">Никешкина Маргарита Викторовна</t>
  </si>
  <si>
    <t xml:space="preserve">Минеева Ольга Петровна</t>
  </si>
  <si>
    <t xml:space="preserve">22.01.2009/
03.02.2012</t>
  </si>
  <si>
    <t xml:space="preserve">переведена из категории "работающие" по дате возникновения права. Дата возникновения права 03.02.2012, ПАКР от 30.05.2023 № 491</t>
  </si>
  <si>
    <t xml:space="preserve">Тригуб Алевтина Алексеевна</t>
  </si>
  <si>
    <t xml:space="preserve">Ломинский Михаил Александрович</t>
  </si>
  <si>
    <t xml:space="preserve">Мауль Любовь Владимировна</t>
  </si>
  <si>
    <t xml:space="preserve">Стрижова Зоя Александровна</t>
  </si>
  <si>
    <t xml:space="preserve">Калякина Ольга Павловна                    </t>
  </si>
  <si>
    <t xml:space="preserve">Голещихина Нина Ивановна</t>
  </si>
  <si>
    <t xml:space="preserve">Емельянов Николай Михайлович </t>
  </si>
  <si>
    <t xml:space="preserve">Неустроева Ирина Георгиевна               </t>
  </si>
  <si>
    <t xml:space="preserve">Ипполитов Александр Иванович</t>
  </si>
  <si>
    <t xml:space="preserve">Буштакова Галина Дмитриевна</t>
  </si>
  <si>
    <t xml:space="preserve">Белоногова Зоя Тимофеевна</t>
  </si>
  <si>
    <t xml:space="preserve">Васильев Анатолий Петрович</t>
  </si>
  <si>
    <t xml:space="preserve">Зоммер Виктор Петрович </t>
  </si>
  <si>
    <t xml:space="preserve">Зоммер Надежда Леонидовна </t>
  </si>
  <si>
    <t xml:space="preserve">Кучеренко Татьяна Адамовна</t>
  </si>
  <si>
    <t xml:space="preserve">Вибе Иван Иванович</t>
  </si>
  <si>
    <t xml:space="preserve">20.07.1999/
16.03.2012</t>
  </si>
  <si>
    <t xml:space="preserve">Гончаров Александр Алексеевич</t>
  </si>
  <si>
    <t xml:space="preserve">Боловайкина Анна Степановна</t>
  </si>
  <si>
    <t xml:space="preserve">Баландюк Римма Васильевна</t>
  </si>
  <si>
    <t xml:space="preserve">Дедкова (Лупятова) Светлана Викторовна</t>
  </si>
  <si>
    <t xml:space="preserve">Титов Павел Григорьевич</t>
  </si>
  <si>
    <t xml:space="preserve">Сагандуков Владимир Иванович</t>
  </si>
  <si>
    <t xml:space="preserve">Тарасенко Валентина Витальевна</t>
  </si>
  <si>
    <t xml:space="preserve">Мелькова Ассия Адрахмановна</t>
  </si>
  <si>
    <t xml:space="preserve">Рафа Татьяна Николаевна</t>
  </si>
  <si>
    <t xml:space="preserve">Созонтов Геннадий Николаевич</t>
  </si>
  <si>
    <t xml:space="preserve">Малицкая Светлана Ивановна  (наследница Малицкого Владимира Владимировича)</t>
  </si>
  <si>
    <t xml:space="preserve">Колегов Иван Михайлович</t>
  </si>
  <si>
    <t xml:space="preserve">Колегова Галина Григорьевна</t>
  </si>
  <si>
    <t xml:space="preserve">Жданова Наталья Георгиевна</t>
  </si>
  <si>
    <t xml:space="preserve">Карелина Татьяна Нифантьевна</t>
  </si>
  <si>
    <t xml:space="preserve">Старикова Людмила Александровна</t>
  </si>
  <si>
    <t xml:space="preserve">Самойлова Надежда Александровна</t>
  </si>
  <si>
    <t xml:space="preserve">Вялова Галина Ивановна</t>
  </si>
  <si>
    <t xml:space="preserve">Сухих Татьяна Тимофеевна</t>
  </si>
  <si>
    <t xml:space="preserve">Папарига Ирина Иановна</t>
  </si>
  <si>
    <t xml:space="preserve">02.02.2012/01.05.2012</t>
  </si>
  <si>
    <t xml:space="preserve">Запьянцева Зинаида Андреевна </t>
  </si>
  <si>
    <t xml:space="preserve">Утерена в списках с 2006 г. Состояла в категории работающие с 22.08.2000. Восстановлена по заявлению и переведена в пенсионеры согласно дате возникновения права (протокол №188 от 30.12.2019), пенсия назначена 03.05.2012</t>
  </si>
  <si>
    <t xml:space="preserve">Гуммер Любовь Игнатьевна</t>
  </si>
  <si>
    <t xml:space="preserve">Городецкий Сергей Иванович</t>
  </si>
  <si>
    <t xml:space="preserve">Городецкая Валентина Григорьевна</t>
  </si>
  <si>
    <t xml:space="preserve">Шишкин Алексей Анатольевич               </t>
  </si>
  <si>
    <t xml:space="preserve">Романова Валентина Фоминична</t>
  </si>
  <si>
    <t xml:space="preserve">05.05.2010/
19.05.2012</t>
  </si>
  <si>
    <t xml:space="preserve">переведена из категории "работающие" и поставлена по дате возникновения права (заявление от 18.10.2012)</t>
  </si>
  <si>
    <t xml:space="preserve">Романова Зоя Михайловна</t>
  </si>
  <si>
    <t xml:space="preserve">Козлова Людмила Константиновна</t>
  </si>
  <si>
    <t xml:space="preserve">Август Геннадий Николаевич</t>
  </si>
  <si>
    <t xml:space="preserve">Жукова Любовь Александровна</t>
  </si>
  <si>
    <t xml:space="preserve">31.05.2012</t>
  </si>
  <si>
    <t xml:space="preserve">Оленкин Анатолий Иванович</t>
  </si>
  <si>
    <t xml:space="preserve">Куксгаузен Елена Владимировна</t>
  </si>
  <si>
    <t xml:space="preserve">18.01.2001/
05.06.2012</t>
  </si>
  <si>
    <t xml:space="preserve">переведена из категории "работающиe" и поставлена по дате возникновения права</t>
  </si>
  <si>
    <t xml:space="preserve">Бракоренко Людмила Николаевна</t>
  </si>
  <si>
    <t xml:space="preserve">Казмерчук Антонида Нефедовна                </t>
  </si>
  <si>
    <t xml:space="preserve">Прохоровская Татьяна Владимировна</t>
  </si>
  <si>
    <t xml:space="preserve">Майбах Андрей Александрович                 </t>
  </si>
  <si>
    <t xml:space="preserve">14.05.2010/
29.06.2012</t>
  </si>
  <si>
    <t xml:space="preserve">Луговый Богдан Григорьевич</t>
  </si>
  <si>
    <t xml:space="preserve">30.06.2008/
01.07.2012</t>
  </si>
  <si>
    <t xml:space="preserve">Переведен из категории "работающие" и поставлен по дате возниковения права (пенсия с 01.07.2012, заявление от 04.10.2012)</t>
  </si>
  <si>
    <t xml:space="preserve">Кокорников Михаил Александрович</t>
  </si>
  <si>
    <t xml:space="preserve">Алина Наталья Борисовна                </t>
  </si>
  <si>
    <t xml:space="preserve">Романова Надежда Яковлевна</t>
  </si>
  <si>
    <t xml:space="preserve">Назаров Александр Дмитриевич</t>
  </si>
  <si>
    <t xml:space="preserve">Рудакова Галина Константиновна</t>
  </si>
  <si>
    <t xml:space="preserve">Тюлькина Татьяна Лаврентьевна</t>
  </si>
  <si>
    <t xml:space="preserve">Михайлова Вера Игнатьевна</t>
  </si>
  <si>
    <t xml:space="preserve">Юдакова Зинаида Николаевна</t>
  </si>
  <si>
    <t xml:space="preserve">Савчук Татьяна Васильевна</t>
  </si>
  <si>
    <t xml:space="preserve">Скорникова Любовь Николаевна</t>
  </si>
  <si>
    <t xml:space="preserve">Шишлевский Сергей Владимирович</t>
  </si>
  <si>
    <t xml:space="preserve">Климова Людмила Васильевна</t>
  </si>
  <si>
    <t xml:space="preserve">Пирожков Юрий Федорович</t>
  </si>
  <si>
    <t xml:space="preserve">22.12.2011/
30.08.2012</t>
  </si>
  <si>
    <t xml:space="preserve">Рындин Юрий Алефтинович</t>
  </si>
  <si>
    <t xml:space="preserve">30.06.2008/
03.09.2012</t>
  </si>
  <si>
    <t xml:space="preserve">Третьякова Наталья Васильевна</t>
  </si>
  <si>
    <t xml:space="preserve">07.09.2012</t>
  </si>
  <si>
    <t xml:space="preserve">Чалова Татьяна Киприяновна</t>
  </si>
  <si>
    <t xml:space="preserve">Титлова Елена Гурьяновна</t>
  </si>
  <si>
    <t xml:space="preserve">Курьян Сергей Васильевич</t>
  </si>
  <si>
    <t xml:space="preserve">Луговская Наталья Семеновна</t>
  </si>
  <si>
    <t xml:space="preserve">Есаулов Юрий Федотович</t>
  </si>
  <si>
    <t xml:space="preserve">Альбина Галина Фёдоровна</t>
  </si>
  <si>
    <t xml:space="preserve">Чепелева Раиса Николаевна             </t>
  </si>
  <si>
    <t xml:space="preserve">Стрелкова Фаина Николаевна</t>
  </si>
  <si>
    <t xml:space="preserve">Трифонова Валентина Никоноровна</t>
  </si>
  <si>
    <t xml:space="preserve">Грушецкий Александр Петрович</t>
  </si>
  <si>
    <t xml:space="preserve">Шаркова Ольга Ивановна</t>
  </si>
  <si>
    <t xml:space="preserve">Степаненко Людмила Елисеевна</t>
  </si>
  <si>
    <t xml:space="preserve">Левадная Генриетта Петровна</t>
  </si>
  <si>
    <t xml:space="preserve">Малыгина Людмила Юрьевна</t>
  </si>
  <si>
    <t xml:space="preserve">Фалелеева Любовь Николаевна</t>
  </si>
  <si>
    <t xml:space="preserve">26.04.2005/         17.10.2012</t>
  </si>
  <si>
    <t xml:space="preserve">переведена из категории "Работающие" и поставлена по дате возникновения права, заявление после 01.01.2012</t>
  </si>
  <si>
    <t xml:space="preserve">Сергеева Любовь Семеновна  </t>
  </si>
  <si>
    <t xml:space="preserve">Панов Николай Викторович</t>
  </si>
  <si>
    <t xml:space="preserve">Залогина Галина Ивановна</t>
  </si>
  <si>
    <t xml:space="preserve">Метелёв Сергей Германович</t>
  </si>
  <si>
    <t xml:space="preserve">21.05.2012/
11.11.2012</t>
  </si>
  <si>
    <t xml:space="preserve">переведен из категории "безработные" 24.01.2013 и поставлен с момента  возникновения права (пенсия назначена 11.11.2012)</t>
  </si>
  <si>
    <t xml:space="preserve">Кондратьева Тамара Иановна</t>
  </si>
  <si>
    <t xml:space="preserve">Гаврилов Григорий Фёдорович</t>
  </si>
  <si>
    <t xml:space="preserve">Малова Нина Ивановна</t>
  </si>
  <si>
    <t xml:space="preserve">Есаулов Николай Федотович</t>
  </si>
  <si>
    <t xml:space="preserve">Латаева Любовь Гаврииловна</t>
  </si>
  <si>
    <t xml:space="preserve">Черноволенко Мария Руслановна</t>
  </si>
  <si>
    <t xml:space="preserve">Гайдарова Валентина Николаевна</t>
  </si>
  <si>
    <t xml:space="preserve">Жукова Галина Васильевна</t>
  </si>
  <si>
    <t xml:space="preserve">Абрамова Людмила Ефимовна</t>
  </si>
  <si>
    <t xml:space="preserve">10.03.2010/
10.12.2012</t>
  </si>
  <si>
    <t xml:space="preserve">переведена из категории "работающие" и поставлена по дате возникновения права (заявление от 06.12.2012)</t>
  </si>
  <si>
    <t xml:space="preserve">Коваль Галина Валентиновна</t>
  </si>
  <si>
    <t xml:space="preserve">Серякова Ирина Валерьевна</t>
  </si>
  <si>
    <t xml:space="preserve">05.07.2010/
12.12.2012</t>
  </si>
  <si>
    <t xml:space="preserve">переведен из работающих и поставлен по дате возникновения права (заявление от 28.03.2013 № С-185/13)</t>
  </si>
  <si>
    <t xml:space="preserve">Рыжих Валентина Петровна</t>
  </si>
  <si>
    <t xml:space="preserve">17.12.2012</t>
  </si>
  <si>
    <t xml:space="preserve">Федотова Татьяна Владимировна</t>
  </si>
  <si>
    <t xml:space="preserve">Гаврюшков Владимир Николаевич</t>
  </si>
  <si>
    <t xml:space="preserve">Головнин Евгений Николаевич</t>
  </si>
  <si>
    <t xml:space="preserve">Вострикова Светлана Александровна</t>
  </si>
  <si>
    <t xml:space="preserve">Танагашева Людмила Федоровна</t>
  </si>
  <si>
    <t xml:space="preserve">Денисова Анна Витальевна</t>
  </si>
  <si>
    <t xml:space="preserve">Городчиков Георгий Тимофеевич</t>
  </si>
  <si>
    <t xml:space="preserve">Саватеева Зоя Ефимовна</t>
  </si>
  <si>
    <t xml:space="preserve">Коршунов Анатолий Михайлович</t>
  </si>
  <si>
    <t xml:space="preserve">Шадриенко Лидия Александровна</t>
  </si>
  <si>
    <t xml:space="preserve">Морозова Татьяна Евгеньевна </t>
  </si>
  <si>
    <t xml:space="preserve">Болдырева Лилия Нурисламовна</t>
  </si>
  <si>
    <t xml:space="preserve">Костарева Валентина Михайловна</t>
  </si>
  <si>
    <t xml:space="preserve">Малета Александр Иннокентьевич</t>
  </si>
  <si>
    <t xml:space="preserve">Павлик Андрей Викторович </t>
  </si>
  <si>
    <t xml:space="preserve">Клим Людмила Ивановна</t>
  </si>
  <si>
    <t xml:space="preserve">Короткевич Светлана Егоровна</t>
  </si>
  <si>
    <t xml:space="preserve">Данилова Нина Егоровна</t>
  </si>
  <si>
    <t xml:space="preserve">Матвийчук Иван Иосифович</t>
  </si>
  <si>
    <t xml:space="preserve">Матвийчук Людмила Викторовна</t>
  </si>
  <si>
    <t xml:space="preserve">Иванов Владимир Константинович</t>
  </si>
  <si>
    <t xml:space="preserve">Кизик Зинаида Ивановна</t>
  </si>
  <si>
    <t xml:space="preserve">Демина Надежда Николаевна</t>
  </si>
  <si>
    <t xml:space="preserve">Дубасов Владимир Иванович</t>
  </si>
  <si>
    <t xml:space="preserve">Ковальчук Виктор Викторович              </t>
  </si>
  <si>
    <t xml:space="preserve">Пшонкина Валентина Антоновна</t>
  </si>
  <si>
    <t xml:space="preserve">Врачевская Зоя Алексеевна</t>
  </si>
  <si>
    <t xml:space="preserve">Крестьянов Семен Андреевич</t>
  </si>
  <si>
    <t xml:space="preserve">Фатеева Валентина Андреевна</t>
  </si>
  <si>
    <t xml:space="preserve">Брацук Богдан Михайлович </t>
  </si>
  <si>
    <t xml:space="preserve">Брацук Владимир Михайлович</t>
  </si>
  <si>
    <t xml:space="preserve">Черепанова Любовь Владимировна</t>
  </si>
  <si>
    <t xml:space="preserve">Козлова Ольга Ивановна</t>
  </si>
  <si>
    <r>
      <rPr>
        <sz val="12"/>
        <rFont val="Times New Roman"/>
        <family val="1"/>
        <charset val="204"/>
      </rPr>
      <t xml:space="preserve">27.06.2006 /
</t>
    </r>
    <r>
      <rPr>
        <b val="true"/>
        <sz val="12"/>
        <rFont val="Times New Roman"/>
        <family val="1"/>
        <charset val="204"/>
      </rPr>
      <t xml:space="preserve">13.04.2013 </t>
    </r>
  </si>
  <si>
    <t xml:space="preserve">Коньшина Надежда Алексеевна</t>
  </si>
  <si>
    <t xml:space="preserve"> Аллаярова Галина Владимировна</t>
  </si>
  <si>
    <t xml:space="preserve">Филимонова Антонина Александровна</t>
  </si>
  <si>
    <t xml:space="preserve">Тархова Валентина Дмитриевна</t>
  </si>
  <si>
    <t xml:space="preserve">Осокина Этери Сергеевна</t>
  </si>
  <si>
    <t xml:space="preserve">Казаковцева Любовь Ивановна </t>
  </si>
  <si>
    <t xml:space="preserve">Серегина Светлана Николаевна   </t>
  </si>
  <si>
    <t xml:space="preserve">28.08.2007/ 08.05.2013</t>
  </si>
  <si>
    <t xml:space="preserve">Барашкова Вера Алексеевна</t>
  </si>
  <si>
    <t xml:space="preserve">Баландина Зоя Васильевна</t>
  </si>
  <si>
    <t xml:space="preserve">Астафурова Ирина Николаевна</t>
  </si>
  <si>
    <t xml:space="preserve">15.04.2011/
22.05.2013</t>
  </si>
  <si>
    <t xml:space="preserve">переведена из категории "работающие" и поставлена по дате возникновения права (заявление от 19.02.2020)</t>
  </si>
  <si>
    <t xml:space="preserve">Кононенко Галина Александровна</t>
  </si>
  <si>
    <t xml:space="preserve">Долгополова Людмила Владимировна</t>
  </si>
  <si>
    <t xml:space="preserve">Лялина Любовь Владимировна</t>
  </si>
  <si>
    <t xml:space="preserve">Сечинова Нина Егоровна</t>
  </si>
  <si>
    <t xml:space="preserve">Тиунова Зинаида  Владимировна </t>
  </si>
  <si>
    <t xml:space="preserve">Котлячков Любовь Григорьевна</t>
  </si>
  <si>
    <t xml:space="preserve">сохранено право вместо Котлячкова С.И.</t>
  </si>
  <si>
    <t xml:space="preserve">Сюткина Елена Адамовна               </t>
  </si>
  <si>
    <t xml:space="preserve">Колмакова Елизавета Федоровна</t>
  </si>
  <si>
    <t xml:space="preserve">Ипатова Зинаида Николаевна</t>
  </si>
  <si>
    <t xml:space="preserve">Брызгалова Ольга Петровна</t>
  </si>
  <si>
    <t xml:space="preserve">Шеробокова Таисья Петровна</t>
  </si>
  <si>
    <t xml:space="preserve">Пиникинштейн Нина Ивановна</t>
  </si>
  <si>
    <t xml:space="preserve">Волобуева Тамара Георгиевна (наследница очереди Ворлобуева Василия Павловича)    </t>
  </si>
  <si>
    <t xml:space="preserve">Кочеткова Тамара Фёдоровна</t>
  </si>
  <si>
    <t xml:space="preserve">Бейкова Анна Константиновна </t>
  </si>
  <si>
    <t xml:space="preserve">Сергеев Анатолий Николаевич</t>
  </si>
  <si>
    <t xml:space="preserve">15.08.2013/
15.08.2013</t>
  </si>
  <si>
    <t xml:space="preserve">переведен из категории "инвлиды" 30.01.2014 и поставлен с момента возникновения права (пенсия назначена 27.11.2008г. Поставлен по первоначальной дате постановке на учет)</t>
  </si>
  <si>
    <t xml:space="preserve">Залогина Галина Николаевна                  </t>
  </si>
  <si>
    <t xml:space="preserve">13.10.2003/
20.08.2013 </t>
  </si>
  <si>
    <t xml:space="preserve">Типсина Татьяна Александровна</t>
  </si>
  <si>
    <t xml:space="preserve">Березин Александр Иванович</t>
  </si>
  <si>
    <t xml:space="preserve">Грязнова Светлана Павловна</t>
  </si>
  <si>
    <t xml:space="preserve">Ермоленко Раиса Михайловна </t>
  </si>
  <si>
    <t xml:space="preserve">Александров Дмитрий Сергеевич</t>
  </si>
  <si>
    <t xml:space="preserve">Мокина Любовь Геннадьевна</t>
  </si>
  <si>
    <t xml:space="preserve">19.03.2007/
06.10.2013 </t>
  </si>
  <si>
    <t xml:space="preserve">переведена  из категории  "безработные" по дате возникновения права (пенсия назначена 06.10.2013, обратилась 03.12.2013)</t>
  </si>
  <si>
    <t xml:space="preserve">Липовка Лидия Николаевна</t>
  </si>
  <si>
    <t xml:space="preserve">15.11.1997/
08.10.2013 </t>
  </si>
  <si>
    <t xml:space="preserve">перенесена из категории "работающие" с момента получения права, согласно справки ПФ</t>
  </si>
  <si>
    <t xml:space="preserve">Ощепкова Людмила Михайловна</t>
  </si>
  <si>
    <t xml:space="preserve">Мальцев Владимир Евсеевич              </t>
  </si>
  <si>
    <t xml:space="preserve">Щербинина Любовь Алексеевна</t>
  </si>
  <si>
    <r>
      <rPr>
        <sz val="12"/>
        <rFont val="Times New Roman"/>
        <family val="1"/>
        <charset val="204"/>
      </rPr>
      <t xml:space="preserve">12.04.2010/  </t>
    </r>
    <r>
      <rPr>
        <b val="true"/>
        <sz val="12"/>
        <rFont val="Times New Roman"/>
        <family val="1"/>
        <charset val="204"/>
      </rPr>
      <t xml:space="preserve">20.10.2013-п/</t>
    </r>
    <r>
      <rPr>
        <sz val="12"/>
        <rFont val="Times New Roman"/>
        <family val="1"/>
        <charset val="204"/>
      </rPr>
      <t xml:space="preserve">   25.06.2024-з</t>
    </r>
  </si>
  <si>
    <t xml:space="preserve">Тимофеева Анисья Васильевна</t>
  </si>
  <si>
    <t xml:space="preserve">Ступакова Галина Дмитриевна</t>
  </si>
  <si>
    <t xml:space="preserve">Сумнительный Александр Васильевич</t>
  </si>
  <si>
    <t xml:space="preserve">Сидихин Алексей Николаевич</t>
  </si>
  <si>
    <t xml:space="preserve">Чупина Любовь Германовна</t>
  </si>
  <si>
    <t xml:space="preserve">Чупин Владимир Семенович</t>
  </si>
  <si>
    <t xml:space="preserve">Огнёва Татьяна Павловна</t>
  </si>
  <si>
    <t xml:space="preserve">Гнипова Валентина Германовна</t>
  </si>
  <si>
    <t xml:space="preserve">Белякова Галина Сергеевна</t>
  </si>
  <si>
    <t xml:space="preserve">Гришаева Нина Васильевна (наследница очереди Гришаева Бориса Леонидовича)</t>
  </si>
  <si>
    <t xml:space="preserve">Долгих Ирина Федоровна</t>
  </si>
  <si>
    <t xml:space="preserve">17.10.2011/
30.11.2013</t>
  </si>
  <si>
    <t xml:space="preserve">Соколова Марина Сергеевна</t>
  </si>
  <si>
    <t xml:space="preserve">Чемезов Александр Константинович</t>
  </si>
  <si>
    <t xml:space="preserve">06.02.2008/
05.12.2013 </t>
  </si>
  <si>
    <t xml:space="preserve">Климова Елена Викторовна</t>
  </si>
  <si>
    <t xml:space="preserve">Паклина Галина Александровна</t>
  </si>
  <si>
    <t xml:space="preserve">Панов Виктор Михайлович</t>
  </si>
  <si>
    <t xml:space="preserve">Новосельцев Николай Петрович</t>
  </si>
  <si>
    <t xml:space="preserve">Андрианова Ирина Ивановна</t>
  </si>
  <si>
    <t xml:space="preserve">Гнипов Виктор Михайлович</t>
  </si>
  <si>
    <t xml:space="preserve">Денисова Екатерина Евгеньевна</t>
  </si>
  <si>
    <t xml:space="preserve">Ковчига Александр Викторович</t>
  </si>
  <si>
    <t xml:space="preserve">Краснов Валерий Владимирович</t>
  </si>
  <si>
    <t xml:space="preserve">Мамзина Людмила Анатольевна</t>
  </si>
  <si>
    <t xml:space="preserve">Бражникова Любовь Алексеевна</t>
  </si>
  <si>
    <t xml:space="preserve">Алябьева Ольга Васильевна</t>
  </si>
  <si>
    <t xml:space="preserve">08.09.2005/
18.02.2014</t>
  </si>
  <si>
    <t xml:space="preserve">переведена из категории «работающие» по дате возникновения права (пенсия назначена с 18.02.2014, обратилась 26.02.2014)</t>
  </si>
  <si>
    <t xml:space="preserve">Остроухов Андрей Васильевич (наследник очереди Остроухова Василия Михайловича)</t>
  </si>
  <si>
    <t xml:space="preserve">Бушмакина Ольга Георгиевна</t>
  </si>
  <si>
    <t xml:space="preserve">Цыганков Сергей Павлович</t>
  </si>
  <si>
    <t xml:space="preserve">Вертопрахов Евгений Георгиевич</t>
  </si>
  <si>
    <t xml:space="preserve">Ракина Ирина Сергеевна</t>
  </si>
  <si>
    <t xml:space="preserve">Польщикова Набира</t>
  </si>
  <si>
    <t xml:space="preserve">Зубарев Валерий Владимирович</t>
  </si>
  <si>
    <t xml:space="preserve">Сушко Василий Иосифович</t>
  </si>
  <si>
    <t xml:space="preserve">Радионова Татьяна Петровна</t>
  </si>
  <si>
    <t xml:space="preserve">Панина Екатерина Николаевна</t>
  </si>
  <si>
    <t xml:space="preserve">Панин Виктор Прокопьевич</t>
  </si>
  <si>
    <t xml:space="preserve">Михеев Александр Александрович</t>
  </si>
  <si>
    <t xml:space="preserve">Колотова Фируза  Мухтаровна </t>
  </si>
  <si>
    <t xml:space="preserve">Сандакова Тамара Михайловна</t>
  </si>
  <si>
    <t xml:space="preserve">Денщикова Анна Михайловна (наследница очереди Денщикова Владимира Владимировича)</t>
  </si>
  <si>
    <t xml:space="preserve">Шаплова Галина Романовна</t>
  </si>
  <si>
    <t xml:space="preserve">Гришаева Анна Ивановна</t>
  </si>
  <si>
    <t xml:space="preserve">Федоренко Владимир Юрьевич   </t>
  </si>
  <si>
    <t xml:space="preserve">Бунякин Иван Иванович</t>
  </si>
  <si>
    <t xml:space="preserve">Бунякина Валентина Евгеньевна</t>
  </si>
  <si>
    <t xml:space="preserve">Попова Валентина Павловна</t>
  </si>
  <si>
    <t xml:space="preserve">Сопыряева Лидия Ивановна</t>
  </si>
  <si>
    <t xml:space="preserve">Воронова Ирина Алексеевна</t>
  </si>
  <si>
    <t xml:space="preserve">Рудакова Надежда Викторовна</t>
  </si>
  <si>
    <t xml:space="preserve">Кобриков Олег Федорович</t>
  </si>
  <si>
    <t xml:space="preserve">Иванова Лидия Семеновна</t>
  </si>
  <si>
    <t xml:space="preserve">Кукушкина Надежда Ивановна</t>
  </si>
  <si>
    <t xml:space="preserve">Ситникова Лидия Владимировна</t>
  </si>
  <si>
    <t xml:space="preserve">Синельников Александр Иванович </t>
  </si>
  <si>
    <t xml:space="preserve">Мандракова Татьяна Михайловна (наследница очереди Мандракова Владимира Абрамовича)</t>
  </si>
  <si>
    <t xml:space="preserve">Акатьева Людмила Михайловна</t>
  </si>
  <si>
    <t xml:space="preserve">Крикунова Надежда Николаевна</t>
  </si>
  <si>
    <t xml:space="preserve">Коновалова Елизавета Леонидовна</t>
  </si>
  <si>
    <t xml:space="preserve">Ткачёва Полина Степановна</t>
  </si>
  <si>
    <t xml:space="preserve">Новикова Людмила Николаевна</t>
  </si>
  <si>
    <t xml:space="preserve">Пахомова Елена Семеновна</t>
  </si>
  <si>
    <t xml:space="preserve">Томилова Мария Васильевна</t>
  </si>
  <si>
    <t xml:space="preserve">Чичигина Надежда Константиновна</t>
  </si>
  <si>
    <t xml:space="preserve">Петрова Нина Константиновна</t>
  </si>
  <si>
    <t xml:space="preserve">Алексеева Мария Михайловна</t>
  </si>
  <si>
    <t xml:space="preserve">Благинина Светлана Афанасьевна</t>
  </si>
  <si>
    <t xml:space="preserve">06.08.2014  06.10.2009</t>
  </si>
  <si>
    <t xml:space="preserve">Баева Елена Николаевна</t>
  </si>
  <si>
    <t xml:space="preserve">Мауль Людмила Николаевна </t>
  </si>
  <si>
    <t xml:space="preserve">Сафронов Александр Викторович</t>
  </si>
  <si>
    <t xml:space="preserve">Татарина Фаина Андреевна</t>
  </si>
  <si>
    <t xml:space="preserve">Дюкарева Мария Августовна</t>
  </si>
  <si>
    <t xml:space="preserve">Зуева Татьяна Ивановна</t>
  </si>
  <si>
    <t xml:space="preserve">Сметанин Владимир Витальевич</t>
  </si>
  <si>
    <t xml:space="preserve">Миханошин Алексей Иванович</t>
  </si>
  <si>
    <t xml:space="preserve">Лаптева Лилия Андреевна</t>
  </si>
  <si>
    <t xml:space="preserve">Максимов Александр Терентьевич</t>
  </si>
  <si>
    <t xml:space="preserve">Малеев Геннадий Иванович</t>
  </si>
  <si>
    <t xml:space="preserve">03.12.2014</t>
  </si>
  <si>
    <t xml:space="preserve">Миллер Петр Александрович</t>
  </si>
  <si>
    <t xml:space="preserve">Нароенко Сергей Павлович</t>
  </si>
  <si>
    <t xml:space="preserve">Сысолятина Надежда Евсеевна</t>
  </si>
  <si>
    <t xml:space="preserve">Иванова Галина Петровна</t>
  </si>
  <si>
    <t xml:space="preserve">Выдрин Владимир Николаевич</t>
  </si>
  <si>
    <t xml:space="preserve">Степкина Ольга Александровна</t>
  </si>
  <si>
    <t xml:space="preserve">Матецкая Нина Николаевна</t>
  </si>
  <si>
    <t xml:space="preserve">Бухарин Иван Михайлович</t>
  </si>
  <si>
    <t xml:space="preserve">Елькина Мария Ивановна</t>
  </si>
  <si>
    <t xml:space="preserve">Ананин Александр Изосимович</t>
  </si>
  <si>
    <t xml:space="preserve">Чертова Людмила Николаевна</t>
  </si>
  <si>
    <t xml:space="preserve">Осадчая Лидия Леонидовна</t>
  </si>
  <si>
    <t xml:space="preserve">Шайхуллина Флюза Гадиятовна</t>
  </si>
  <si>
    <t xml:space="preserve">Афонина Татьяна Михайловна (наследница очереди Гречушкиной Надежды Васильевны)</t>
  </si>
  <si>
    <t xml:space="preserve">Гусев Григорий Лазаревич</t>
  </si>
  <si>
    <t xml:space="preserve">Панова Ольга Васильевна</t>
  </si>
  <si>
    <t xml:space="preserve">Рябчун Анна Ивановна</t>
  </si>
  <si>
    <t xml:space="preserve">Карпова Ирина Васильевна</t>
  </si>
  <si>
    <t xml:space="preserve">Гурова Валентина Никаноровна</t>
  </si>
  <si>
    <t xml:space="preserve">Липянина Татьяна Алексеевна</t>
  </si>
  <si>
    <t xml:space="preserve">Винникова Тамара Владимировна</t>
  </si>
  <si>
    <t xml:space="preserve">Моисеева Галина Ивановна</t>
  </si>
  <si>
    <t xml:space="preserve">Аникина Фаузия Ахметовна</t>
  </si>
  <si>
    <t xml:space="preserve">Кривоносова Лидия Александровна</t>
  </si>
  <si>
    <t xml:space="preserve">Мауль Виктор Яковлевич</t>
  </si>
  <si>
    <t xml:space="preserve">26.02.2014/ 16.02.2015-п/ 09.07.2021-з</t>
  </si>
  <si>
    <t xml:space="preserve">Переведен из категории "работающие" по дате возникновения права 16.02.2015</t>
  </si>
  <si>
    <t xml:space="preserve">Каракулукчи-Оглы Ольга Николаевна</t>
  </si>
  <si>
    <t xml:space="preserve">Белкова Ирина Павловна</t>
  </si>
  <si>
    <t xml:space="preserve">Великанова Александра Моисеевна</t>
  </si>
  <si>
    <t xml:space="preserve">Ломакина Нина Михайловна                 </t>
  </si>
  <si>
    <t xml:space="preserve">11.10.2010/
23.02.2015</t>
  </si>
  <si>
    <t xml:space="preserve">перевод из категории "работающие" по дате возникновения права (заявление от 06.10.2021)</t>
  </si>
  <si>
    <t xml:space="preserve">Барков Владимир Семенович</t>
  </si>
  <si>
    <t xml:space="preserve">Мулык Лидия Анатольевна</t>
  </si>
  <si>
    <t xml:space="preserve">15.10.2012/
28.02.2015-п/</t>
  </si>
  <si>
    <t xml:space="preserve">переведена из категории "работающие", очередность установлена с момента возникновения права, пенсия назначена 28.02.2015 г. (заявление о переводе от 04.02.2021)</t>
  </si>
  <si>
    <t xml:space="preserve">Усачёва Екатерина Тихоновна</t>
  </si>
  <si>
    <t xml:space="preserve">Лепихина Лидия Петровна</t>
  </si>
  <si>
    <t xml:space="preserve">Седельников Олег Анатольевич</t>
  </si>
  <si>
    <t xml:space="preserve">Черных Надежда Александровна</t>
  </si>
  <si>
    <t xml:space="preserve">15.03.2011/
26.03.2015</t>
  </si>
  <si>
    <t xml:space="preserve">переведена из категории "инвалиды" 01.02.2017 и поставлена с момента возникновения права (пенсия назначена 26.03.2015)</t>
  </si>
  <si>
    <t xml:space="preserve">Волкова Татьяна Ивановна</t>
  </si>
  <si>
    <t xml:space="preserve">Сагандукова Зоя Ильинична</t>
  </si>
  <si>
    <t xml:space="preserve">Козлова Елена Владимировна</t>
  </si>
  <si>
    <t xml:space="preserve">сохранено право вместо Шлыковой Г.Я.</t>
  </si>
  <si>
    <t xml:space="preserve">Акинина Елена Петровна</t>
  </si>
  <si>
    <t xml:space="preserve">Фадеева Татьяна Фёдоровна</t>
  </si>
  <si>
    <t xml:space="preserve">Назаров Александр Борисович</t>
  </si>
  <si>
    <t xml:space="preserve">Согрина Надежда Михайловна</t>
  </si>
  <si>
    <t xml:space="preserve">Ардашова Зинаида Федоровна (наследник очереди Ардашова Сергея Валентиновича)</t>
  </si>
  <si>
    <t xml:space="preserve">переведен из категории "Инвалиды" и поставлен по дате постановки на учет</t>
  </si>
  <si>
    <t xml:space="preserve">Петрова Вера Леонидовна</t>
  </si>
  <si>
    <t xml:space="preserve">Эспе Антонина Алексеевна</t>
  </si>
  <si>
    <t xml:space="preserve">Паранина Людмила Нифантьевна</t>
  </si>
  <si>
    <t xml:space="preserve">Хлусова Галина Ивановна</t>
  </si>
  <si>
    <t xml:space="preserve">Кириллова Ирина Фатеевна</t>
  </si>
  <si>
    <t xml:space="preserve">Жмудь Светлана Анатольевна</t>
  </si>
  <si>
    <t xml:space="preserve">Новосельцев Александр Михайлович</t>
  </si>
  <si>
    <t xml:space="preserve">Королев Игорь Геннадьевич</t>
  </si>
  <si>
    <t xml:space="preserve">Королева Нина Николаевна</t>
  </si>
  <si>
    <t xml:space="preserve">Старкова Татьяна Михайловна</t>
  </si>
  <si>
    <t xml:space="preserve">Карпова Людмила Николаевна</t>
  </si>
  <si>
    <t xml:space="preserve">Мяснянкин Сергей Иванович</t>
  </si>
  <si>
    <t xml:space="preserve">15.06.2015/
29.11.1996</t>
  </si>
  <si>
    <t xml:space="preserve">Горбачев Анатолий Иванович</t>
  </si>
  <si>
    <t xml:space="preserve">Корнев Юрий Николаевич</t>
  </si>
  <si>
    <t xml:space="preserve">Иващенко Зинаида Ивановна</t>
  </si>
  <si>
    <t xml:space="preserve">Крутикова Любовь Афанасьевна</t>
  </si>
  <si>
    <t xml:space="preserve">Протопопов Николай Александрович </t>
  </si>
  <si>
    <t xml:space="preserve">05.08.2011/
02.07.2015-п/</t>
  </si>
  <si>
    <t xml:space="preserve">переведен из категории "работающие". Очередность установлена с момента возникновения права. Пенсия назначена 02.07.2015</t>
  </si>
  <si>
    <t xml:space="preserve">Балахонов Виктор Алексеевич</t>
  </si>
  <si>
    <t xml:space="preserve">Патронова Анна Ивановна          </t>
  </si>
  <si>
    <t xml:space="preserve">Шкарина Зоя Федотовна                  </t>
  </si>
  <si>
    <t xml:space="preserve">Бусова Валентина Алексеевна</t>
  </si>
  <si>
    <t xml:space="preserve">Шистерова Альбина Александровна</t>
  </si>
  <si>
    <t xml:space="preserve">Захаркин Виктор Николаевич</t>
  </si>
  <si>
    <t xml:space="preserve">05.06.2009/
14.08.2015 </t>
  </si>
  <si>
    <t xml:space="preserve">Брушневский Алексей Васильевич</t>
  </si>
  <si>
    <t xml:space="preserve">16.08.2005/
28.08.2015</t>
  </si>
  <si>
    <t xml:space="preserve">переведен из категории "Работающие граждане" и поставлен по дате возникновения права</t>
  </si>
  <si>
    <t xml:space="preserve">Гоммель Валентина Гавриловна</t>
  </si>
  <si>
    <t xml:space="preserve">Сапрыкина Аля Михайловна</t>
  </si>
  <si>
    <t xml:space="preserve">Ковалевская Галина Матвеевна</t>
  </si>
  <si>
    <t xml:space="preserve">Николаева Лидия Дмитриевна</t>
  </si>
  <si>
    <t xml:space="preserve">Руссков Петр Николаевич</t>
  </si>
  <si>
    <t xml:space="preserve">Богатырева Мария Николаевна</t>
  </si>
  <si>
    <t xml:space="preserve">Коростина Ирина Николаевна</t>
  </si>
  <si>
    <t xml:space="preserve">Ахметзянова Расима Тимырхановна</t>
  </si>
  <si>
    <t xml:space="preserve">Ахметзянов Владимир Шарифьянович</t>
  </si>
  <si>
    <t xml:space="preserve">Березовская Валентина Агустовна</t>
  </si>
  <si>
    <t xml:space="preserve">Ардеев Александр Николаевич</t>
  </si>
  <si>
    <t xml:space="preserve">Алексеева Нина Николаевна</t>
  </si>
  <si>
    <t xml:space="preserve">Захарова Наталья Ивановна</t>
  </si>
  <si>
    <t xml:space="preserve">29.01.2013/
25.12.2015</t>
  </si>
  <si>
    <t xml:space="preserve">переведен из категории инвалиды</t>
  </si>
  <si>
    <t xml:space="preserve">Фаткулина Анна Флориановна</t>
  </si>
  <si>
    <t xml:space="preserve">Сопыряев Сергей Иванович</t>
  </si>
  <si>
    <t xml:space="preserve">Мерк Виктор Андреевич</t>
  </si>
  <si>
    <t xml:space="preserve">Мерк Галина Анатольевна</t>
  </si>
  <si>
    <t xml:space="preserve">Суховерхова Людмила Николаевна</t>
  </si>
  <si>
    <t xml:space="preserve">Мартемьянов Сергей Степанович  </t>
  </si>
  <si>
    <t xml:space="preserve">11.10.2010 /
05.02.2016</t>
  </si>
  <si>
    <t xml:space="preserve">перевод из категории "работающие" по дате возникновения права     (заявление от 22.01.2021)</t>
  </si>
  <si>
    <t xml:space="preserve">Яманаева Алевтина Мадрисовна</t>
  </si>
  <si>
    <t xml:space="preserve">Сотникова Галина Ефимовна</t>
  </si>
  <si>
    <t xml:space="preserve">Ярцева Валентина Емельяновна</t>
  </si>
  <si>
    <t xml:space="preserve">Самойлова Галина Петровна</t>
  </si>
  <si>
    <t xml:space="preserve">Чапаева Наталья Ильинична</t>
  </si>
  <si>
    <t xml:space="preserve">Кляустер Любовь Александровна</t>
  </si>
  <si>
    <t xml:space="preserve">Кунафина Татьяна Никифоровна        </t>
  </si>
  <si>
    <t xml:space="preserve">Терсков Владимир Викторович</t>
  </si>
  <si>
    <t xml:space="preserve">Мауль Александр Николаевич</t>
  </si>
  <si>
    <t xml:space="preserve">Бурлак Нина Александровна</t>
  </si>
  <si>
    <t xml:space="preserve">Рябцева Валентина Александровна</t>
  </si>
  <si>
    <t xml:space="preserve">Воронецкая Татьяна Андреевна</t>
  </si>
  <si>
    <t xml:space="preserve">Тайгунов Александр Валентинович</t>
  </si>
  <si>
    <t xml:space="preserve">Терещенок Юрий Петрович</t>
  </si>
  <si>
    <t xml:space="preserve">Сизоненко Татьяна Леонидовна</t>
  </si>
  <si>
    <t xml:space="preserve">Нагибина Тамара Викторовна </t>
  </si>
  <si>
    <t xml:space="preserve">Харисова Лидия Васильевна</t>
  </si>
  <si>
    <t xml:space="preserve">Трифонова Наталья Анатольевна</t>
  </si>
  <si>
    <t xml:space="preserve">Мосина Наталья Иосифовна</t>
  </si>
  <si>
    <t xml:space="preserve">Куксенко Валентина Ивановна
(наследник очереди Куксенко Валерия Ивановича)</t>
  </si>
  <si>
    <t xml:space="preserve">Колпашникова Наталья Александровна</t>
  </si>
  <si>
    <t xml:space="preserve">Балашова Надежда Ивановна</t>
  </si>
  <si>
    <t xml:space="preserve">Ковальчук Анатолий Николаевич</t>
  </si>
  <si>
    <t xml:space="preserve">21.08.2006/
07.06.2016  </t>
  </si>
  <si>
    <t xml:space="preserve">Болтовский Евгений Анатольевич</t>
  </si>
  <si>
    <t xml:space="preserve">03.06.2010/  22.06.2016</t>
  </si>
  <si>
    <t xml:space="preserve">переведен из категории "работающие"  в категорию "пенсионеры" 20.02.2019,и поставлен с момента возникновения права (пенсия назначена 22.06.2016)</t>
  </si>
  <si>
    <t xml:space="preserve">Карабейникова Надежда Ивановна</t>
  </si>
  <si>
    <t xml:space="preserve">Савинцева Галина Григорьевна</t>
  </si>
  <si>
    <t xml:space="preserve">Сучкова Елена Евгеньевна</t>
  </si>
  <si>
    <t xml:space="preserve">Писаров Борис Витальевич</t>
  </si>
  <si>
    <t xml:space="preserve">Смыкова Лидия Егоровна</t>
  </si>
  <si>
    <t xml:space="preserve">Сизикова Евдокия Анатольевна</t>
  </si>
  <si>
    <t xml:space="preserve">Локотаева Вера Евсеевна</t>
  </si>
  <si>
    <t xml:space="preserve">Высотков Александр Васильевич         </t>
  </si>
  <si>
    <t xml:space="preserve">12.09.2006/     22.07.2016</t>
  </si>
  <si>
    <t xml:space="preserve">переведен из работающих и поставлен по дате возникновения права (заявление от 09.04.2021 № 417)</t>
  </si>
  <si>
    <t xml:space="preserve">Музалева Римма Львовна</t>
  </si>
  <si>
    <t xml:space="preserve">Садырев Виктор Васильевич</t>
  </si>
  <si>
    <t xml:space="preserve">Дзиковская Ирина Сергеевна</t>
  </si>
  <si>
    <t xml:space="preserve">Деленда Юрий Викторович</t>
  </si>
  <si>
    <t xml:space="preserve">Овчинникова Людмила Анатольевна</t>
  </si>
  <si>
    <t xml:space="preserve">Федякшина Надежда Александровна</t>
  </si>
  <si>
    <t xml:space="preserve">Шостак Надежда Петровна</t>
  </si>
  <si>
    <t xml:space="preserve">Федорова Нина Александровна</t>
  </si>
  <si>
    <t xml:space="preserve">Дударовская Зинаида Федоровна</t>
  </si>
  <si>
    <t xml:space="preserve">Давыдова Мария Алексеевна</t>
  </si>
  <si>
    <t xml:space="preserve">Мызгина Зинаида Васильевна</t>
  </si>
  <si>
    <t xml:space="preserve">Шарухо Наталья Анатольевна</t>
  </si>
  <si>
    <t xml:space="preserve">переведен из категории "Работающие граждане" и поставлен по дате постановки на учет</t>
  </si>
  <si>
    <t xml:space="preserve">Ильина Лидия Ивановна</t>
  </si>
  <si>
    <t xml:space="preserve">Межакова Ольга Ильинична</t>
  </si>
  <si>
    <t xml:space="preserve">15.10.2012/
10.11.2016-п</t>
  </si>
  <si>
    <t xml:space="preserve">переведена из категории "работающие", очередность установлена с момента возникновения права, пенсия назначена 10.11.2016 г. (заявление о переводе от 08.02.2022)</t>
  </si>
  <si>
    <t xml:space="preserve">Тишкова Тамара Робертовна</t>
  </si>
  <si>
    <t xml:space="preserve">Шибанова Татьяна Тихоновна</t>
  </si>
  <si>
    <t xml:space="preserve">Курза Сергей Васильевич</t>
  </si>
  <si>
    <t xml:space="preserve">Дениско Александра Дмитриевна</t>
  </si>
  <si>
    <t xml:space="preserve">Чернышова Лилия Филипповна</t>
  </si>
  <si>
    <t xml:space="preserve">Бур Надежда Михайловна</t>
  </si>
  <si>
    <t xml:space="preserve">Бекренева Фларида Рауфовна</t>
  </si>
  <si>
    <t xml:space="preserve">Алексеева Нина Валентиновна</t>
  </si>
  <si>
    <t xml:space="preserve">Уланова Надежда Михайловна</t>
  </si>
  <si>
    <t xml:space="preserve">Соломенникова Анна Логиновна</t>
  </si>
  <si>
    <t xml:space="preserve">Турова Алевтина Андреевна</t>
  </si>
  <si>
    <t xml:space="preserve">Барышева Людмила Петровна</t>
  </si>
  <si>
    <t xml:space="preserve">Серякова Галина Владимировна</t>
  </si>
  <si>
    <t xml:space="preserve">Казанцев Виктор Петрович</t>
  </si>
  <si>
    <t xml:space="preserve">Шведова Наталия Георгиевна                </t>
  </si>
  <si>
    <t xml:space="preserve">Баранов Евгений Григорьевич</t>
  </si>
  <si>
    <t xml:space="preserve">Ларионова Людмила Гариевна </t>
  </si>
  <si>
    <t xml:space="preserve">Кандауров Евгений Валерьевич</t>
  </si>
  <si>
    <t xml:space="preserve">02.04.2012/
25.02.2017</t>
  </si>
  <si>
    <t xml:space="preserve">переведен из работающих и поставлен по дате возникновения права (заявление от 16.01.2018 № 53)</t>
  </si>
  <si>
    <t xml:space="preserve">Буркова Елена Николаевна</t>
  </si>
  <si>
    <t xml:space="preserve">Виноградова Валентина Александровна</t>
  </si>
  <si>
    <t xml:space="preserve">Ларионова Валентина Геннадьевна</t>
  </si>
  <si>
    <t xml:space="preserve">Пушкарев Сергей Кириллович</t>
  </si>
  <si>
    <t xml:space="preserve">Семёнов Владимир Анатольевич</t>
  </si>
  <si>
    <t xml:space="preserve">06.03.2017</t>
  </si>
  <si>
    <t xml:space="preserve">Быков Петр Гаврилович</t>
  </si>
  <si>
    <t xml:space="preserve">Почуева Галина Васильевна</t>
  </si>
  <si>
    <t xml:space="preserve">Герасимчук Эмма Викторовна</t>
  </si>
  <si>
    <t xml:space="preserve">Морозова Галина Васильевна </t>
  </si>
  <si>
    <t xml:space="preserve">Гамиловская Любовь Петровна</t>
  </si>
  <si>
    <t xml:space="preserve">Устинов Виктор Николаевич</t>
  </si>
  <si>
    <t xml:space="preserve">Климович Мария Андреевна</t>
  </si>
  <si>
    <t xml:space="preserve">Гераймович Ольга Николаевна</t>
  </si>
  <si>
    <t xml:space="preserve">Гагарина Екатерина Германовна       </t>
  </si>
  <si>
    <t xml:space="preserve">Бобылева Евгения Петровна</t>
  </si>
  <si>
    <t xml:space="preserve">20.04.2017</t>
  </si>
  <si>
    <t xml:space="preserve">Карлова Татьяна Борисовна</t>
  </si>
  <si>
    <t xml:space="preserve">Голещихин Александр Иванович</t>
  </si>
  <si>
    <t xml:space="preserve">Дробышева Татьяна Михайловна</t>
  </si>
  <si>
    <t xml:space="preserve">Чертенков Дмитрий Александрович</t>
  </si>
  <si>
    <t xml:space="preserve">Воякина Марина Ивановна</t>
  </si>
  <si>
    <t xml:space="preserve">наследник (Воякина А.С.)</t>
  </si>
  <si>
    <t xml:space="preserve">Иванов Валерий Николаевич</t>
  </si>
  <si>
    <t xml:space="preserve">Благинина Людмила Николаевна</t>
  </si>
  <si>
    <t xml:space="preserve">Штатолкина Наталья Николаевна                 </t>
  </si>
  <si>
    <t xml:space="preserve">Мельник Андрей Сергеевич</t>
  </si>
  <si>
    <t xml:space="preserve">Нилогова Консулу Кенисовна    </t>
  </si>
  <si>
    <t xml:space="preserve">Ходосова Валентина Павловна</t>
  </si>
  <si>
    <t xml:space="preserve">Романова Валентина Кузьминична</t>
  </si>
  <si>
    <t xml:space="preserve">Соснин Николай Иванович</t>
  </si>
  <si>
    <t xml:space="preserve">Усатова Тамара Хаимовна</t>
  </si>
  <si>
    <t xml:space="preserve">Кизилова Галина Ивановна</t>
  </si>
  <si>
    <t xml:space="preserve">Пищулов Сергей Васильевич</t>
  </si>
  <si>
    <t xml:space="preserve">15.09.2008
04.07.2017-п</t>
  </si>
  <si>
    <t xml:space="preserve">переведен из  категории "работающие" в категорию "пенсионеры" пенсия назначена 04.07.2017</t>
  </si>
  <si>
    <t xml:space="preserve">Белкина Галина Егоровна</t>
  </si>
  <si>
    <t xml:space="preserve">Цибориус Елена Васильевна</t>
  </si>
  <si>
    <t xml:space="preserve">Аргинбаева Минсылу Касимовна</t>
  </si>
  <si>
    <t xml:space="preserve">Колиба Клавдия Львовна</t>
  </si>
  <si>
    <t xml:space="preserve">Никитина Елена Васильевна</t>
  </si>
  <si>
    <t xml:space="preserve">Николаева Людмила Ивановна</t>
  </si>
  <si>
    <t xml:space="preserve">Бурмистрова Наталья Ивановна</t>
  </si>
  <si>
    <t xml:space="preserve">Ермолаев Сергей Александрович</t>
  </si>
  <si>
    <t xml:space="preserve">Пушкин Сергей Иванович</t>
  </si>
  <si>
    <r>
      <rPr>
        <b val="true"/>
        <sz val="12"/>
        <rFont val="Times New Roman"/>
        <family val="1"/>
        <charset val="204"/>
      </rPr>
      <t xml:space="preserve">23.08.2017/</t>
    </r>
    <r>
      <rPr>
        <sz val="12"/>
        <rFont val="Times New Roman"/>
        <family val="1"/>
        <charset val="204"/>
      </rPr>
      <t xml:space="preserve"> 07.02.2011</t>
    </r>
  </si>
  <si>
    <t xml:space="preserve">Глущенко Светлана Викторовна</t>
  </si>
  <si>
    <t xml:space="preserve">Коршунова Валентина Федоровна</t>
  </si>
  <si>
    <t xml:space="preserve">Апарина Александра Анатольевна</t>
  </si>
  <si>
    <t xml:space="preserve">Иванникова Людмила Петровна</t>
  </si>
  <si>
    <t xml:space="preserve">28.09.2017</t>
  </si>
  <si>
    <t xml:space="preserve">Тюрин Александр Михайлович</t>
  </si>
  <si>
    <t xml:space="preserve">23.03.2015
01.10.2017-п</t>
  </si>
  <si>
    <t xml:space="preserve">переведен с 01.10.2017 из категории работающих</t>
  </si>
  <si>
    <t xml:space="preserve">Шутюк Людмила Васильевна</t>
  </si>
  <si>
    <t xml:space="preserve">Доронин Валерий Васильевич</t>
  </si>
  <si>
    <t xml:space="preserve">Борисова Наталья Александровна</t>
  </si>
  <si>
    <t xml:space="preserve">Маметьева Вера Ивановна</t>
  </si>
  <si>
    <t xml:space="preserve">Левина Екатерина Яковлевна</t>
  </si>
  <si>
    <t xml:space="preserve">Мизюркина Светлана Борисовна</t>
  </si>
  <si>
    <t xml:space="preserve">Писарова Любовь Николаевна</t>
  </si>
  <si>
    <t xml:space="preserve">Булатова Вера Михайловна</t>
  </si>
  <si>
    <t xml:space="preserve">Лушникова Раиса Дмитриевна</t>
  </si>
  <si>
    <t xml:space="preserve">Теребова Зинаида Тимофеевна</t>
  </si>
  <si>
    <t xml:space="preserve">Бунькова Ольга Юрьевна           </t>
  </si>
  <si>
    <t xml:space="preserve">Чистякова Наталья Петровна</t>
  </si>
  <si>
    <t xml:space="preserve">Портнягина Галина Юрьевна        </t>
  </si>
  <si>
    <t xml:space="preserve">23.10.2014/
09.12.2017</t>
  </si>
  <si>
    <t xml:space="preserve">переведен из работающих и поставлен по дате возникновения права (заявление от 16.02.2021 № 226)</t>
  </si>
  <si>
    <t xml:space="preserve">Великородова Любовь Петровна</t>
  </si>
  <si>
    <t xml:space="preserve">Пономарева Елена Алексеевна </t>
  </si>
  <si>
    <t xml:space="preserve">Варнаков Андрей Николаевич</t>
  </si>
  <si>
    <t xml:space="preserve">Данилова Ефросинья Прокопьевна</t>
  </si>
  <si>
    <t xml:space="preserve">Каргина Алевтина Михайловна</t>
  </si>
  <si>
    <t xml:space="preserve">Мазница Лидия Алексеевна</t>
  </si>
  <si>
    <t xml:space="preserve">Гармус Елена Николаевна</t>
  </si>
  <si>
    <t xml:space="preserve">Корляков Петр Михайлович</t>
  </si>
  <si>
    <t xml:space="preserve">Ткачев Сергей Григорьевич</t>
  </si>
  <si>
    <t xml:space="preserve">Кощеева Любовь Григорьевна</t>
  </si>
  <si>
    <t xml:space="preserve">Каргин Александр Петрович</t>
  </si>
  <si>
    <t xml:space="preserve">Требунская Раиса Тумовна</t>
  </si>
  <si>
    <t xml:space="preserve">Есаулова Надежда Евгеньевна</t>
  </si>
  <si>
    <t xml:space="preserve">Шлимонова Анна Михайловна</t>
  </si>
  <si>
    <t xml:space="preserve">Герингер Людмила Юрьевна                           </t>
  </si>
  <si>
    <t xml:space="preserve">Чиркова Марина Алексеевна</t>
  </si>
  <si>
    <t xml:space="preserve">28.02.2014/
06.03.2018</t>
  </si>
  <si>
    <t xml:space="preserve">Хапенкова Людмила Александровна</t>
  </si>
  <si>
    <t xml:space="preserve">Козырева Зинаида Федоровна </t>
  </si>
  <si>
    <t xml:space="preserve">Красаков Виктор Андреевич</t>
  </si>
  <si>
    <t xml:space="preserve">Мишустина Надежда Эрнстовна</t>
  </si>
  <si>
    <t xml:space="preserve">Аболдин Николай Иванович</t>
  </si>
  <si>
    <t xml:space="preserve">05.04.2018</t>
  </si>
  <si>
    <t xml:space="preserve">Черепанов Сергей Максимович</t>
  </si>
  <si>
    <t xml:space="preserve">Маркус Лидия Эмануиловна</t>
  </si>
  <si>
    <t xml:space="preserve">Плотникова Татьяна Петровна </t>
  </si>
  <si>
    <t xml:space="preserve">Таушканова Светлана Игоревна</t>
  </si>
  <si>
    <t xml:space="preserve">Яковлев Юрий Петрович</t>
  </si>
  <si>
    <t xml:space="preserve">Кологривова Римма Александровна</t>
  </si>
  <si>
    <t xml:space="preserve">Васильева Лариса Михайловна</t>
  </si>
  <si>
    <t xml:space="preserve">23.04.2008/
19.05.2018</t>
  </si>
  <si>
    <t xml:space="preserve">переведена из категории "безработные" с момента возникновения права, согласно справке ПФ- 19.05.2018</t>
  </si>
  <si>
    <t xml:space="preserve">Нестерова Зоя Николаевна</t>
  </si>
  <si>
    <t xml:space="preserve">Головнева Ирина Николаевна</t>
  </si>
  <si>
    <t xml:space="preserve">Панковец Татьяна Ивановна</t>
  </si>
  <si>
    <t xml:space="preserve">Остапенко Наталья Ивановна</t>
  </si>
  <si>
    <t xml:space="preserve">Попкова Светлана Алексеевна</t>
  </si>
  <si>
    <t xml:space="preserve">Гричкеева Галина Петровна</t>
  </si>
  <si>
    <t xml:space="preserve">Есаулов Виктор Федотович</t>
  </si>
  <si>
    <t xml:space="preserve">Гриднева Валентина Сергеевна </t>
  </si>
  <si>
    <t xml:space="preserve">Ярылов Петр Георгиевич</t>
  </si>
  <si>
    <t xml:space="preserve">Блохин Александр Иванович   </t>
  </si>
  <si>
    <t xml:space="preserve">Ледянкин Петр Германович</t>
  </si>
  <si>
    <t xml:space="preserve">Рубцова Валентина Павловна</t>
  </si>
  <si>
    <t xml:space="preserve">Капитонов Александр Петрович</t>
  </si>
  <si>
    <t xml:space="preserve">05.10.2017/
22.06.2018   </t>
  </si>
  <si>
    <t xml:space="preserve">Шамарина Ирина Анатольевна</t>
  </si>
  <si>
    <t xml:space="preserve">09.04.2008/
02.07.2018</t>
  </si>
  <si>
    <t xml:space="preserve">переведена из категории "работающие" в категорию "пенсионеры" 20.02.2019, поставлена с момента возникновения права(пенсия назначена 02.07.2018)</t>
  </si>
  <si>
    <t xml:space="preserve">Имаев Рим Ягудович</t>
  </si>
  <si>
    <t xml:space="preserve">Романчук Иван Иванович</t>
  </si>
  <si>
    <t xml:space="preserve">Мартюшева Анна Захаровна</t>
  </si>
  <si>
    <t xml:space="preserve">Лошкарев Александр Яковлевич</t>
  </si>
  <si>
    <t xml:space="preserve">Заварзина Татьяна Николаевна</t>
  </si>
  <si>
    <t xml:space="preserve">Маслова Татьяна Васильевна</t>
  </si>
  <si>
    <t xml:space="preserve">Латышева Зоя Федоровна</t>
  </si>
  <si>
    <t xml:space="preserve">26.07.2018</t>
  </si>
  <si>
    <t xml:space="preserve">Новицкая Любовь Петровна</t>
  </si>
  <si>
    <t xml:space="preserve">Татаркина Наталья Михайловна  </t>
  </si>
  <si>
    <t xml:space="preserve">Трифонова Марина Михайловна</t>
  </si>
  <si>
    <t xml:space="preserve">Паныч Надежда Касьяновна</t>
  </si>
  <si>
    <t xml:space="preserve">Ефременко Татьяна Павловна    </t>
  </si>
  <si>
    <t xml:space="preserve">Прохорченко Флюра Рахимзяновна</t>
  </si>
  <si>
    <t xml:space="preserve">Белокриницкая Ольга Павловна</t>
  </si>
  <si>
    <t xml:space="preserve">Лебедев Владимир Васильевич</t>
  </si>
  <si>
    <t xml:space="preserve">Лузина Татьяна Васильевна</t>
  </si>
  <si>
    <t xml:space="preserve">Киреев Юрий Николаевич</t>
  </si>
  <si>
    <t xml:space="preserve">Горлушко Сергей Викторович</t>
  </si>
  <si>
    <t xml:space="preserve">Калиганова Вера Ивановна</t>
  </si>
  <si>
    <t xml:space="preserve">Алферова Татьяна Савельевна</t>
  </si>
  <si>
    <t xml:space="preserve">Князева Татьяна Николаевна</t>
  </si>
  <si>
    <t xml:space="preserve">Савинкова Галина Николаевна (наследник Савинкова Владимира Андреевича)</t>
  </si>
  <si>
    <t xml:space="preserve">Смирнягин Сергей Викторович</t>
  </si>
  <si>
    <t xml:space="preserve">Бабичев Валерий Григорьевич</t>
  </si>
  <si>
    <t xml:space="preserve">Беляйцева Татьяна Яковлевна</t>
  </si>
  <si>
    <t xml:space="preserve">Ушиярова Лидия Яковлевна</t>
  </si>
  <si>
    <t xml:space="preserve">Неизвестных Ирина Павловна</t>
  </si>
  <si>
    <t xml:space="preserve">Пиняжина Людмила Михайловна </t>
  </si>
  <si>
    <t xml:space="preserve">Селиверстов Михаил Дмитриевич</t>
  </si>
  <si>
    <t xml:space="preserve">Пахмутова Татьяна Маврикиевна </t>
  </si>
  <si>
    <t xml:space="preserve">Лихачёва Антонина Васильевна</t>
  </si>
  <si>
    <t xml:space="preserve">Воронина Любовь Александровна</t>
  </si>
  <si>
    <t xml:space="preserve">Гайдученко Анна Ивановна</t>
  </si>
  <si>
    <t xml:space="preserve">Гужихина Зинаида Семеновна</t>
  </si>
  <si>
    <t xml:space="preserve">Иблиминов Борис Хисатович</t>
  </si>
  <si>
    <t xml:space="preserve">Припс Олег Владимирович</t>
  </si>
  <si>
    <t xml:space="preserve">20.10.2010/       08.12.2018</t>
  </si>
  <si>
    <t xml:space="preserve">перевод из категории "работающие" по дате возникновения права (заявление от 20.12.2022)</t>
  </si>
  <si>
    <t xml:space="preserve">Сысоева Галина Александровна</t>
  </si>
  <si>
    <t xml:space="preserve">Качакова Галина Кимовна</t>
  </si>
  <si>
    <t xml:space="preserve">Рудакова Ольга Федоровна</t>
  </si>
  <si>
    <t xml:space="preserve">Копорикова Галина Ивановна</t>
  </si>
  <si>
    <t xml:space="preserve">Агаркова Елена Ивановна</t>
  </si>
  <si>
    <t xml:space="preserve">Глазунов Сергей Егорович</t>
  </si>
  <si>
    <t xml:space="preserve">Астафьева Надежда Семеновна</t>
  </si>
  <si>
    <t xml:space="preserve">Леоненко Галина Ильинична</t>
  </si>
  <si>
    <t xml:space="preserve">Матвиенко Надия Шагиазамовна</t>
  </si>
  <si>
    <t xml:space="preserve">Баскакова Надежда Дмитриевна</t>
  </si>
  <si>
    <t xml:space="preserve">Анакина Галина Корниловна</t>
  </si>
  <si>
    <t xml:space="preserve">Сухих Лидия Павловна</t>
  </si>
  <si>
    <t xml:space="preserve">Ведяпина Галина Михайловна</t>
  </si>
  <si>
    <t xml:space="preserve">Важенина Зинаида Николаевна     </t>
  </si>
  <si>
    <t xml:space="preserve">Соколов Михаил Иванович</t>
  </si>
  <si>
    <t xml:space="preserve">Соколова Светлана Ивановна</t>
  </si>
  <si>
    <t xml:space="preserve">Кочанов Александр Васильевич</t>
  </si>
  <si>
    <t xml:space="preserve">Клипова Вера Андреевна</t>
  </si>
  <si>
    <t xml:space="preserve">Седельникова Валентина Григорьевна</t>
  </si>
  <si>
    <t xml:space="preserve">Емельянова Светлана Ивановна </t>
  </si>
  <si>
    <t xml:space="preserve">Моргуненко Валентина Николаевна</t>
  </si>
  <si>
    <t xml:space="preserve">Тунаев Александр Иванович</t>
  </si>
  <si>
    <t xml:space="preserve">Майкова Надежда Николаевна</t>
  </si>
  <si>
    <t xml:space="preserve">Колмыкова Елена Геннадьевна</t>
  </si>
  <si>
    <t xml:space="preserve">Салко Надежда Михайловна</t>
  </si>
  <si>
    <t xml:space="preserve">Важных Наталья Павловна</t>
  </si>
  <si>
    <t xml:space="preserve">Чепрасова Ирма Августовна</t>
  </si>
  <si>
    <t xml:space="preserve">14.03.2019</t>
  </si>
  <si>
    <t xml:space="preserve">Третьяков Юрий Юрьевич</t>
  </si>
  <si>
    <t xml:space="preserve">Садучина Наталья Дмитриевна</t>
  </si>
  <si>
    <t xml:space="preserve">Фомченко Николай Васильевич</t>
  </si>
  <si>
    <t xml:space="preserve">Чупракова Мария Константиновна</t>
  </si>
  <si>
    <t xml:space="preserve">Ломаев Александр Николаевич</t>
  </si>
  <si>
    <t xml:space="preserve">Андрищук Ромзия Исаевна</t>
  </si>
  <si>
    <t xml:space="preserve">Севостьянова Людмила Павловна</t>
  </si>
  <si>
    <t xml:space="preserve">Халтурин Владимир Федорови</t>
  </si>
  <si>
    <t xml:space="preserve">Меладшин Фарит</t>
  </si>
  <si>
    <t xml:space="preserve">Выхристюк Людмила Михайловна</t>
  </si>
  <si>
    <t xml:space="preserve">Овчинников Сергей Николаевич</t>
  </si>
  <si>
    <t xml:space="preserve">Никитин Василий Петрович</t>
  </si>
  <si>
    <t xml:space="preserve">Грибанов Николай Николаевич</t>
  </si>
  <si>
    <t xml:space="preserve">Прокопьева Наталья Георгиевна</t>
  </si>
  <si>
    <t xml:space="preserve">Романов Иван Кузьмич</t>
  </si>
  <si>
    <t xml:space="preserve">Луговская Галина Витальевна</t>
  </si>
  <si>
    <t xml:space="preserve">Пампушко Сергей Иванович</t>
  </si>
  <si>
    <t xml:space="preserve">Панова Вера Васильевна</t>
  </si>
  <si>
    <t xml:space="preserve">Смердова Татьяна Федоровна</t>
  </si>
  <si>
    <t xml:space="preserve">Шутова Людмила Федоровна</t>
  </si>
  <si>
    <t xml:space="preserve">Велиткевич Вера Сергеевна</t>
  </si>
  <si>
    <t xml:space="preserve">Коноплицкий Александр Анатольевич</t>
  </si>
  <si>
    <t xml:space="preserve">Лекай Михаил Александрович</t>
  </si>
  <si>
    <t xml:space="preserve">Мандракова Надежда Ивановна</t>
  </si>
  <si>
    <t xml:space="preserve">Бушуев Юрий Николаевич</t>
  </si>
  <si>
    <t xml:space="preserve">Мелак-Оглы Светлана Максимовна</t>
  </si>
  <si>
    <t xml:space="preserve">Титова Татьяна Николаевна</t>
  </si>
  <si>
    <t xml:space="preserve">Калина Ольга Германовна                             </t>
  </si>
  <si>
    <t xml:space="preserve">Сазонова Любовь Антоновна</t>
  </si>
  <si>
    <t xml:space="preserve">Коробкина Лариса Викторовна</t>
  </si>
  <si>
    <t xml:space="preserve">Рябуха Анна Михайловна</t>
  </si>
  <si>
    <t xml:space="preserve">Оберемко Галина Ивановна</t>
  </si>
  <si>
    <t xml:space="preserve">Коморникова Галина Степановна</t>
  </si>
  <si>
    <t xml:space="preserve">Чурунова Елена Леонидовна                                                              </t>
  </si>
  <si>
    <t xml:space="preserve">Еремеева Татьяна Ивановна</t>
  </si>
  <si>
    <t xml:space="preserve">Донских Валентина Михайловна</t>
  </si>
  <si>
    <t xml:space="preserve">Гаус Лариса Васильевна</t>
  </si>
  <si>
    <t xml:space="preserve">Иванченко Вера Сергеевна</t>
  </si>
  <si>
    <t xml:space="preserve">Трифонова Людмила Николаевна</t>
  </si>
  <si>
    <t xml:space="preserve">Красненкова Валентина Гурьевна</t>
  </si>
  <si>
    <t xml:space="preserve">Смыченко Василий Александрович</t>
  </si>
  <si>
    <t xml:space="preserve">Трубицына Татьяна Николаевна</t>
  </si>
  <si>
    <t xml:space="preserve">Стремилова Екатерина Ивановна</t>
  </si>
  <si>
    <t xml:space="preserve">Пономарева Наталья Леонидовна</t>
  </si>
  <si>
    <t xml:space="preserve">Гоппе Лилия Александровна</t>
  </si>
  <si>
    <t xml:space="preserve">Илавская Татьяна Юрьевна</t>
  </si>
  <si>
    <t xml:space="preserve">Вафин Леонид Владимирович</t>
  </si>
  <si>
    <t xml:space="preserve">Каричев Петр Александрович</t>
  </si>
  <si>
    <t xml:space="preserve">Ганина Татьяна Николаевна</t>
  </si>
  <si>
    <t xml:space="preserve">Шишкина Валентина Павловна</t>
  </si>
  <si>
    <t xml:space="preserve">Зюба Александра Кирилловна</t>
  </si>
  <si>
    <t xml:space="preserve">Волкова Галина Дмитриевна</t>
  </si>
  <si>
    <t xml:space="preserve">Жунда Любовь Николаевна</t>
  </si>
  <si>
    <t xml:space="preserve">Смирнова Зинаида Ивановна</t>
  </si>
  <si>
    <t xml:space="preserve">Попова Людмила Кирилловна</t>
  </si>
  <si>
    <t xml:space="preserve">Курицына Галина Васильевна                      </t>
  </si>
  <si>
    <t xml:space="preserve">Барабаш Татьяна Александровна</t>
  </si>
  <si>
    <t xml:space="preserve">Корытин Александр Максимович</t>
  </si>
  <si>
    <t xml:space="preserve">Матвеев Юрий Петрович</t>
  </si>
  <si>
    <t xml:space="preserve">Тимиров Николай Матвеевич</t>
  </si>
  <si>
    <t xml:space="preserve">22.12.2016/  22.11.2019</t>
  </si>
  <si>
    <t xml:space="preserve">Ковригина Любовь Николаевна</t>
  </si>
  <si>
    <t xml:space="preserve">Савицкая Татьяна Викторовна</t>
  </si>
  <si>
    <t xml:space="preserve">Демин Юрий Павлович</t>
  </si>
  <si>
    <t xml:space="preserve">Марамзина Тамара Павловна</t>
  </si>
  <si>
    <t xml:space="preserve">Злобина Татьяна Николаевна</t>
  </si>
  <si>
    <t xml:space="preserve">Сусолина  Татьяна Петровна              </t>
  </si>
  <si>
    <t xml:space="preserve">Подковырина Любовь Михайловна</t>
  </si>
  <si>
    <t xml:space="preserve">Быковская Мария Алексеевна</t>
  </si>
  <si>
    <t xml:space="preserve">Соловьева Людмила Ивановна</t>
  </si>
  <si>
    <t xml:space="preserve">Курицын Андрей Данилович</t>
  </si>
  <si>
    <t xml:space="preserve">Метлякова Валентина Витальевна</t>
  </si>
  <si>
    <t xml:space="preserve">Новокрещенова Людмила Александровна</t>
  </si>
  <si>
    <t xml:space="preserve">Сидорова Надежда Викторовна</t>
  </si>
  <si>
    <t xml:space="preserve">Николаенко Михаил Васильевич      </t>
  </si>
  <si>
    <t xml:space="preserve">Морозов Сергей Николаевич</t>
  </si>
  <si>
    <t xml:space="preserve">Астапова Лариса Петровна</t>
  </si>
  <si>
    <t xml:space="preserve">Ларченко Виктор Петрович</t>
  </si>
  <si>
    <t xml:space="preserve">Чекин Иван Евгеньевич</t>
  </si>
  <si>
    <t xml:space="preserve">Щедрова Людмила Ивановна</t>
  </si>
  <si>
    <t xml:space="preserve">Максиков Николай Петрович</t>
  </si>
  <si>
    <t xml:space="preserve">Ушакова Валентина Семёновна</t>
  </si>
  <si>
    <t xml:space="preserve">Добрянская Валентина Ивановна</t>
  </si>
  <si>
    <t xml:space="preserve">Романов Александр Юрьевич</t>
  </si>
  <si>
    <t xml:space="preserve">02.03.2012/  02.03.2020</t>
  </si>
  <si>
    <t xml:space="preserve">Журова Галина Петровна</t>
  </si>
  <si>
    <t xml:space="preserve">Хахалкина Лидия Петровна   </t>
  </si>
  <si>
    <t xml:space="preserve">Долгушина Галина Сергеевна</t>
  </si>
  <si>
    <t xml:space="preserve">Петрова Надежда Васильевна</t>
  </si>
  <si>
    <t xml:space="preserve">Костина Татьяна Степановна</t>
  </si>
  <si>
    <t xml:space="preserve">Репа Нина Андреевна</t>
  </si>
  <si>
    <t xml:space="preserve">Шульга Ольга Иосифовна</t>
  </si>
  <si>
    <t xml:space="preserve">Клименко Вера Ивановна</t>
  </si>
  <si>
    <t xml:space="preserve">Пикулева Надежда Георгиевна         </t>
  </si>
  <si>
    <t xml:space="preserve">Соколов Александр Викторович</t>
  </si>
  <si>
    <t xml:space="preserve">Карелина Любовь Александровна</t>
  </si>
  <si>
    <t xml:space="preserve">Смирнова Марина Анатольевна</t>
  </si>
  <si>
    <r>
      <rPr>
        <b val="true"/>
        <sz val="12"/>
        <rFont val="Times New Roman"/>
        <family val="1"/>
        <charset val="204"/>
      </rPr>
      <t xml:space="preserve">29.04.2020/
</t>
    </r>
    <r>
      <rPr>
        <sz val="12"/>
        <rFont val="Times New Roman"/>
        <family val="1"/>
        <charset val="204"/>
      </rPr>
      <t xml:space="preserve">18.11.2019</t>
    </r>
  </si>
  <si>
    <t xml:space="preserve">переведена из категории "работающие" в категорию "пенсионеры" с момента возникновения права ( пенсия назначена 18.11.2019 года), но не раньше постановки на учет</t>
  </si>
  <si>
    <t xml:space="preserve">Чудеев Василий Константинович</t>
  </si>
  <si>
    <t xml:space="preserve">Макарова Нина Александровна</t>
  </si>
  <si>
    <t xml:space="preserve">Новокрещенова Людмила Владимировна</t>
  </si>
  <si>
    <t xml:space="preserve">Русакова Мария Рудольфовна</t>
  </si>
  <si>
    <t xml:space="preserve">Прозукина Марина Андреевна</t>
  </si>
  <si>
    <t xml:space="preserve">Сафронова Татьяна Павловна</t>
  </si>
  <si>
    <t xml:space="preserve">Волкова Елена Васильевна                                                     </t>
  </si>
  <si>
    <t xml:space="preserve">Малков Владимир Григорьевич</t>
  </si>
  <si>
    <t xml:space="preserve">Прокопенко Светлана Степановна</t>
  </si>
  <si>
    <t xml:space="preserve">Крохичева Людмила Анатольевна</t>
  </si>
  <si>
    <t xml:space="preserve">Пулик Вера Георгиевна</t>
  </si>
  <si>
    <t xml:space="preserve">Барченков Виктор Викторович
</t>
  </si>
  <si>
    <t xml:space="preserve">Сафонова Ксения Семеновна</t>
  </si>
  <si>
    <t xml:space="preserve">Разуванова Валентина Владимировна</t>
  </si>
  <si>
    <t xml:space="preserve">Михайлова Татьяна Анатольевна</t>
  </si>
  <si>
    <t xml:space="preserve">Павлюк Татьяна Петровна</t>
  </si>
  <si>
    <t xml:space="preserve">Сайнакова Лариса Измаиловна</t>
  </si>
  <si>
    <t xml:space="preserve">Иванов Сергей Парфирьевич  </t>
  </si>
  <si>
    <t xml:space="preserve">Процкий Александр Николаевич</t>
  </si>
  <si>
    <t xml:space="preserve">Тимкова Лариса Ивановна</t>
  </si>
  <si>
    <t xml:space="preserve">Григорьев Игорь Евгеньевич </t>
  </si>
  <si>
    <t xml:space="preserve">Жданов Михаил Юрьевич</t>
  </si>
  <si>
    <t xml:space="preserve">Мурсалова Нина Григорьевна</t>
  </si>
  <si>
    <t xml:space="preserve">Головакина Наталья Ананьевна</t>
  </si>
  <si>
    <t xml:space="preserve">Князева Наталья Михайловна</t>
  </si>
  <si>
    <t xml:space="preserve">-</t>
  </si>
  <si>
    <t xml:space="preserve">Зенин Анатолий Владимирович</t>
  </si>
  <si>
    <t xml:space="preserve">Семенова Любовь Алексеевна</t>
  </si>
  <si>
    <t xml:space="preserve">Андреева Татьяна Викторовна</t>
  </si>
  <si>
    <t xml:space="preserve">Шарф Виктор Андреевич</t>
  </si>
  <si>
    <t xml:space="preserve">Сутягин Андрей Симонович</t>
  </si>
  <si>
    <t xml:space="preserve">Некрасова Марина Анатольевна</t>
  </si>
  <si>
    <t xml:space="preserve">Сиденко Любовь Леонидовна</t>
  </si>
  <si>
    <t xml:space="preserve">Бармина Валентина Петровна</t>
  </si>
  <si>
    <t xml:space="preserve">Пшонка Людмила Васильевна</t>
  </si>
  <si>
    <t xml:space="preserve">Ануфриев Олег Николаевич</t>
  </si>
  <si>
    <t xml:space="preserve">Юрак Василий Юрьевич</t>
  </si>
  <si>
    <t xml:space="preserve">Чепрасова Галина Васильевна</t>
  </si>
  <si>
    <t xml:space="preserve">Нестеров Борис Васильевич</t>
  </si>
  <si>
    <t xml:space="preserve">Глухов Николай Иванович</t>
  </si>
  <si>
    <t xml:space="preserve">Завгородний Александр Дмитриевич</t>
  </si>
  <si>
    <t xml:space="preserve">Андреев Анатолий Алексеевич</t>
  </si>
  <si>
    <t xml:space="preserve">Копылов Николай Константинович</t>
  </si>
  <si>
    <t xml:space="preserve">Дурновцев Виктор Фокеевич</t>
  </si>
  <si>
    <t xml:space="preserve">Федоров Сергей Александрович</t>
  </si>
  <si>
    <t xml:space="preserve">Третьякова Лариса Николаевна</t>
  </si>
  <si>
    <t xml:space="preserve">Голомедова Зинаида Аксентьевна</t>
  </si>
  <si>
    <t xml:space="preserve">Кашенко Петр Федорович</t>
  </si>
  <si>
    <t xml:space="preserve">Тайлашев Владимир Васильевич (наследник очереди Тайлашевой Нины Павловны)</t>
  </si>
  <si>
    <t xml:space="preserve">Сидихин Виктор Николаевич</t>
  </si>
  <si>
    <t xml:space="preserve">Администрация ЗАТО Северск</t>
  </si>
  <si>
    <t xml:space="preserve">Залогина Нина Николаевна</t>
  </si>
  <si>
    <t xml:space="preserve">Евтушенко Татьяна Васльевна</t>
  </si>
  <si>
    <t xml:space="preserve">Соколова Наталья Викторовна</t>
  </si>
  <si>
    <t xml:space="preserve">Гвардейцев Виктор Васильевич </t>
  </si>
  <si>
    <t xml:space="preserve">Кащеева Людмила Ивановна </t>
  </si>
  <si>
    <t xml:space="preserve">Барковская Ирина Александровна</t>
  </si>
  <si>
    <t xml:space="preserve">Татаркина Ирина Ивановна</t>
  </si>
  <si>
    <t xml:space="preserve">28.10.2014 /
29.03.2021</t>
  </si>
  <si>
    <t xml:space="preserve">перевод из категории "работающие" по дате возникновения права (заявление от 06.06.2022)</t>
  </si>
  <si>
    <t xml:space="preserve">Ярцева Валентина Юрьевна</t>
  </si>
  <si>
    <t xml:space="preserve">Фауст Александра Ивановна</t>
  </si>
  <si>
    <t xml:space="preserve">Никитина Зоя Ивановна</t>
  </si>
  <si>
    <t xml:space="preserve">Юрченко Николай Иванович</t>
  </si>
  <si>
    <t xml:space="preserve">Казарин Игорь Викторович</t>
  </si>
  <si>
    <t xml:space="preserve">Адушкин Борис Терентьевич</t>
  </si>
  <si>
    <t xml:space="preserve">Добрянская Алевтина Николаевна</t>
  </si>
  <si>
    <t xml:space="preserve">Зарубина Любовь Анатольевна</t>
  </si>
  <si>
    <t xml:space="preserve">Обеднина Лидия Федоровна</t>
  </si>
  <si>
    <t xml:space="preserve">Чунарева Татьяна Александровна</t>
  </si>
  <si>
    <t xml:space="preserve">Назаренко Владимир Николаевич</t>
  </si>
  <si>
    <t xml:space="preserve">Соколова Раиса Валерьевна</t>
  </si>
  <si>
    <t xml:space="preserve">Григорьева Вера Ивановна</t>
  </si>
  <si>
    <t xml:space="preserve">Григорьев Анатолий Васильевич </t>
  </si>
  <si>
    <t xml:space="preserve">Просвирова Татьяна Алексеевна</t>
  </si>
  <si>
    <t xml:space="preserve">Блинов Сергей Александрович</t>
  </si>
  <si>
    <t xml:space="preserve">Шушунова Лариса Константиновна</t>
  </si>
  <si>
    <t xml:space="preserve">Ильина Любовь Петровна</t>
  </si>
  <si>
    <t xml:space="preserve">Ивохина Афимия Петровна</t>
  </si>
  <si>
    <t xml:space="preserve">Приколота Елена Юрьевна</t>
  </si>
  <si>
    <t xml:space="preserve">13.05.2021/ 31.03.2014</t>
  </si>
  <si>
    <t xml:space="preserve">Лютаева Людмила Александровна</t>
  </si>
  <si>
    <t xml:space="preserve">Булавская Надежда Федоровна</t>
  </si>
  <si>
    <t xml:space="preserve">Борисова Наталья Ивановна</t>
  </si>
  <si>
    <t xml:space="preserve">Пампушко Анатолий Иванович</t>
  </si>
  <si>
    <t xml:space="preserve">Шадринцева Екатерина Рудольфовна</t>
  </si>
  <si>
    <t xml:space="preserve">Зимина Татьяна Николаевна</t>
  </si>
  <si>
    <t xml:space="preserve">Питер Татьяна Петровна</t>
  </si>
  <si>
    <t xml:space="preserve">Целуйко Светлана Александровна</t>
  </si>
  <si>
    <t xml:space="preserve">Камалетдинов Радик Фатихович </t>
  </si>
  <si>
    <t xml:space="preserve">Селиверстова Наталья Федоровна</t>
  </si>
  <si>
    <t xml:space="preserve">Майбах Ольга Александровна         </t>
  </si>
  <si>
    <t xml:space="preserve">Ларченко Николай Петрович</t>
  </si>
  <si>
    <t xml:space="preserve">05.07.2021/ 
22.02.2008</t>
  </si>
  <si>
    <t xml:space="preserve">Мирошкина Галина Борисовна </t>
  </si>
  <si>
    <t xml:space="preserve">Авдеева Любовь Николаевна</t>
  </si>
  <si>
    <t xml:space="preserve">Шушканов Николай Геннадьевич</t>
  </si>
  <si>
    <t xml:space="preserve">Кондратьева Елена Михайловна</t>
  </si>
  <si>
    <t xml:space="preserve">Попиневский Геннадий Васильевич</t>
  </si>
  <si>
    <t xml:space="preserve">Чендакаева Галина Савельевна</t>
  </si>
  <si>
    <t xml:space="preserve">Ситдыков Загит Зарифович</t>
  </si>
  <si>
    <t xml:space="preserve">Медведева Галина Григорьевна </t>
  </si>
  <si>
    <t xml:space="preserve">Петроченко Марина Петровна</t>
  </si>
  <si>
    <t xml:space="preserve">Талаева Нина Анатольевна </t>
  </si>
  <si>
    <t xml:space="preserve">Горельская Галина Павловна</t>
  </si>
  <si>
    <t xml:space="preserve">Ибрашев Сабит Сабирьянович</t>
  </si>
  <si>
    <t xml:space="preserve">Дерябина Лидия Николаевна</t>
  </si>
  <si>
    <t xml:space="preserve">Кузнецова Людмила Павловна</t>
  </si>
  <si>
    <t xml:space="preserve">Скворцова Юлия Арсентьевна</t>
  </si>
  <si>
    <t xml:space="preserve">Воробьева Наталья Николаевна</t>
  </si>
  <si>
    <t xml:space="preserve">14.01.2015/
17.12.2021</t>
  </si>
  <si>
    <t xml:space="preserve">переведена из работающих и поставлена по дате возникновения права (заявление от 19.01.2022 № 92)</t>
  </si>
  <si>
    <t xml:space="preserve">Поварницын Сергей Петрович</t>
  </si>
  <si>
    <t xml:space="preserve">Типикина Валентина Александровна</t>
  </si>
  <si>
    <t xml:space="preserve">Сивкова Валентина Андреевна</t>
  </si>
  <si>
    <t xml:space="preserve">Тазарачева Нина Александровна </t>
  </si>
  <si>
    <t xml:space="preserve">Матафонова Людмила Анатольевна</t>
  </si>
  <si>
    <t xml:space="preserve">Медведева Любовь Петровна</t>
  </si>
  <si>
    <t xml:space="preserve">Моженков Александр Николаевич</t>
  </si>
  <si>
    <r>
      <rPr>
        <sz val="12"/>
        <rFont val="Times New Roman"/>
        <family val="1"/>
        <charset val="204"/>
      </rPr>
      <t xml:space="preserve">18.01.2018/
</t>
    </r>
    <r>
      <rPr>
        <b val="true"/>
        <sz val="12"/>
        <rFont val="Times New Roman"/>
        <family val="1"/>
        <charset val="204"/>
      </rPr>
      <t xml:space="preserve">22.01.2022-п</t>
    </r>
  </si>
  <si>
    <t xml:space="preserve">Монголин Олег Георгиевич</t>
  </si>
  <si>
    <t xml:space="preserve">Глумова Тамара Анатольевна                              </t>
  </si>
  <si>
    <t xml:space="preserve">Солодкова Галина Григорьевна</t>
  </si>
  <si>
    <t xml:space="preserve">Михайлова Светлана Александровна</t>
  </si>
  <si>
    <t xml:space="preserve">Смольников Евгений Анатольевич </t>
  </si>
  <si>
    <t xml:space="preserve">Тырышкина Александра Семеновна</t>
  </si>
  <si>
    <t xml:space="preserve">Марченко Сергей Владимирович</t>
  </si>
  <si>
    <t xml:space="preserve">Ермаков Валерий Вильгельмович                                 </t>
  </si>
  <si>
    <t xml:space="preserve">Рогозина Ирина Александровна</t>
  </si>
  <si>
    <t xml:space="preserve">Топорков Сергей Владимирович</t>
  </si>
  <si>
    <t xml:space="preserve">Майкова Галина Алексеевна </t>
  </si>
  <si>
    <t xml:space="preserve">Андреева Галина Федоровна</t>
  </si>
  <si>
    <t xml:space="preserve">03.03.2014/
10.03.2022</t>
  </si>
  <si>
    <t xml:space="preserve">Бурнышев Михаил Иванович</t>
  </si>
  <si>
    <t xml:space="preserve">11.03.2022/
16.12.2005</t>
  </si>
  <si>
    <t xml:space="preserve">Ямщикова Римма Владимировна</t>
  </si>
  <si>
    <t xml:space="preserve">Переведена в категорию "пенсионеры" с даты возникновения данного права 13.03.2022 . ПАКР  от 27.06.2022 № 832</t>
  </si>
  <si>
    <t xml:space="preserve">Севастьянова Светлана Григорьевна     </t>
  </si>
  <si>
    <t xml:space="preserve">Владыкина Ирина Николаевна</t>
  </si>
  <si>
    <t xml:space="preserve">Иконников Юрий Иванович      </t>
  </si>
  <si>
    <t xml:space="preserve">Гамерлин Александр Иванович</t>
  </si>
  <si>
    <t xml:space="preserve">Перевозчикова Лариса Анатольевна   </t>
  </si>
  <si>
    <t xml:space="preserve">Миронова Калерия Анатольевна</t>
  </si>
  <si>
    <t xml:space="preserve">Борисова Клавдия Геннадьевна </t>
  </si>
  <si>
    <t xml:space="preserve">Бобнева Светлана Петровна </t>
  </si>
  <si>
    <t xml:space="preserve">Кириленко Владимир Николаевич</t>
  </si>
  <si>
    <t xml:space="preserve">Шматуха Лариса Николаевна</t>
  </si>
  <si>
    <t xml:space="preserve">Уваров Александр Геннадьевич</t>
  </si>
  <si>
    <t xml:space="preserve">Сморкалов Алексей Александрович</t>
  </si>
  <si>
    <t xml:space="preserve">Курицина Тамара Петровна</t>
  </si>
  <si>
    <t xml:space="preserve">Гергерт Екатерина Германовна</t>
  </si>
  <si>
    <t xml:space="preserve">Мозгунов Виталий Николаевич</t>
  </si>
  <si>
    <t xml:space="preserve">Куклина Светлана Николаевна</t>
  </si>
  <si>
    <t xml:space="preserve">Шайхуллин Владислав Тимыхранович</t>
  </si>
  <si>
    <t xml:space="preserve">Бац Леонид Карлович</t>
  </si>
  <si>
    <t xml:space="preserve">Афанасьева Светлана Николаевна</t>
  </si>
  <si>
    <t xml:space="preserve">Нарихнюк Анна Александровна</t>
  </si>
  <si>
    <t xml:space="preserve">Логинова Валентина Александровна</t>
  </si>
  <si>
    <t xml:space="preserve">Чуднова Степанида Васильевна</t>
  </si>
  <si>
    <t xml:space="preserve">Набеева Наталья Степановна</t>
  </si>
  <si>
    <t xml:space="preserve">Паршакова Галина Михайловна</t>
  </si>
  <si>
    <t xml:space="preserve">Бортникова Тамара Иссаковна</t>
  </si>
  <si>
    <t xml:space="preserve">Волков Виктор Фёдорович</t>
  </si>
  <si>
    <t xml:space="preserve">Жаркова Мария Родионовна</t>
  </si>
  <si>
    <t xml:space="preserve">Суздалев Михаил Иосифович</t>
  </si>
  <si>
    <t xml:space="preserve">Видякина Елена Васильевна</t>
  </si>
  <si>
    <t xml:space="preserve">Пантюхина Тамара Васильевна</t>
  </si>
  <si>
    <t xml:space="preserve">Ухова Ненель Ивановна</t>
  </si>
  <si>
    <t xml:space="preserve">Елестратов Юрий Карпович</t>
  </si>
  <si>
    <t xml:space="preserve">Ирабирова Татьяна Михайловна</t>
  </si>
  <si>
    <t xml:space="preserve">Шершнева Елена Витальевна</t>
  </si>
  <si>
    <t xml:space="preserve">Габдрафиков Владимир Шайхмуллович</t>
  </si>
  <si>
    <t xml:space="preserve">Курицына Тамара Дмитриевна</t>
  </si>
  <si>
    <t xml:space="preserve">Нюхалкина Антонида Алексеевна</t>
  </si>
  <si>
    <t xml:space="preserve">Вялов Вячеслав Анатольевич</t>
  </si>
  <si>
    <t xml:space="preserve">Митченко Нина Васильевна</t>
  </si>
  <si>
    <t xml:space="preserve">Миков Владимир Лаврентьевич</t>
  </si>
  <si>
    <t xml:space="preserve">Служивцев-Орлов Виталий Васильевич</t>
  </si>
  <si>
    <t xml:space="preserve">Абдюшев Василий Иванович</t>
  </si>
  <si>
    <t xml:space="preserve">Сорокина Наталья Витальевна</t>
  </si>
  <si>
    <t xml:space="preserve">Зазнобина Ирина Анатольевна</t>
  </si>
  <si>
    <t xml:space="preserve">Семенова Ольга Михайловна</t>
  </si>
  <si>
    <t xml:space="preserve">Плеханова Наталья Анатольевна</t>
  </si>
  <si>
    <t xml:space="preserve">Иженбина Наталья Платоновна</t>
  </si>
  <si>
    <t xml:space="preserve">Михеева Нина Ильинична</t>
  </si>
  <si>
    <t xml:space="preserve">Братухина Вера Леонидовна</t>
  </si>
  <si>
    <t xml:space="preserve">Паршакова Ольга Васильевна</t>
  </si>
  <si>
    <t xml:space="preserve">Фролов Николай Иванович                  </t>
  </si>
  <si>
    <t xml:space="preserve">Кужель Нина Ивановна</t>
  </si>
  <si>
    <t xml:space="preserve">Размолодина  Татьяна Михайловна</t>
  </si>
  <si>
    <t xml:space="preserve">Михель Светлана Дубиясовна</t>
  </si>
  <si>
    <t xml:space="preserve">Бондарева Екатерина Ивановна</t>
  </si>
  <si>
    <t xml:space="preserve">Пророчук Татьяна Ивановна</t>
  </si>
  <si>
    <t xml:space="preserve">Иванова Лариса Павловна</t>
  </si>
  <si>
    <t xml:space="preserve">Христосенко Анатолий Петрович</t>
  </si>
  <si>
    <t xml:space="preserve">Колбышев Владимир Геннадьевич</t>
  </si>
  <si>
    <t xml:space="preserve">Крохта Галина Степановна</t>
  </si>
  <si>
    <t xml:space="preserve">Маслов Геннадий Прокопьевич</t>
  </si>
  <si>
    <t xml:space="preserve">Зизюк Людмила Павловна</t>
  </si>
  <si>
    <t xml:space="preserve">Богайчук Сергей Александрович</t>
  </si>
  <si>
    <t xml:space="preserve">Блавацкая Галина Владимировна</t>
  </si>
  <si>
    <t xml:space="preserve">Лупашко Юрий Генагьевич  </t>
  </si>
  <si>
    <t xml:space="preserve">Кривошеина Надежда Николаевна</t>
  </si>
  <si>
    <t xml:space="preserve">Осветинская Елена Александровна</t>
  </si>
  <si>
    <t xml:space="preserve">Захаров Сергей Анатольевич</t>
  </si>
  <si>
    <t xml:space="preserve">Чухнин Виктор Александрович</t>
  </si>
  <si>
    <t xml:space="preserve">Назаров Василий Борисович</t>
  </si>
  <si>
    <t xml:space="preserve">Гагаркина Мария Егоровна</t>
  </si>
  <si>
    <t xml:space="preserve">Килеева Тамара Яковлевна</t>
  </si>
  <si>
    <t xml:space="preserve">Малыхина Ирина Геннадьевна          </t>
  </si>
  <si>
    <t xml:space="preserve">Чугуева Светлана Юрьевна                      </t>
  </si>
  <si>
    <t xml:space="preserve">Руденко Галина Ивановна</t>
  </si>
  <si>
    <t xml:space="preserve">Климчук Петр Аркадьевич</t>
  </si>
  <si>
    <t xml:space="preserve">Кузнецова Галина Алексеевна</t>
  </si>
  <si>
    <t xml:space="preserve">Лысенко Людмила Владимировна</t>
  </si>
  <si>
    <t xml:space="preserve">Меденцева Анна Евгеньевна</t>
  </si>
  <si>
    <t xml:space="preserve">Пестова Любовь Сергеевна</t>
  </si>
  <si>
    <t xml:space="preserve">Галимова Ольга Александровна</t>
  </si>
  <si>
    <t xml:space="preserve">Комарова Людмила Николаевна</t>
  </si>
  <si>
    <t xml:space="preserve">Лобачева Надежда Степановна</t>
  </si>
  <si>
    <t xml:space="preserve">Грачёва Надежда Алексеевна</t>
  </si>
  <si>
    <t xml:space="preserve">Вдовина Надежда Валентиновна</t>
  </si>
  <si>
    <t xml:space="preserve">Шухтина Оксана Евгеньевна</t>
  </si>
  <si>
    <t xml:space="preserve">Шмакова Любовь Николаевна</t>
  </si>
  <si>
    <t xml:space="preserve">Бобрикова Любовь Васильевна          </t>
  </si>
  <si>
    <t xml:space="preserve">Тараненко Людмила Ивановна</t>
  </si>
  <si>
    <t xml:space="preserve">Тараненко Александр Акимович</t>
  </si>
  <si>
    <t xml:space="preserve">Петрова Галина Николаевна</t>
  </si>
  <si>
    <t xml:space="preserve">Вострякова Елена Геннадьевна</t>
  </si>
  <si>
    <t xml:space="preserve">Гвоздкова Людмила Алексеевна</t>
  </si>
  <si>
    <t xml:space="preserve">Харисова Фильза Рифгатовна</t>
  </si>
  <si>
    <t xml:space="preserve">Зайцева Татьяна Михайлойвна</t>
  </si>
  <si>
    <t xml:space="preserve">Корнев Геннадий Александрович</t>
  </si>
  <si>
    <t xml:space="preserve">Градковская Светлана Ивановна</t>
  </si>
  <si>
    <t xml:space="preserve">Смирнов Александр Кимович</t>
  </si>
  <si>
    <t xml:space="preserve">Шлыкова Натиалья Георгиевна</t>
  </si>
  <si>
    <t xml:space="preserve">Шатохина Надежда Романовна</t>
  </si>
  <si>
    <t xml:space="preserve">Липатов Николай Иванович</t>
  </si>
  <si>
    <t xml:space="preserve">Тимофеева Альбина Егоровна</t>
  </si>
  <si>
    <t xml:space="preserve">Заблоцкий Михаил Иванович</t>
  </si>
  <si>
    <t xml:space="preserve">Посысаева Мария Алексеевна</t>
  </si>
  <si>
    <t xml:space="preserve">Выдрина Нина Васильевна</t>
  </si>
  <si>
    <t xml:space="preserve">Окишева Еграпина Ермиловна</t>
  </si>
  <si>
    <t xml:space="preserve">Димакова Валентина Ивановна</t>
  </si>
  <si>
    <t xml:space="preserve">Ломанов Виктор Владимирович</t>
  </si>
  <si>
    <t xml:space="preserve">Фоминых Светлана Александровна</t>
  </si>
  <si>
    <t xml:space="preserve">Сташкова Надежда Алексеевна</t>
  </si>
  <si>
    <t xml:space="preserve">Хабибуллин Салим Нуруллович</t>
  </si>
  <si>
    <t xml:space="preserve">Шапошникова Вера Владимировна</t>
  </si>
  <si>
    <t xml:space="preserve">Жданова Валентина Ивановна</t>
  </si>
  <si>
    <t xml:space="preserve">Бочкарева Светлана Константиновна</t>
  </si>
  <si>
    <t xml:space="preserve">Федорова Елена Петровна</t>
  </si>
  <si>
    <t xml:space="preserve">27.05.2013/   24.09.2023-п/ 25.06.2024 -з</t>
  </si>
  <si>
    <t xml:space="preserve">Мамонова Ольга Ивановна</t>
  </si>
  <si>
    <t xml:space="preserve">Былина Людмила Иннокентьевна</t>
  </si>
  <si>
    <t xml:space="preserve">Суздалева Алла Викторовна</t>
  </si>
  <si>
    <t xml:space="preserve">Лапекина Валентина Николаевна     </t>
  </si>
  <si>
    <t xml:space="preserve">Талыпова Равия Шайхулловна</t>
  </si>
  <si>
    <t xml:space="preserve">Смирнова Валентина Андреевна</t>
  </si>
  <si>
    <t xml:space="preserve">Семенникова Людмила Павловна</t>
  </si>
  <si>
    <t xml:space="preserve">Гаус Юрий Александрович</t>
  </si>
  <si>
    <t xml:space="preserve">Бутырин Владимир Николаевич</t>
  </si>
  <si>
    <t xml:space="preserve">07.02.2024-з</t>
  </si>
  <si>
    <t xml:space="preserve">Шульга Светлана Михайловна</t>
  </si>
  <si>
    <t xml:space="preserve">Бойкова Елена Анатольевна</t>
  </si>
  <si>
    <t xml:space="preserve">Ковешников Николай Егорович</t>
  </si>
  <si>
    <t xml:space="preserve">Русских Вера Александровна</t>
  </si>
  <si>
    <t xml:space="preserve"> Блохина Тамара Андреевна</t>
  </si>
  <si>
    <t xml:space="preserve">Саитов Гадельша Хасаншанович</t>
  </si>
  <si>
    <t xml:space="preserve">22.02.2024</t>
  </si>
  <si>
    <t xml:space="preserve">Рындин Николай Сергеевич</t>
  </si>
  <si>
    <t xml:space="preserve">Шадрина Мария Анисимовна</t>
  </si>
  <si>
    <t xml:space="preserve">05.03.2024</t>
  </si>
  <si>
    <t xml:space="preserve">Администрация Шигарского района</t>
  </si>
  <si>
    <t xml:space="preserve">Волонтыр Александр Николаевич</t>
  </si>
  <si>
    <t xml:space="preserve">Васильева Валентина Геннадьевна</t>
  </si>
  <si>
    <t xml:space="preserve">Самохвалова Екатерина Павловна</t>
  </si>
  <si>
    <t xml:space="preserve">Жаркова Марина Владимировна</t>
  </si>
  <si>
    <t xml:space="preserve">Бобрикова Галина Анатольевна</t>
  </si>
  <si>
    <t xml:space="preserve">Майбах Лариса Геннадьевна</t>
  </si>
  <si>
    <t xml:space="preserve">Кисель Елена Викторовна</t>
  </si>
  <si>
    <t xml:space="preserve">Андреева Марина Михайловна</t>
  </si>
  <si>
    <t xml:space="preserve">Ануфриенко Людмила Семёновна</t>
  </si>
  <si>
    <t xml:space="preserve">Воронов Петр Александрович</t>
  </si>
  <si>
    <t xml:space="preserve">Булдаков Василий Юрьевич</t>
  </si>
  <si>
    <t xml:space="preserve">Башкова Валентина Константиновна</t>
  </si>
  <si>
    <t xml:space="preserve">Ломаева Мария Михайловна</t>
  </si>
  <si>
    <t xml:space="preserve">Гилева Любовь Анатольевна</t>
  </si>
  <si>
    <r>
      <rPr>
        <sz val="18"/>
        <rFont val="Times New Roman"/>
        <family val="1"/>
        <charset val="204"/>
      </rPr>
      <t xml:space="preserve">Категория граждан-участников комплекса процессных мероприятий  -</t>
    </r>
    <r>
      <rPr>
        <u val="single"/>
        <sz val="18"/>
        <rFont val="Times New Roman"/>
        <family val="1"/>
        <charset val="204"/>
      </rPr>
      <t xml:space="preserve"> граждане, выезжающие (выехавшие) из районов Крайнего Севера и приравненных к ним местностей, имеющие право на получение социальной выплаты в соответствии с Федеральным законом "О жилищных субсидиях гражданам, выезжающим из районов Крайнего Севера и приравненных к ним местностей" (</t>
    </r>
    <r>
      <rPr>
        <b val="true"/>
        <u val="single"/>
        <sz val="18"/>
        <rFont val="Times New Roman"/>
        <family val="1"/>
        <charset val="204"/>
      </rPr>
      <t xml:space="preserve">работающие</t>
    </r>
    <r>
      <rPr>
        <u val="single"/>
        <sz val="18"/>
        <rFont val="Times New Roman"/>
        <family val="1"/>
        <charset val="204"/>
      </rPr>
      <t xml:space="preserve">)</t>
    </r>
  </si>
  <si>
    <t xml:space="preserve">Бармина Ольга Дмитриевна</t>
  </si>
  <si>
    <t xml:space="preserve">20 лет  1 мес 17 дн</t>
  </si>
  <si>
    <t xml:space="preserve">Сологуб Зайтуна Михайловна</t>
  </si>
  <si>
    <r>
      <rPr>
        <b val="true"/>
        <sz val="12"/>
        <rFont val="Times New Roman"/>
        <family val="1"/>
        <charset val="204"/>
      </rPr>
      <t xml:space="preserve">26.04.1997</t>
    </r>
    <r>
      <rPr>
        <sz val="12"/>
        <rFont val="Times New Roman"/>
        <family val="1"/>
        <charset val="204"/>
      </rPr>
      <t xml:space="preserve">/ 17.05.2010</t>
    </r>
  </si>
  <si>
    <r>
      <rPr>
        <b val="true"/>
        <sz val="12"/>
        <rFont val="Times New Roman"/>
        <family val="1"/>
        <charset val="204"/>
      </rPr>
      <t xml:space="preserve">18 л. 9 мес. 1 дн.</t>
    </r>
    <r>
      <rPr>
        <sz val="12"/>
        <rFont val="Times New Roman"/>
        <family val="1"/>
        <charset val="204"/>
      </rPr>
      <t xml:space="preserve"> переведена из категории "пенсионеры", поставлена с момента возникновения права для категории работающие (заявление о переводе от 16.07.2024)</t>
    </r>
  </si>
  <si>
    <t xml:space="preserve">Александрова Татьяна Николаевна</t>
  </si>
  <si>
    <t xml:space="preserve">10.01.1997</t>
  </si>
  <si>
    <t xml:space="preserve">15 л. 7 м. 10 дн.</t>
  </si>
  <si>
    <t xml:space="preserve">Коновалов Вадим Леонидович </t>
  </si>
  <si>
    <t xml:space="preserve">15 л. 3 м. </t>
  </si>
  <si>
    <t xml:space="preserve">Безрукавая Галина Андреевна</t>
  </si>
  <si>
    <r>
      <rPr>
        <b val="true"/>
        <sz val="12"/>
        <rFont val="Times New Roman"/>
        <family val="1"/>
        <charset val="204"/>
      </rPr>
      <t xml:space="preserve">14 лет 07 мес. 10 дн 
</t>
    </r>
    <r>
      <rPr>
        <sz val="12"/>
        <rFont val="Times New Roman"/>
        <family val="1"/>
        <charset val="204"/>
      </rPr>
      <t xml:space="preserve">восстановлена протокол № 4 от 18.05.2021</t>
    </r>
  </si>
  <si>
    <t xml:space="preserve">Котельникова Ирина Николаевна </t>
  </si>
  <si>
    <t xml:space="preserve">10-07-06</t>
  </si>
  <si>
    <t xml:space="preserve">Королёв Игорь Павлович</t>
  </si>
  <si>
    <t xml:space="preserve">29.11.1996</t>
  </si>
  <si>
    <t xml:space="preserve">10 л. 2 м. 18 дн.</t>
  </si>
  <si>
    <t xml:space="preserve">Мальцева Татьяна Ефимовна</t>
  </si>
  <si>
    <t xml:space="preserve">10 лет 2 мес.</t>
  </si>
  <si>
    <t xml:space="preserve">Киснер Елена Рафгатовна</t>
  </si>
  <si>
    <t xml:space="preserve">Кривошеин Сергей Алексеевич</t>
  </si>
  <si>
    <t xml:space="preserve">Кипель Елена Геннадьевна   </t>
  </si>
  <si>
    <t xml:space="preserve">Раззомазов Алексей Леонидович</t>
  </si>
  <si>
    <t xml:space="preserve">01.08.2003</t>
  </si>
  <si>
    <t xml:space="preserve">Мордвов Юрий Вениаминович</t>
  </si>
  <si>
    <t xml:space="preserve">Липатова Татьяна Геннадьевна</t>
  </si>
  <si>
    <t xml:space="preserve">01.10.2003</t>
  </si>
  <si>
    <t xml:space="preserve">Климешов Николай Александрович</t>
  </si>
  <si>
    <t xml:space="preserve">Вартаньян Светлана Владимировна</t>
  </si>
  <si>
    <t xml:space="preserve">14.10.2004</t>
  </si>
  <si>
    <t xml:space="preserve">Егоренко Алексей Анатольевич</t>
  </si>
  <si>
    <t xml:space="preserve">Папок Любовь Михайловна   (наследница очереди Папок Сергея Михайловича)           </t>
  </si>
  <si>
    <t xml:space="preserve">Новосельцева Ольга Александровна</t>
  </si>
  <si>
    <t xml:space="preserve">Шушунова Надежда Викторовна</t>
  </si>
  <si>
    <t xml:space="preserve">28.09.2005</t>
  </si>
  <si>
    <t xml:space="preserve">Багнян Людмила Витальевна</t>
  </si>
  <si>
    <t xml:space="preserve">Новосельцева Светлана Константиновна  </t>
  </si>
  <si>
    <t xml:space="preserve">Высоткова Галина Яковлевна</t>
  </si>
  <si>
    <t xml:space="preserve">Латорцева  Елена Михайловна</t>
  </si>
  <si>
    <t xml:space="preserve">Жгунова Зоя Михайловна</t>
  </si>
  <si>
    <t xml:space="preserve">Вялов Виктор Павлович</t>
  </si>
  <si>
    <t xml:space="preserve">Коберник Евгений Евгеньевич</t>
  </si>
  <si>
    <t xml:space="preserve">Безрукова Людмила Дмитриевна</t>
  </si>
  <si>
    <t xml:space="preserve">28.08.2006</t>
  </si>
  <si>
    <t xml:space="preserve">Голованов Николай Михайлович</t>
  </si>
  <si>
    <t xml:space="preserve">14.09.2006</t>
  </si>
  <si>
    <t xml:space="preserve">Ханьжина Галина Викторовна</t>
  </si>
  <si>
    <t xml:space="preserve">20.02.2000/
24.09.2006</t>
  </si>
  <si>
    <t xml:space="preserve">Аксенов Михаил Юрьевич</t>
  </si>
  <si>
    <t xml:space="preserve">Дудкин Рудольф Викторович</t>
  </si>
  <si>
    <t xml:space="preserve">30.11.2006</t>
  </si>
  <si>
    <t xml:space="preserve">Максимов Андрей Федорович</t>
  </si>
  <si>
    <t xml:space="preserve">19.03.2007</t>
  </si>
  <si>
    <t xml:space="preserve">Кравченко Зинаида Иосифовна</t>
  </si>
  <si>
    <t xml:space="preserve">Лобецкая Елена Михайловна          </t>
  </si>
  <si>
    <t xml:space="preserve">Грязнова Ирина Ивановна   </t>
  </si>
  <si>
    <t xml:space="preserve">Ищенко Николай Васильевич</t>
  </si>
  <si>
    <t xml:space="preserve">Рахимов Ильгизар Исламович</t>
  </si>
  <si>
    <t xml:space="preserve">29.01.2008</t>
  </si>
  <si>
    <t xml:space="preserve">Самойлова Татьяна Николаевна</t>
  </si>
  <si>
    <t xml:space="preserve">31.01.2008</t>
  </si>
  <si>
    <t xml:space="preserve">Гузеев Юрий Павлович</t>
  </si>
  <si>
    <t xml:space="preserve">Колбина Наталья Ивановна</t>
  </si>
  <si>
    <t xml:space="preserve">Илгина  Раиса Ивановна</t>
  </si>
  <si>
    <t xml:space="preserve">Самуйлова Валентина Александровн</t>
  </si>
  <si>
    <t xml:space="preserve">Пономарева Марина Геннадьевна</t>
  </si>
  <si>
    <t xml:space="preserve">Носонов Иван Савельевич</t>
  </si>
  <si>
    <t xml:space="preserve">Петрик Иван Александрович   </t>
  </si>
  <si>
    <t xml:space="preserve">Махно Елена Владимировна</t>
  </si>
  <si>
    <t xml:space="preserve">Бутолина Наталья Владимировна</t>
  </si>
  <si>
    <t xml:space="preserve">Колмынина Галина Петровна</t>
  </si>
  <si>
    <t xml:space="preserve">29.01.2010</t>
  </si>
  <si>
    <t xml:space="preserve">Панов Юрий Владимирович</t>
  </si>
  <si>
    <t xml:space="preserve">Моргуненко Наталья Викторовна (наследники очереди Сафина Айдара Хайдаровича)</t>
  </si>
  <si>
    <t xml:space="preserve">Волков Владимир Андреевич</t>
  </si>
  <si>
    <t xml:space="preserve">Топучканов Юрий Сергеевич</t>
  </si>
  <si>
    <t xml:space="preserve">23.03.2010</t>
  </si>
  <si>
    <t xml:space="preserve">Саваленко Сергей Иванович</t>
  </si>
  <si>
    <t xml:space="preserve">16.04.2010</t>
  </si>
  <si>
    <t xml:space="preserve">Портная Людмила Анатольевна</t>
  </si>
  <si>
    <t xml:space="preserve">Терентьева Ирина Николаевна           </t>
  </si>
  <si>
    <t xml:space="preserve">Пушкина Татьяна Николаевна</t>
  </si>
  <si>
    <t xml:space="preserve">07.02.2011</t>
  </si>
  <si>
    <t xml:space="preserve">Штанговец Александр Вольдемарович</t>
  </si>
  <si>
    <t xml:space="preserve">Мерсалов Александр Александрович  </t>
  </si>
  <si>
    <t xml:space="preserve">Зорин Юрий Геннадьевич</t>
  </si>
  <si>
    <t xml:space="preserve">Шмакова Наталья Петровна</t>
  </si>
  <si>
    <t xml:space="preserve">Новожилов-лю Владимир Александрович</t>
  </si>
  <si>
    <t xml:space="preserve">Федюнин Андрей Анатольевич</t>
  </si>
  <si>
    <t xml:space="preserve">Чирва Ольга Владимировна</t>
  </si>
  <si>
    <t xml:space="preserve">05.07.2011</t>
  </si>
  <si>
    <t xml:space="preserve">Федюнина Валентина Алексеевна</t>
  </si>
  <si>
    <r>
      <rPr>
        <sz val="12"/>
        <rFont val="Times New Roman"/>
        <family val="1"/>
        <charset val="204"/>
      </rPr>
      <t xml:space="preserve">01.06.2011/ </t>
    </r>
    <r>
      <rPr>
        <b val="true"/>
        <sz val="12"/>
        <rFont val="Times New Roman"/>
        <family val="1"/>
        <charset val="204"/>
      </rPr>
      <t xml:space="preserve">19.12.2011</t>
    </r>
  </si>
  <si>
    <t xml:space="preserve">переведена из категории "безработные"19.02.2018, поставлена по дате возникновения права (трудоустроена 19.12.2011)</t>
  </si>
  <si>
    <t xml:space="preserve">Быков Валерий Викторович</t>
  </si>
  <si>
    <t xml:space="preserve">Скрипник Елена Анатольевна</t>
  </si>
  <si>
    <t xml:space="preserve">Захаров Алексей Сергеевич </t>
  </si>
  <si>
    <t xml:space="preserve">Жданова Татьяна Владимировна          </t>
  </si>
  <si>
    <t xml:space="preserve">Скрипник Ярослав Михайлович</t>
  </si>
  <si>
    <t xml:space="preserve">Морозова Ирина Афанасьевна</t>
  </si>
  <si>
    <t xml:space="preserve">Важенина Марина Анатольевна</t>
  </si>
  <si>
    <t xml:space="preserve">Железнова Ольга Николаевна</t>
  </si>
  <si>
    <t xml:space="preserve">Ершов Сергей Михайлович</t>
  </si>
  <si>
    <t xml:space="preserve">Стрелков Евгений Васильевич </t>
  </si>
  <si>
    <t xml:space="preserve">Гаврилов Роман Николаевич</t>
  </si>
  <si>
    <t xml:space="preserve">Сидоренко Андрей Валентинович</t>
  </si>
  <si>
    <t xml:space="preserve">Кожевникова Ольга Георгиевна</t>
  </si>
  <si>
    <t xml:space="preserve">Закуринова Любовь Владимировна</t>
  </si>
  <si>
    <t xml:space="preserve">Мирончик Татьяна Ивановна</t>
  </si>
  <si>
    <t xml:space="preserve">Селюнина Людмила Петровна</t>
  </si>
  <si>
    <t xml:space="preserve">Петухова Ирина Викторовна           </t>
  </si>
  <si>
    <t xml:space="preserve">Молиборская Наталья Николаевна</t>
  </si>
  <si>
    <t xml:space="preserve">Прозорова Татьяна Сазоновна</t>
  </si>
  <si>
    <r>
      <rPr>
        <b val="true"/>
        <sz val="12"/>
        <color rgb="FF000000"/>
        <rFont val="Times New Roman"/>
        <family val="1"/>
        <charset val="204"/>
      </rPr>
      <t xml:space="preserve">30.09.2013</t>
    </r>
    <r>
      <rPr>
        <sz val="12"/>
        <color rgb="FF000000"/>
        <rFont val="Times New Roman"/>
        <family val="1"/>
        <charset val="204"/>
      </rPr>
      <t xml:space="preserve">/
11.02.2022-з/
07.10.2001-р</t>
    </r>
  </si>
  <si>
    <t xml:space="preserve">переведена из категории "пенсионеры" очередность установлена с момента возникновения права, но не ранее даты постановки на учет</t>
  </si>
  <si>
    <t xml:space="preserve">Батаева Елена Александровна</t>
  </si>
  <si>
    <t xml:space="preserve">Мельникова Алла Анатольевна</t>
  </si>
  <si>
    <t xml:space="preserve">Приколота Сергей Михайлович</t>
  </si>
  <si>
    <t xml:space="preserve">31.03.2014</t>
  </si>
  <si>
    <t xml:space="preserve">Шефер Александра Юрьевна</t>
  </si>
  <si>
    <t xml:space="preserve">Бабий Марина Викторовна</t>
  </si>
  <si>
    <t xml:space="preserve">Сагандукова Нина Борисовна</t>
  </si>
  <si>
    <t xml:space="preserve">Насонова Елена Александровна</t>
  </si>
  <si>
    <t xml:space="preserve">Тереков Юрий Геннадьевич</t>
  </si>
  <si>
    <t xml:space="preserve">Иванова Марина Александровна</t>
  </si>
  <si>
    <t xml:space="preserve">Гречушкина Алена Владимировна</t>
  </si>
  <si>
    <t xml:space="preserve">Почтарук Виктория Владимировна</t>
  </si>
  <si>
    <t xml:space="preserve">Корнилова Оксана Владимировна</t>
  </si>
  <si>
    <t xml:space="preserve">Прозорова Анжелика Николаевна</t>
  </si>
  <si>
    <t xml:space="preserve">Жульева Анжела Александровна</t>
  </si>
  <si>
    <t xml:space="preserve">Рогожников Сергей Петрович</t>
  </si>
  <si>
    <t xml:space="preserve">Карташова Елена Александровна</t>
  </si>
  <si>
    <t xml:space="preserve">Мищенко Марина Алексеевна</t>
  </si>
  <si>
    <t xml:space="preserve">Теребова Елена Васильевна</t>
  </si>
  <si>
    <t xml:space="preserve">27.11.2015</t>
  </si>
  <si>
    <t xml:space="preserve">Ветчанмна Светлана Алексеевна</t>
  </si>
  <si>
    <t xml:space="preserve">Борисова Ирина Павловна</t>
  </si>
  <si>
    <t xml:space="preserve">14.12.2015</t>
  </si>
  <si>
    <t xml:space="preserve">Зарубина (Самойлова) Елена Владимировна</t>
  </si>
  <si>
    <t xml:space="preserve">Косоулина Елена Петрвона</t>
  </si>
  <si>
    <t xml:space="preserve">Кудымов Сергей Леонидович</t>
  </si>
  <si>
    <t xml:space="preserve">Дубасов Александр Николаевич</t>
  </si>
  <si>
    <t xml:space="preserve">Колмаков Николай Владимирович</t>
  </si>
  <si>
    <t xml:space="preserve">Мендик Владимир Николаевич</t>
  </si>
  <si>
    <t xml:space="preserve">Таланцева Валентина Федоровна</t>
  </si>
  <si>
    <t xml:space="preserve">Межнина Любовь Анатольевна</t>
  </si>
  <si>
    <t xml:space="preserve">Чащина Альфира Рахимоловна</t>
  </si>
  <si>
    <t xml:space="preserve">Шишлевская Александра Борисовна</t>
  </si>
  <si>
    <t xml:space="preserve">Десяткова Оксана Ивановна</t>
  </si>
  <si>
    <t xml:space="preserve">16.01.2017</t>
  </si>
  <si>
    <t xml:space="preserve">Киселева Наталья Васильевна</t>
  </si>
  <si>
    <t xml:space="preserve">Фатеева Оксана Владимировна</t>
  </si>
  <si>
    <t xml:space="preserve">Рассомахина Галина Ивановна</t>
  </si>
  <si>
    <t xml:space="preserve">Мациевская Марина Викторовна</t>
  </si>
  <si>
    <t xml:space="preserve">Кошкорова Елена Геннадьевна</t>
  </si>
  <si>
    <t xml:space="preserve">Гераймович Александр Викторович</t>
  </si>
  <si>
    <t xml:space="preserve">Рудакова Татьяна Вячеславовна</t>
  </si>
  <si>
    <t xml:space="preserve">Петицкая Ирина Николаевна</t>
  </si>
  <si>
    <t xml:space="preserve">Толмачева Алёна Сергеевна</t>
  </si>
  <si>
    <t xml:space="preserve">Бокша Михаил Васильевич</t>
  </si>
  <si>
    <t xml:space="preserve">Овсянникова Наталья Петровна</t>
  </si>
  <si>
    <t xml:space="preserve">Силинская Галина Петровна </t>
  </si>
  <si>
    <t xml:space="preserve">Примакова Татьяна Яковлевна</t>
  </si>
  <si>
    <t xml:space="preserve">Конев Алексей Александрович</t>
  </si>
  <si>
    <t xml:space="preserve">05.02.2018</t>
  </si>
  <si>
    <t xml:space="preserve">Белых Григорий Анатольевич</t>
  </si>
  <si>
    <t xml:space="preserve">Матвиенко Лилия Станиславовна</t>
  </si>
  <si>
    <t xml:space="preserve">Алексеев Алексей Михайлович         </t>
  </si>
  <si>
    <t xml:space="preserve">Татаркина Ирина Григорьевна</t>
  </si>
  <si>
    <t xml:space="preserve">Ковтун Татьяна Иосифовна</t>
  </si>
  <si>
    <t xml:space="preserve">Русаков Владимир Владимирович</t>
  </si>
  <si>
    <t xml:space="preserve">Фатеева Ольга Анатольевна</t>
  </si>
  <si>
    <t xml:space="preserve">16.07.2018</t>
  </si>
  <si>
    <t xml:space="preserve">Барабаш Марина Петровна</t>
  </si>
  <si>
    <t xml:space="preserve">Скубиёва Светлана Сергеевна</t>
  </si>
  <si>
    <t xml:space="preserve">17.12.2018</t>
  </si>
  <si>
    <t xml:space="preserve">Третьякова Ирина Николаевна</t>
  </si>
  <si>
    <t xml:space="preserve">Горельская Елена Вениаминовна </t>
  </si>
  <si>
    <t xml:space="preserve">Ботальцева Оксана Станиславовна </t>
  </si>
  <si>
    <t xml:space="preserve">Желтяков Дмитрий Юрьевич</t>
  </si>
  <si>
    <t xml:space="preserve">07.04.2019</t>
  </si>
  <si>
    <t xml:space="preserve">Еремина Наталья Сергеевна</t>
  </si>
  <si>
    <t xml:space="preserve">15.04.2019</t>
  </si>
  <si>
    <t xml:space="preserve">Спицына Галина Васильевна</t>
  </si>
  <si>
    <t xml:space="preserve">Лугачева Светлана Николаевна</t>
  </si>
  <si>
    <t xml:space="preserve">22.04.2019</t>
  </si>
  <si>
    <t xml:space="preserve">Васильева Елена Викторовна </t>
  </si>
  <si>
    <t xml:space="preserve">Денисова Любовь Ивановна</t>
  </si>
  <si>
    <t xml:space="preserve">06.05.2019</t>
  </si>
  <si>
    <t xml:space="preserve">Скалыга Вадим Петрович </t>
  </si>
  <si>
    <t xml:space="preserve">Молиборская Ольга Александровна</t>
  </si>
  <si>
    <t xml:space="preserve">Савельева Надежда Геннадиевна</t>
  </si>
  <si>
    <t xml:space="preserve">05.07.2019</t>
  </si>
  <si>
    <t xml:space="preserve">Кабакова Наталья Сергеевна</t>
  </si>
  <si>
    <t xml:space="preserve">Тюменцева Наталья Александровна</t>
  </si>
  <si>
    <t xml:space="preserve">15.07.2019</t>
  </si>
  <si>
    <t xml:space="preserve">Петлин Владимир Виктрович </t>
  </si>
  <si>
    <t xml:space="preserve">Шайдуллина Александра Александровна</t>
  </si>
  <si>
    <t xml:space="preserve">28.10.2019</t>
  </si>
  <si>
    <t xml:space="preserve">Белошапкина Елена Викторовна</t>
  </si>
  <si>
    <t xml:space="preserve">12.11.2019</t>
  </si>
  <si>
    <t xml:space="preserve">Иванова Оксана Сергеевна</t>
  </si>
  <si>
    <t xml:space="preserve">02.12.2019</t>
  </si>
  <si>
    <t xml:space="preserve">Бурляев Олег Александрович</t>
  </si>
  <si>
    <t xml:space="preserve">Бессонова Елена Геннадьевна</t>
  </si>
  <si>
    <t xml:space="preserve">20.01.2020</t>
  </si>
  <si>
    <t xml:space="preserve">Паушкина Ирина Ивановна</t>
  </si>
  <si>
    <t xml:space="preserve">27.01.2020</t>
  </si>
  <si>
    <t xml:space="preserve">Рудакова Ирина Анатолевна</t>
  </si>
  <si>
    <t xml:space="preserve">10.02.2020</t>
  </si>
  <si>
    <t xml:space="preserve">Черепанова Лариса Николаевна</t>
  </si>
  <si>
    <t xml:space="preserve">23.03.2020</t>
  </si>
  <si>
    <t xml:space="preserve">Волкова Анна Александровна </t>
  </si>
  <si>
    <t xml:space="preserve">Гречушкина Наталия Сергеевна</t>
  </si>
  <si>
    <t xml:space="preserve">Корепанов Сергей Вениаминович</t>
  </si>
  <si>
    <t xml:space="preserve">Лунаева Валентина Ивановна</t>
  </si>
  <si>
    <t xml:space="preserve">06.07.2020</t>
  </si>
  <si>
    <t xml:space="preserve">Тамбовцева Людмила Васильевна</t>
  </si>
  <si>
    <t xml:space="preserve">Легостаева Валентина Николаевна</t>
  </si>
  <si>
    <t xml:space="preserve">Козлова Вера Егоровна</t>
  </si>
  <si>
    <t xml:space="preserve">Тюхрин Вячеслав Валентинович</t>
  </si>
  <si>
    <t xml:space="preserve">04.08.2020</t>
  </si>
  <si>
    <t xml:space="preserve">Первухина Оксана Сергеевна</t>
  </si>
  <si>
    <t xml:space="preserve">Бресс Юлия Всеволодовна</t>
  </si>
  <si>
    <t xml:space="preserve">Ювкина Ирина Николаевна</t>
  </si>
  <si>
    <t xml:space="preserve">Смольников Михаил Валерьевич</t>
  </si>
  <si>
    <t xml:space="preserve">Султанов Ильдар Науфалевич</t>
  </si>
  <si>
    <t xml:space="preserve">Пасюкова Ольга Николаевна</t>
  </si>
  <si>
    <t xml:space="preserve">Казанцев Андрей Иванович</t>
  </si>
  <si>
    <t xml:space="preserve">Лапин Алексей Сергеевич</t>
  </si>
  <si>
    <t xml:space="preserve">Бражникова Лариса Сергеевна</t>
  </si>
  <si>
    <t xml:space="preserve">Тарасенко Светлана Александровна</t>
  </si>
  <si>
    <t xml:space="preserve">01.03.2021</t>
  </si>
  <si>
    <t xml:space="preserve">Малый Вячеслав Владимирович</t>
  </si>
  <si>
    <t xml:space="preserve">Сафонов Евгений Юрьевич</t>
  </si>
  <si>
    <t xml:space="preserve">Банькова Галина Анатольевна</t>
  </si>
  <si>
    <r>
      <rPr>
        <sz val="12"/>
        <color rgb="FF000000"/>
        <rFont val="Times New Roman"/>
        <family val="1"/>
        <charset val="204"/>
      </rPr>
      <t xml:space="preserve">15.07.2015/
</t>
    </r>
    <r>
      <rPr>
        <b val="true"/>
        <sz val="12"/>
        <color rgb="FF000000"/>
        <rFont val="Times New Roman"/>
        <family val="1"/>
        <charset val="204"/>
      </rPr>
      <t xml:space="preserve">01.04.2021</t>
    </r>
  </si>
  <si>
    <t xml:space="preserve">переведена из категории "пенсионеры" очередность установлена с момента приобретения права, дата трудоустройства 01.04.2021 )</t>
  </si>
  <si>
    <t xml:space="preserve">Рахимова Марина Николаевна</t>
  </si>
  <si>
    <t xml:space="preserve">09.06.2021</t>
  </si>
  <si>
    <t xml:space="preserve">Гаврилов Борис Вячеславович                                      </t>
  </si>
  <si>
    <t xml:space="preserve">Деркаченко Иван Николаевич  </t>
  </si>
  <si>
    <t xml:space="preserve">Султанов Салават Науфальевич </t>
  </si>
  <si>
    <t xml:space="preserve">Петров Юрий Валерьевич</t>
  </si>
  <si>
    <t xml:space="preserve">22.06.2021</t>
  </si>
  <si>
    <t xml:space="preserve">Мудрова Светлана Борисовна</t>
  </si>
  <si>
    <t xml:space="preserve">Вертопрахов Владимир Степанович</t>
  </si>
  <si>
    <t xml:space="preserve">Алексеева Светлана Станиславовна</t>
  </si>
  <si>
    <t xml:space="preserve">Глухов Виктор Леонидович</t>
  </si>
  <si>
    <t xml:space="preserve">Андюкина Лариса Викторовна</t>
  </si>
  <si>
    <t xml:space="preserve">11.10.2021</t>
  </si>
  <si>
    <t xml:space="preserve">Гербер Лилия Викторовна </t>
  </si>
  <si>
    <t xml:space="preserve">Быкова Алена Владимировна</t>
  </si>
  <si>
    <t xml:space="preserve">Жданович Снежана Викторовна    </t>
  </si>
  <si>
    <t xml:space="preserve">Шишлевская Татьяна Павловна</t>
  </si>
  <si>
    <t xml:space="preserve">Шигаева Анна Ивановна</t>
  </si>
  <si>
    <t xml:space="preserve">Грезнева Татьяна Анатольевна</t>
  </si>
  <si>
    <t xml:space="preserve">Григоревская Надежда Васильевна</t>
  </si>
  <si>
    <t xml:space="preserve">14.02.2022</t>
  </si>
  <si>
    <t xml:space="preserve">Мещерякова Евгения Викторовна</t>
  </si>
  <si>
    <t xml:space="preserve">15.02.2022</t>
  </si>
  <si>
    <t xml:space="preserve">Билык Татьяна Алексеевна </t>
  </si>
  <si>
    <t xml:space="preserve">Куркин Роман Анатольевич</t>
  </si>
  <si>
    <t xml:space="preserve">Самойлова Ирина Федоровна                            </t>
  </si>
  <si>
    <t xml:space="preserve">Багрий Александр Александрович</t>
  </si>
  <si>
    <t xml:space="preserve">14.03.2022</t>
  </si>
  <si>
    <t xml:space="preserve">Петрова Наталья Викторовна                                   </t>
  </si>
  <si>
    <t xml:space="preserve">Поклонский Евгений Петрович</t>
  </si>
  <si>
    <t xml:space="preserve">Колпашникова Светлана Владимировна </t>
  </si>
  <si>
    <t xml:space="preserve">Найденова Наталья Анатольевна </t>
  </si>
  <si>
    <t xml:space="preserve">Бирюкова Ольга Сергеевна </t>
  </si>
  <si>
    <t xml:space="preserve">Косиковская Раиса Брониславовна                    </t>
  </si>
  <si>
    <t xml:space="preserve">Суровцев Александр Владимирович</t>
  </si>
  <si>
    <t xml:space="preserve">17.10.2022</t>
  </si>
  <si>
    <t xml:space="preserve">Кучукова Екатерина Ивановна</t>
  </si>
  <si>
    <t xml:space="preserve">Чуб Алёна Александровна</t>
  </si>
  <si>
    <t xml:space="preserve">26.12.2022</t>
  </si>
  <si>
    <t xml:space="preserve">Славкина Наталья Николаевна </t>
  </si>
  <si>
    <t xml:space="preserve">Марченко Марина Александровна</t>
  </si>
  <si>
    <t xml:space="preserve">27.02.2023</t>
  </si>
  <si>
    <t xml:space="preserve">Шайкин Руслан Геннадьевич</t>
  </si>
  <si>
    <t xml:space="preserve">Непомнящих Инесса Борисовна</t>
  </si>
  <si>
    <t xml:space="preserve">14.03.2023</t>
  </si>
  <si>
    <t xml:space="preserve">Еремин Сергей Алексендрович</t>
  </si>
  <si>
    <t xml:space="preserve">Ушакова Юлия Владимировна</t>
  </si>
  <si>
    <t xml:space="preserve">Крымская Екатерина Анатольевна</t>
  </si>
  <si>
    <t xml:space="preserve">Ромашова Анна Сергеевна</t>
  </si>
  <si>
    <t xml:space="preserve">Белоногов Андрей Анатольевич</t>
  </si>
  <si>
    <t xml:space="preserve">Никитина Людмила Васильевна</t>
  </si>
  <si>
    <t xml:space="preserve">13.07.2023</t>
  </si>
  <si>
    <t xml:space="preserve">Прытова Ольга Николаевна</t>
  </si>
  <si>
    <t xml:space="preserve">Ладыгин Сергей Иванович</t>
  </si>
  <si>
    <t xml:space="preserve">09.10.2023</t>
  </si>
  <si>
    <t xml:space="preserve">Губина Оксана Евгеньевна    </t>
  </si>
  <si>
    <t xml:space="preserve">Лукина Юлия Александровна</t>
  </si>
  <si>
    <t xml:space="preserve">Лишевник Ольга Григорьевна</t>
  </si>
  <si>
    <t xml:space="preserve">16.11.2023</t>
  </si>
  <si>
    <t xml:space="preserve">Мулланурова Ирина Федосеевна</t>
  </si>
  <si>
    <t xml:space="preserve">11.12.2023</t>
  </si>
  <si>
    <t xml:space="preserve">Кутузова Татьяна Васильевна   </t>
  </si>
  <si>
    <t xml:space="preserve">Аникин Александр Алексеевич</t>
  </si>
  <si>
    <t xml:space="preserve">25.12.2023</t>
  </si>
  <si>
    <t xml:space="preserve">Хмелёк Сергей Борисович</t>
  </si>
  <si>
    <t xml:space="preserve">Липлянина Надежда Дмитриевна</t>
  </si>
  <si>
    <t xml:space="preserve">18.03.2024</t>
  </si>
  <si>
    <t xml:space="preserve">Ильичев Михаил Викторович</t>
  </si>
  <si>
    <t xml:space="preserve">Силина Оксана Николаевна</t>
  </si>
  <si>
    <t xml:space="preserve">Мемей Евгения Вячеславовна</t>
  </si>
  <si>
    <t xml:space="preserve">Николаенко Юлия Вячеславовна</t>
  </si>
  <si>
    <t xml:space="preserve">Захарова Зинаида Ивановна</t>
  </si>
  <si>
    <t xml:space="preserve">граждан – участников комплекса процессных мероприятий «Выполнение государственных обязательств по обеспечению жильем отдельных категорий граждан» государственной программы Российской Федерации «Обеспечение доступным и комфортным жильем и коммунальными услугами граждан Российской Федерации», подтвердивших свое участие в указанном комплексе процессных мероприятий в 2025 году
</t>
  </si>
  <si>
    <t xml:space="preserve">Категория граждан-участников комплекса процессных мероприятий - </t>
  </si>
  <si>
    <t xml:space="preserve">граждане, подвергшиеся радиационному воздействию вследствие катастрофы на Чернобыльской АЭС, аварии на производственном объединении "Маяк", и приравненные к ним лица, вставшие на учет в качестве нуждающихся в улучшении жилищных условий, имеющие право на обеспечение жильем за счет средств федерального бюджета в соответствии со статьями 14, 15, 16, 17 и 22 Закона Российской Федерации от 15 мая 1991 г. № 1244-1 "О социальной защите граждан, подвергшихся воздействию радиации вследствие катастрофы на Чернобыльской АЭС", Федеральным законом от 26 ноября 1998 г. № 175-ФЗ "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" и Постановлением Верховного Совета Российской Федерации от 27 декабря 1991 г. № 2123-1 "О распространении действия Закона РСФСР "О социальной защите граждан, подвергшихся воздействию радиации вследствие катастрофы на Чернобыльской АЭС" на граждан из подразделений особого риска
</t>
  </si>
  <si>
    <r>
      <rPr>
        <sz val="12"/>
        <rFont val="PT Astra Serif"/>
        <family val="1"/>
        <charset val="204"/>
      </rPr>
      <t xml:space="preserve">Субъект Российской Федерации  </t>
    </r>
    <r>
      <rPr>
        <b val="true"/>
        <u val="single"/>
        <sz val="12"/>
        <rFont val="PT Astra Serif"/>
        <family val="1"/>
        <charset val="204"/>
      </rPr>
      <t xml:space="preserve">Томская область</t>
    </r>
  </si>
  <si>
    <t xml:space="preserve">Дата постановки на учет</t>
  </si>
  <si>
    <t xml:space="preserve">Бондарчук Александр Семенович</t>
  </si>
  <si>
    <t xml:space="preserve">Куртегечев Александр Николае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[h]:mm:ss"/>
    <numFmt numFmtId="169" formatCode="[$-409]h:mm:ss"/>
    <numFmt numFmtId="170" formatCode="#,##0"/>
    <numFmt numFmtId="171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PT Astra Serif"/>
      <family val="1"/>
      <charset val="204"/>
    </font>
    <font>
      <sz val="18"/>
      <name val="Times New Roman"/>
      <family val="1"/>
      <charset val="204"/>
    </font>
    <font>
      <sz val="18"/>
      <name val="PT Astra Serif"/>
      <family val="1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PT Astra Serif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6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0"/>
      <name val="PT Astra Serif"/>
      <family val="1"/>
      <charset val="204"/>
    </font>
    <font>
      <b val="true"/>
      <sz val="12"/>
      <name val="Times New Roman Cyr"/>
      <family val="0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sz val="26"/>
      <name val="Arial Cyr"/>
      <family val="0"/>
      <charset val="204"/>
    </font>
    <font>
      <sz val="2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3"/>
      <name val="PT Astra Serif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FFCC99"/>
      <name val="Arial Cyr"/>
      <family val="0"/>
      <charset val="204"/>
    </font>
    <font>
      <sz val="8"/>
      <name val="Times New Roman"/>
      <family val="1"/>
      <charset val="204"/>
    </font>
    <font>
      <sz val="16"/>
      <name val="PT Astra Serif"/>
      <family val="1"/>
      <charset val="204"/>
    </font>
    <font>
      <sz val="20"/>
      <color rgb="FFFF0000"/>
      <name val="Times New Roman Cyr"/>
      <family val="1"/>
      <charset val="204"/>
    </font>
    <font>
      <sz val="11"/>
      <name val="PT Astra Serif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0000"/>
      <name val="Times New Roman Cyr"/>
      <family val="1"/>
      <charset val="204"/>
    </font>
    <font>
      <b val="true"/>
      <sz val="12"/>
      <name val="PT Astra Serif"/>
      <family val="1"/>
      <charset val="204"/>
    </font>
    <font>
      <u val="single"/>
      <sz val="12"/>
      <name val="PT Astra Serif"/>
      <family val="1"/>
      <charset val="204"/>
    </font>
    <font>
      <b val="true"/>
      <u val="single"/>
      <sz val="12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720</xdr:colOff>
      <xdr:row>106</xdr:row>
      <xdr:rowOff>0</xdr:rowOff>
    </xdr:from>
    <xdr:to>
      <xdr:col>1</xdr:col>
      <xdr:colOff>1506960</xdr:colOff>
      <xdr:row>106</xdr:row>
      <xdr:rowOff>266040</xdr:rowOff>
    </xdr:to>
    <xdr:sp>
      <xdr:nvSpPr>
        <xdr:cNvPr id="0" name="TextBox 1"/>
        <xdr:cNvSpPr/>
      </xdr:nvSpPr>
      <xdr:spPr>
        <a:xfrm>
          <a:off x="1885680" y="618948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A5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" activeCellId="0" sqref="E1:F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53.66"/>
    <col collapsed="false" customWidth="true" hidden="false" outlineLevel="0" max="3" min="3" style="2" width="14.55"/>
    <col collapsed="false" customWidth="true" hidden="false" outlineLevel="0" max="4" min="4" style="2" width="20.87"/>
    <col collapsed="false" customWidth="true" hidden="false" outlineLevel="0" max="5" min="5" style="2" width="35.87"/>
    <col collapsed="false" customWidth="true" hidden="false" outlineLevel="0" max="6" min="6" style="2" width="64.99"/>
    <col collapsed="false" customWidth="false" hidden="false" outlineLevel="0" max="7" min="7" style="2" width="9.1"/>
    <col collapsed="false" customWidth="false" hidden="false" outlineLevel="0" max="257" min="8" style="3" width="9.1"/>
  </cols>
  <sheetData>
    <row r="1" s="6" customFormat="true" ht="22.8" hidden="false" customHeight="false" outlineLevel="0" collapsed="false">
      <c r="A1" s="4"/>
      <c r="B1" s="5"/>
      <c r="C1" s="5"/>
      <c r="D1" s="5"/>
      <c r="E1" s="5"/>
      <c r="F1" s="5"/>
      <c r="G1" s="5"/>
    </row>
    <row r="2" s="6" customFormat="true" ht="22.8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22.8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22.8" hidden="false" customHeight="false" outlineLevel="0" collapsed="false">
      <c r="A4" s="4"/>
      <c r="B4" s="5"/>
      <c r="C4" s="5"/>
      <c r="D4" s="5"/>
      <c r="E4" s="5"/>
      <c r="F4" s="5"/>
      <c r="G4" s="5"/>
    </row>
    <row r="5" s="6" customFormat="true" ht="22.8" hidden="false" customHeight="false" outlineLevel="0" collapsed="false">
      <c r="A5" s="4"/>
      <c r="B5" s="5"/>
      <c r="C5" s="5"/>
      <c r="D5" s="5"/>
      <c r="E5" s="5"/>
      <c r="F5" s="5"/>
      <c r="G5" s="5"/>
    </row>
    <row r="6" s="6" customFormat="true" ht="22.8" hidden="false" customHeight="false" outlineLevel="0" collapsed="false">
      <c r="A6" s="4"/>
      <c r="B6" s="5"/>
      <c r="C6" s="5"/>
      <c r="D6" s="5"/>
      <c r="E6" s="5"/>
      <c r="F6" s="5"/>
      <c r="G6" s="5"/>
    </row>
    <row r="7" s="6" customFormat="true" ht="22.8" hidden="false" customHeight="false" outlineLevel="0" collapsed="false">
      <c r="A7" s="4"/>
      <c r="B7" s="5"/>
      <c r="C7" s="5"/>
      <c r="D7" s="5"/>
      <c r="E7" s="5"/>
      <c r="F7" s="5"/>
      <c r="G7" s="5"/>
    </row>
    <row r="8" s="6" customFormat="true" ht="22.8" hidden="false" customHeight="false" outlineLevel="0" collapsed="false">
      <c r="A8" s="4"/>
      <c r="B8" s="5"/>
      <c r="C8" s="5"/>
      <c r="D8" s="5"/>
      <c r="E8" s="5"/>
      <c r="F8" s="5"/>
      <c r="G8" s="5"/>
    </row>
    <row r="9" s="8" customFormat="true" ht="22.8" hidden="false" customHeight="false" outlineLevel="0" collapsed="false">
      <c r="A9" s="7" t="s">
        <v>0</v>
      </c>
      <c r="B9" s="7"/>
      <c r="C9" s="7"/>
      <c r="D9" s="7"/>
      <c r="E9" s="7"/>
      <c r="F9" s="7"/>
      <c r="G9" s="4"/>
    </row>
    <row r="10" s="8" customFormat="true" ht="30.75" hidden="false" customHeight="true" outlineLevel="0" collapsed="false">
      <c r="A10" s="9" t="s">
        <v>1</v>
      </c>
      <c r="B10" s="9"/>
      <c r="C10" s="9"/>
      <c r="D10" s="9"/>
      <c r="E10" s="9"/>
      <c r="F10" s="9"/>
      <c r="G10" s="4"/>
    </row>
    <row r="11" s="8" customFormat="true" ht="81.75" hidden="false" customHeight="true" outlineLevel="0" collapsed="false">
      <c r="A11" s="9" t="s">
        <v>2</v>
      </c>
      <c r="B11" s="9"/>
      <c r="C11" s="9"/>
      <c r="D11" s="9"/>
      <c r="E11" s="9"/>
      <c r="F11" s="9"/>
      <c r="G11" s="4"/>
    </row>
    <row r="12" s="8" customFormat="true" ht="84" hidden="false" customHeight="true" outlineLevel="0" collapsed="false">
      <c r="A12" s="10" t="s">
        <v>3</v>
      </c>
      <c r="B12" s="10"/>
      <c r="C12" s="10"/>
      <c r="D12" s="10"/>
      <c r="E12" s="10"/>
      <c r="F12" s="10"/>
      <c r="G12" s="4"/>
    </row>
    <row r="13" s="6" customFormat="true" ht="23.25" hidden="false" customHeight="true" outlineLevel="0" collapsed="false">
      <c r="A13" s="4" t="s">
        <v>4</v>
      </c>
      <c r="B13" s="4"/>
      <c r="C13" s="4"/>
      <c r="D13" s="4"/>
      <c r="E13" s="4"/>
      <c r="F13" s="11"/>
      <c r="G13" s="5"/>
    </row>
    <row r="14" s="16" customFormat="true" ht="15.6" hidden="false" customHeight="false" outlineLevel="0" collapsed="false">
      <c r="A14" s="12"/>
      <c r="B14" s="13"/>
      <c r="C14" s="13"/>
      <c r="D14" s="13"/>
      <c r="E14" s="14"/>
      <c r="F14" s="14"/>
      <c r="G14" s="15"/>
    </row>
    <row r="15" customFormat="false" ht="46.8" hidden="false" customHeight="false" outlineLevel="0" collapsed="false">
      <c r="A15" s="17" t="s">
        <v>5</v>
      </c>
      <c r="B15" s="17" t="s">
        <v>6</v>
      </c>
      <c r="C15" s="17" t="s">
        <v>7</v>
      </c>
      <c r="D15" s="17" t="s">
        <v>8</v>
      </c>
      <c r="E15" s="17" t="s">
        <v>9</v>
      </c>
      <c r="F15" s="17" t="s">
        <v>10</v>
      </c>
    </row>
    <row r="16" s="18" customFormat="true" ht="15.6" hidden="true" customHeight="false" outlineLevel="0" collapsed="false">
      <c r="A16" s="17" t="n">
        <v>1</v>
      </c>
      <c r="B16" s="17" t="n">
        <v>2</v>
      </c>
      <c r="C16" s="17" t="n">
        <v>3</v>
      </c>
      <c r="D16" s="17" t="n">
        <v>7</v>
      </c>
      <c r="E16" s="17" t="n">
        <v>9</v>
      </c>
      <c r="F16" s="17" t="n">
        <v>10</v>
      </c>
      <c r="G16" s="1"/>
    </row>
    <row r="17" s="21" customFormat="true" ht="46.8" hidden="true" customHeight="false" outlineLevel="0" collapsed="false">
      <c r="A17" s="19" t="n">
        <v>1</v>
      </c>
      <c r="B17" s="19" t="s">
        <v>11</v>
      </c>
      <c r="C17" s="19" t="n">
        <v>1</v>
      </c>
      <c r="D17" s="20" t="n">
        <v>35824</v>
      </c>
      <c r="E17" s="19" t="s">
        <v>12</v>
      </c>
      <c r="F17" s="19" t="s">
        <v>13</v>
      </c>
      <c r="G17" s="15"/>
    </row>
    <row r="18" s="25" customFormat="true" ht="31.2" hidden="true" customHeight="false" outlineLevel="0" collapsed="false">
      <c r="A18" s="22" t="n">
        <v>2</v>
      </c>
      <c r="B18" s="19" t="s">
        <v>14</v>
      </c>
      <c r="C18" s="22" t="n">
        <v>1</v>
      </c>
      <c r="D18" s="23" t="n">
        <v>35408</v>
      </c>
      <c r="E18" s="19" t="s">
        <v>15</v>
      </c>
      <c r="F18" s="24" t="s">
        <v>16</v>
      </c>
      <c r="G18" s="2"/>
    </row>
    <row r="19" s="27" customFormat="true" ht="31.2" hidden="true" customHeight="false" outlineLevel="0" collapsed="false">
      <c r="A19" s="26" t="n">
        <v>3</v>
      </c>
      <c r="B19" s="19" t="s">
        <v>17</v>
      </c>
      <c r="C19" s="22" t="n">
        <v>2</v>
      </c>
      <c r="D19" s="20" t="n">
        <v>38036</v>
      </c>
      <c r="E19" s="19" t="s">
        <v>18</v>
      </c>
      <c r="F19" s="19" t="s">
        <v>19</v>
      </c>
      <c r="G19" s="15"/>
    </row>
    <row r="20" s="28" customFormat="true" ht="31.2" hidden="true" customHeight="false" outlineLevel="0" collapsed="false">
      <c r="A20" s="19" t="n">
        <v>4</v>
      </c>
      <c r="B20" s="19" t="s">
        <v>20</v>
      </c>
      <c r="C20" s="22" t="n">
        <v>2</v>
      </c>
      <c r="D20" s="23" t="n">
        <v>39216</v>
      </c>
      <c r="E20" s="19" t="s">
        <v>21</v>
      </c>
      <c r="F20" s="22"/>
      <c r="G20" s="15"/>
    </row>
    <row r="21" s="27" customFormat="true" ht="31.2" hidden="true" customHeight="false" outlineLevel="0" collapsed="false">
      <c r="A21" s="19" t="n">
        <v>5</v>
      </c>
      <c r="B21" s="19" t="s">
        <v>22</v>
      </c>
      <c r="C21" s="29" t="n">
        <v>3</v>
      </c>
      <c r="D21" s="20" t="n">
        <v>40513</v>
      </c>
      <c r="E21" s="19" t="s">
        <v>23</v>
      </c>
      <c r="F21" s="29"/>
      <c r="G21" s="15"/>
    </row>
    <row r="22" s="30" customFormat="true" ht="31.2" hidden="true" customHeight="false" outlineLevel="0" collapsed="false">
      <c r="A22" s="22" t="n">
        <v>6</v>
      </c>
      <c r="B22" s="19" t="s">
        <v>24</v>
      </c>
      <c r="C22" s="22" t="n">
        <v>1</v>
      </c>
      <c r="D22" s="20" t="n">
        <v>40710</v>
      </c>
      <c r="E22" s="19" t="s">
        <v>25</v>
      </c>
      <c r="F22" s="19"/>
      <c r="G22" s="15"/>
    </row>
    <row r="23" s="25" customFormat="true" ht="31.2" hidden="true" customHeight="false" outlineLevel="0" collapsed="false">
      <c r="A23" s="26" t="n">
        <v>7</v>
      </c>
      <c r="B23" s="19" t="s">
        <v>26</v>
      </c>
      <c r="C23" s="29" t="n">
        <v>1</v>
      </c>
      <c r="D23" s="20" t="n">
        <v>40770</v>
      </c>
      <c r="E23" s="19" t="s">
        <v>12</v>
      </c>
      <c r="F23" s="29"/>
      <c r="G23" s="2"/>
    </row>
    <row r="24" customFormat="false" ht="31.2" hidden="true" customHeight="false" outlineLevel="0" collapsed="false">
      <c r="A24" s="19" t="n">
        <v>8</v>
      </c>
      <c r="B24" s="19" t="s">
        <v>27</v>
      </c>
      <c r="C24" s="29" t="n">
        <v>3</v>
      </c>
      <c r="D24" s="20" t="n">
        <v>40807</v>
      </c>
      <c r="E24" s="19" t="s">
        <v>23</v>
      </c>
      <c r="F24" s="29"/>
    </row>
    <row r="25" s="30" customFormat="true" ht="31.2" hidden="true" customHeight="false" outlineLevel="0" collapsed="false">
      <c r="A25" s="19" t="n">
        <v>9</v>
      </c>
      <c r="B25" s="19" t="s">
        <v>28</v>
      </c>
      <c r="C25" s="22" t="n">
        <v>1</v>
      </c>
      <c r="D25" s="20" t="n">
        <v>40850</v>
      </c>
      <c r="E25" s="19" t="s">
        <v>25</v>
      </c>
      <c r="F25" s="19"/>
      <c r="G25" s="15"/>
    </row>
    <row r="26" s="28" customFormat="true" ht="31.2" hidden="true" customHeight="false" outlineLevel="0" collapsed="false">
      <c r="A26" s="22" t="n">
        <v>10</v>
      </c>
      <c r="B26" s="19" t="s">
        <v>29</v>
      </c>
      <c r="C26" s="22" t="n">
        <v>1</v>
      </c>
      <c r="D26" s="23" t="n">
        <v>40903</v>
      </c>
      <c r="E26" s="19" t="s">
        <v>21</v>
      </c>
      <c r="F26" s="22"/>
      <c r="G26" s="15"/>
    </row>
    <row r="27" s="31" customFormat="true" ht="31.2" hidden="true" customHeight="false" outlineLevel="0" collapsed="false">
      <c r="A27" s="26" t="n">
        <v>11</v>
      </c>
      <c r="B27" s="19" t="s">
        <v>30</v>
      </c>
      <c r="C27" s="29" t="n">
        <v>4</v>
      </c>
      <c r="D27" s="20" t="n">
        <v>41270</v>
      </c>
      <c r="E27" s="19" t="s">
        <v>23</v>
      </c>
      <c r="F27" s="29"/>
      <c r="G27" s="2"/>
    </row>
    <row r="28" customFormat="false" ht="46.8" hidden="true" customHeight="false" outlineLevel="0" collapsed="false">
      <c r="A28" s="19" t="n">
        <v>12</v>
      </c>
      <c r="B28" s="19" t="s">
        <v>31</v>
      </c>
      <c r="C28" s="29" t="n">
        <v>1</v>
      </c>
      <c r="D28" s="20" t="n">
        <v>40938</v>
      </c>
      <c r="E28" s="19" t="s">
        <v>25</v>
      </c>
      <c r="F28" s="29"/>
    </row>
    <row r="29" s="25" customFormat="true" ht="31.2" hidden="true" customHeight="false" outlineLevel="0" collapsed="false">
      <c r="A29" s="19" t="n">
        <v>13</v>
      </c>
      <c r="B29" s="19" t="s">
        <v>32</v>
      </c>
      <c r="C29" s="29" t="n">
        <v>1</v>
      </c>
      <c r="D29" s="20" t="n">
        <v>41326</v>
      </c>
      <c r="E29" s="19" t="s">
        <v>25</v>
      </c>
      <c r="F29" s="29"/>
      <c r="G29" s="2"/>
    </row>
    <row r="30" s="32" customFormat="true" ht="31.2" hidden="true" customHeight="false" outlineLevel="0" collapsed="false">
      <c r="A30" s="22" t="n">
        <v>14</v>
      </c>
      <c r="B30" s="19" t="s">
        <v>33</v>
      </c>
      <c r="C30" s="22" t="n">
        <v>1</v>
      </c>
      <c r="D30" s="20" t="n">
        <v>41522</v>
      </c>
      <c r="E30" s="19" t="s">
        <v>34</v>
      </c>
      <c r="F30" s="19"/>
    </row>
    <row r="31" s="33" customFormat="true" ht="31.2" hidden="true" customHeight="false" outlineLevel="0" collapsed="false">
      <c r="A31" s="26" t="n">
        <v>15</v>
      </c>
      <c r="B31" s="19" t="s">
        <v>35</v>
      </c>
      <c r="C31" s="22" t="n">
        <v>4</v>
      </c>
      <c r="D31" s="20" t="n">
        <v>41729</v>
      </c>
      <c r="E31" s="19" t="s">
        <v>36</v>
      </c>
      <c r="F31" s="19"/>
      <c r="G31" s="15"/>
    </row>
    <row r="32" s="21" customFormat="true" ht="31.2" hidden="true" customHeight="false" outlineLevel="0" collapsed="false">
      <c r="A32" s="19" t="n">
        <v>16</v>
      </c>
      <c r="B32" s="19" t="s">
        <v>37</v>
      </c>
      <c r="C32" s="22" t="n">
        <v>2</v>
      </c>
      <c r="D32" s="20" t="n">
        <v>41813</v>
      </c>
      <c r="E32" s="19" t="s">
        <v>12</v>
      </c>
      <c r="F32" s="19"/>
      <c r="G32" s="15"/>
    </row>
    <row r="33" customFormat="false" ht="31.2" hidden="true" customHeight="false" outlineLevel="0" collapsed="false">
      <c r="A33" s="19" t="n">
        <v>17</v>
      </c>
      <c r="B33" s="19" t="s">
        <v>38</v>
      </c>
      <c r="C33" s="29" t="n">
        <v>1</v>
      </c>
      <c r="D33" s="20" t="s">
        <v>39</v>
      </c>
      <c r="E33" s="19" t="s">
        <v>36</v>
      </c>
      <c r="F33" s="19"/>
    </row>
    <row r="34" customFormat="false" ht="15.6" hidden="true" customHeight="false" outlineLevel="0" collapsed="false">
      <c r="A34" s="22" t="n">
        <v>18</v>
      </c>
      <c r="B34" s="19" t="s">
        <v>40</v>
      </c>
      <c r="C34" s="29" t="n">
        <v>4</v>
      </c>
      <c r="D34" s="20" t="n">
        <v>41960</v>
      </c>
      <c r="E34" s="19" t="s">
        <v>41</v>
      </c>
      <c r="F34" s="29"/>
    </row>
    <row r="35" customFormat="false" ht="46.8" hidden="true" customHeight="false" outlineLevel="0" collapsed="false">
      <c r="A35" s="26" t="n">
        <v>19</v>
      </c>
      <c r="B35" s="19" t="s">
        <v>42</v>
      </c>
      <c r="C35" s="29" t="n">
        <v>1</v>
      </c>
      <c r="D35" s="20" t="s">
        <v>43</v>
      </c>
      <c r="E35" s="19" t="s">
        <v>44</v>
      </c>
      <c r="F35" s="29" t="s">
        <v>45</v>
      </c>
    </row>
    <row r="36" customFormat="false" ht="31.2" hidden="true" customHeight="false" outlineLevel="0" collapsed="false">
      <c r="A36" s="19" t="n">
        <v>20</v>
      </c>
      <c r="B36" s="19" t="s">
        <v>46</v>
      </c>
      <c r="C36" s="29" t="n">
        <v>1</v>
      </c>
      <c r="D36" s="20" t="n">
        <v>42027</v>
      </c>
      <c r="E36" s="19" t="s">
        <v>21</v>
      </c>
      <c r="F36" s="29"/>
    </row>
    <row r="37" customFormat="false" ht="31.2" hidden="true" customHeight="false" outlineLevel="0" collapsed="false">
      <c r="A37" s="19" t="n">
        <v>21</v>
      </c>
      <c r="B37" s="19" t="s">
        <v>47</v>
      </c>
      <c r="C37" s="29" t="n">
        <v>2</v>
      </c>
      <c r="D37" s="20" t="n">
        <v>42030</v>
      </c>
      <c r="E37" s="19" t="s">
        <v>44</v>
      </c>
      <c r="F37" s="29"/>
    </row>
    <row r="38" customFormat="false" ht="15.6" hidden="true" customHeight="false" outlineLevel="0" collapsed="false">
      <c r="A38" s="22" t="n">
        <v>22</v>
      </c>
      <c r="B38" s="19" t="s">
        <v>48</v>
      </c>
      <c r="C38" s="29" t="n">
        <v>1</v>
      </c>
      <c r="D38" s="20" t="n">
        <v>42040</v>
      </c>
      <c r="E38" s="19" t="s">
        <v>49</v>
      </c>
      <c r="F38" s="29"/>
    </row>
    <row r="39" customFormat="false" ht="31.2" hidden="true" customHeight="false" outlineLevel="0" collapsed="false">
      <c r="A39" s="26" t="n">
        <v>23</v>
      </c>
      <c r="B39" s="19" t="s">
        <v>50</v>
      </c>
      <c r="C39" s="29" t="n">
        <v>1</v>
      </c>
      <c r="D39" s="20" t="n">
        <v>42045</v>
      </c>
      <c r="E39" s="19" t="s">
        <v>44</v>
      </c>
      <c r="F39" s="29"/>
    </row>
    <row r="40" s="25" customFormat="true" ht="31.2" hidden="true" customHeight="false" outlineLevel="0" collapsed="false">
      <c r="A40" s="19" t="n">
        <v>24</v>
      </c>
      <c r="B40" s="19" t="s">
        <v>51</v>
      </c>
      <c r="C40" s="29" t="n">
        <v>2</v>
      </c>
      <c r="D40" s="20" t="n">
        <v>42082</v>
      </c>
      <c r="E40" s="19" t="s">
        <v>52</v>
      </c>
      <c r="F40" s="29"/>
      <c r="G40" s="2"/>
    </row>
    <row r="41" customFormat="false" ht="31.2" hidden="true" customHeight="false" outlineLevel="0" collapsed="false">
      <c r="A41" s="19" t="n">
        <v>25</v>
      </c>
      <c r="B41" s="19" t="s">
        <v>53</v>
      </c>
      <c r="C41" s="29" t="n">
        <v>3</v>
      </c>
      <c r="D41" s="20" t="s">
        <v>54</v>
      </c>
      <c r="E41" s="19" t="s">
        <v>23</v>
      </c>
      <c r="F41" s="29"/>
    </row>
    <row r="42" s="31" customFormat="true" ht="46.8" hidden="true" customHeight="false" outlineLevel="0" collapsed="false">
      <c r="A42" s="22" t="n">
        <v>26</v>
      </c>
      <c r="B42" s="19" t="s">
        <v>55</v>
      </c>
      <c r="C42" s="29" t="n">
        <v>2</v>
      </c>
      <c r="D42" s="20" t="s">
        <v>56</v>
      </c>
      <c r="E42" s="19" t="s">
        <v>44</v>
      </c>
      <c r="F42" s="29" t="s">
        <v>57</v>
      </c>
      <c r="G42" s="2"/>
    </row>
    <row r="43" customFormat="false" ht="31.2" hidden="true" customHeight="false" outlineLevel="0" collapsed="false">
      <c r="A43" s="26" t="n">
        <v>27</v>
      </c>
      <c r="B43" s="19" t="s">
        <v>58</v>
      </c>
      <c r="C43" s="29" t="n">
        <v>2</v>
      </c>
      <c r="D43" s="20" t="n">
        <v>42089</v>
      </c>
      <c r="E43" s="19" t="s">
        <v>25</v>
      </c>
      <c r="F43" s="29"/>
    </row>
    <row r="44" customFormat="false" ht="31.2" hidden="true" customHeight="false" outlineLevel="0" collapsed="false">
      <c r="A44" s="19" t="n">
        <v>28</v>
      </c>
      <c r="B44" s="19" t="s">
        <v>59</v>
      </c>
      <c r="C44" s="29" t="n">
        <v>3</v>
      </c>
      <c r="D44" s="20" t="n">
        <v>42093</v>
      </c>
      <c r="E44" s="19" t="s">
        <v>12</v>
      </c>
      <c r="F44" s="29"/>
    </row>
    <row r="45" customFormat="false" ht="31.2" hidden="true" customHeight="false" outlineLevel="0" collapsed="false">
      <c r="A45" s="19" t="n">
        <v>29</v>
      </c>
      <c r="B45" s="19" t="s">
        <v>60</v>
      </c>
      <c r="C45" s="29" t="n">
        <v>2</v>
      </c>
      <c r="D45" s="20" t="n">
        <v>42095</v>
      </c>
      <c r="E45" s="19" t="s">
        <v>21</v>
      </c>
      <c r="F45" s="29"/>
    </row>
    <row r="46" customFormat="false" ht="31.2" hidden="true" customHeight="false" outlineLevel="0" collapsed="false">
      <c r="A46" s="22" t="n">
        <v>30</v>
      </c>
      <c r="B46" s="19" t="s">
        <v>61</v>
      </c>
      <c r="C46" s="29" t="n">
        <v>1</v>
      </c>
      <c r="D46" s="20" t="n">
        <v>42096</v>
      </c>
      <c r="E46" s="19" t="s">
        <v>36</v>
      </c>
      <c r="F46" s="29"/>
    </row>
    <row r="47" customFormat="false" ht="31.2" hidden="true" customHeight="false" outlineLevel="0" collapsed="false">
      <c r="A47" s="26" t="n">
        <v>31</v>
      </c>
      <c r="B47" s="19" t="s">
        <v>62</v>
      </c>
      <c r="C47" s="29" t="n">
        <v>2</v>
      </c>
      <c r="D47" s="20" t="n">
        <v>42101</v>
      </c>
      <c r="E47" s="19" t="s">
        <v>41</v>
      </c>
      <c r="F47" s="29"/>
    </row>
    <row r="48" s="30" customFormat="true" ht="31.2" hidden="true" customHeight="false" outlineLevel="0" collapsed="false">
      <c r="A48" s="19" t="n">
        <v>32</v>
      </c>
      <c r="B48" s="19" t="s">
        <v>63</v>
      </c>
      <c r="C48" s="22" t="n">
        <v>1</v>
      </c>
      <c r="D48" s="20" t="n">
        <v>42103</v>
      </c>
      <c r="E48" s="19" t="s">
        <v>25</v>
      </c>
      <c r="F48" s="22"/>
      <c r="G48" s="15"/>
    </row>
    <row r="49" customFormat="false" ht="31.2" hidden="true" customHeight="false" outlineLevel="0" collapsed="false">
      <c r="A49" s="19" t="n">
        <v>33</v>
      </c>
      <c r="B49" s="19" t="s">
        <v>64</v>
      </c>
      <c r="C49" s="29" t="n">
        <v>1</v>
      </c>
      <c r="D49" s="20" t="n">
        <v>42103</v>
      </c>
      <c r="E49" s="19" t="s">
        <v>12</v>
      </c>
      <c r="F49" s="29"/>
    </row>
    <row r="50" customFormat="false" ht="31.2" hidden="true" customHeight="false" outlineLevel="0" collapsed="false">
      <c r="A50" s="22" t="n">
        <v>34</v>
      </c>
      <c r="B50" s="19" t="s">
        <v>65</v>
      </c>
      <c r="C50" s="29" t="n">
        <v>3</v>
      </c>
      <c r="D50" s="20" t="n">
        <v>42104</v>
      </c>
      <c r="E50" s="19" t="s">
        <v>52</v>
      </c>
      <c r="F50" s="29"/>
    </row>
    <row r="51" customFormat="false" ht="31.2" hidden="true" customHeight="false" outlineLevel="0" collapsed="false">
      <c r="A51" s="26" t="n">
        <v>35</v>
      </c>
      <c r="B51" s="19" t="s">
        <v>66</v>
      </c>
      <c r="C51" s="29" t="n">
        <v>2</v>
      </c>
      <c r="D51" s="20" t="n">
        <v>42107</v>
      </c>
      <c r="E51" s="19" t="s">
        <v>34</v>
      </c>
      <c r="F51" s="29"/>
    </row>
    <row r="52" customFormat="false" ht="31.2" hidden="true" customHeight="false" outlineLevel="0" collapsed="false">
      <c r="A52" s="19" t="n">
        <v>36</v>
      </c>
      <c r="B52" s="19" t="s">
        <v>67</v>
      </c>
      <c r="C52" s="29" t="n">
        <v>2</v>
      </c>
      <c r="D52" s="20" t="n">
        <v>42110</v>
      </c>
      <c r="E52" s="19" t="s">
        <v>36</v>
      </c>
      <c r="F52" s="29"/>
    </row>
    <row r="53" customFormat="false" ht="31.2" hidden="true" customHeight="false" outlineLevel="0" collapsed="false">
      <c r="A53" s="19" t="n">
        <v>37</v>
      </c>
      <c r="B53" s="19" t="s">
        <v>68</v>
      </c>
      <c r="C53" s="29" t="n">
        <v>2</v>
      </c>
      <c r="D53" s="20" t="n">
        <v>42111</v>
      </c>
      <c r="E53" s="19" t="s">
        <v>21</v>
      </c>
      <c r="F53" s="29"/>
    </row>
    <row r="54" customFormat="false" ht="31.2" hidden="true" customHeight="false" outlineLevel="0" collapsed="false">
      <c r="A54" s="22" t="n">
        <v>38</v>
      </c>
      <c r="B54" s="19" t="s">
        <v>69</v>
      </c>
      <c r="C54" s="29" t="n">
        <v>2</v>
      </c>
      <c r="D54" s="20" t="n">
        <v>42115</v>
      </c>
      <c r="E54" s="19" t="s">
        <v>21</v>
      </c>
      <c r="F54" s="29"/>
    </row>
    <row r="55" customFormat="false" ht="31.2" hidden="true" customHeight="false" outlineLevel="0" collapsed="false">
      <c r="A55" s="26" t="n">
        <v>39</v>
      </c>
      <c r="B55" s="19" t="s">
        <v>70</v>
      </c>
      <c r="C55" s="29" t="n">
        <v>1</v>
      </c>
      <c r="D55" s="20" t="n">
        <v>42139</v>
      </c>
      <c r="E55" s="19" t="s">
        <v>12</v>
      </c>
      <c r="F55" s="29"/>
    </row>
    <row r="56" customFormat="false" ht="31.2" hidden="true" customHeight="false" outlineLevel="0" collapsed="false">
      <c r="A56" s="19" t="n">
        <v>40</v>
      </c>
      <c r="B56" s="19" t="s">
        <v>71</v>
      </c>
      <c r="C56" s="29" t="n">
        <v>1</v>
      </c>
      <c r="D56" s="20" t="n">
        <v>42143</v>
      </c>
      <c r="E56" s="19" t="s">
        <v>34</v>
      </c>
      <c r="F56" s="29"/>
    </row>
    <row r="57" customFormat="false" ht="31.2" hidden="true" customHeight="false" outlineLevel="0" collapsed="false">
      <c r="A57" s="19" t="n">
        <v>41</v>
      </c>
      <c r="B57" s="19" t="s">
        <v>72</v>
      </c>
      <c r="C57" s="29" t="n">
        <v>1</v>
      </c>
      <c r="D57" s="20" t="n">
        <v>42145</v>
      </c>
      <c r="E57" s="19" t="s">
        <v>36</v>
      </c>
      <c r="F57" s="29"/>
    </row>
    <row r="58" s="31" customFormat="true" ht="31.2" hidden="true" customHeight="false" outlineLevel="0" collapsed="false">
      <c r="A58" s="22" t="n">
        <v>42</v>
      </c>
      <c r="B58" s="19" t="s">
        <v>73</v>
      </c>
      <c r="C58" s="29" t="n">
        <v>2</v>
      </c>
      <c r="D58" s="20" t="n">
        <v>42156</v>
      </c>
      <c r="E58" s="19" t="s">
        <v>21</v>
      </c>
      <c r="F58" s="29"/>
      <c r="G58" s="2"/>
    </row>
    <row r="59" customFormat="false" ht="31.2" hidden="true" customHeight="false" outlineLevel="0" collapsed="false">
      <c r="A59" s="26" t="n">
        <v>43</v>
      </c>
      <c r="B59" s="19" t="s">
        <v>74</v>
      </c>
      <c r="C59" s="29" t="n">
        <v>1</v>
      </c>
      <c r="D59" s="20" t="n">
        <v>42157</v>
      </c>
      <c r="E59" s="19" t="s">
        <v>25</v>
      </c>
      <c r="F59" s="29"/>
    </row>
    <row r="60" customFormat="false" ht="31.2" hidden="true" customHeight="false" outlineLevel="0" collapsed="false">
      <c r="A60" s="19" t="n">
        <v>44</v>
      </c>
      <c r="B60" s="19" t="s">
        <v>75</v>
      </c>
      <c r="C60" s="29" t="n">
        <v>1</v>
      </c>
      <c r="D60" s="20" t="n">
        <v>42160</v>
      </c>
      <c r="E60" s="19" t="s">
        <v>44</v>
      </c>
      <c r="F60" s="29"/>
    </row>
    <row r="61" customFormat="false" ht="15.6" hidden="true" customHeight="false" outlineLevel="0" collapsed="false">
      <c r="A61" s="19" t="n">
        <v>45</v>
      </c>
      <c r="B61" s="19" t="s">
        <v>76</v>
      </c>
      <c r="C61" s="29" t="n">
        <v>3</v>
      </c>
      <c r="D61" s="20" t="n">
        <v>42170</v>
      </c>
      <c r="E61" s="19" t="s">
        <v>41</v>
      </c>
      <c r="F61" s="29"/>
    </row>
    <row r="62" customFormat="false" ht="31.2" hidden="true" customHeight="false" outlineLevel="0" collapsed="false">
      <c r="A62" s="22" t="n">
        <v>46</v>
      </c>
      <c r="B62" s="19" t="s">
        <v>77</v>
      </c>
      <c r="C62" s="29" t="n">
        <v>1</v>
      </c>
      <c r="D62" s="20" t="n">
        <v>42172</v>
      </c>
      <c r="E62" s="19" t="s">
        <v>21</v>
      </c>
      <c r="F62" s="29"/>
    </row>
    <row r="63" s="27" customFormat="true" ht="31.2" hidden="true" customHeight="false" outlineLevel="0" collapsed="false">
      <c r="A63" s="26" t="n">
        <v>47</v>
      </c>
      <c r="B63" s="19" t="s">
        <v>78</v>
      </c>
      <c r="C63" s="29" t="n">
        <v>1</v>
      </c>
      <c r="D63" s="20" t="n">
        <v>42185</v>
      </c>
      <c r="E63" s="19" t="s">
        <v>44</v>
      </c>
      <c r="F63" s="29"/>
      <c r="G63" s="15"/>
    </row>
    <row r="64" customFormat="false" ht="31.2" hidden="true" customHeight="false" outlineLevel="0" collapsed="false">
      <c r="A64" s="19" t="n">
        <v>48</v>
      </c>
      <c r="B64" s="19" t="s">
        <v>79</v>
      </c>
      <c r="C64" s="29" t="n">
        <v>2</v>
      </c>
      <c r="D64" s="20" t="n">
        <v>42188</v>
      </c>
      <c r="E64" s="19" t="s">
        <v>18</v>
      </c>
      <c r="F64" s="19"/>
    </row>
    <row r="65" customFormat="false" ht="31.2" hidden="true" customHeight="false" outlineLevel="0" collapsed="false">
      <c r="A65" s="19" t="n">
        <v>49</v>
      </c>
      <c r="B65" s="19" t="s">
        <v>80</v>
      </c>
      <c r="C65" s="29" t="n">
        <v>2</v>
      </c>
      <c r="D65" s="20" t="n">
        <v>42192</v>
      </c>
      <c r="E65" s="19" t="s">
        <v>81</v>
      </c>
      <c r="F65" s="29"/>
    </row>
    <row r="66" s="27" customFormat="true" ht="31.2" hidden="true" customHeight="false" outlineLevel="0" collapsed="false">
      <c r="A66" s="22" t="n">
        <v>50</v>
      </c>
      <c r="B66" s="19" t="s">
        <v>82</v>
      </c>
      <c r="C66" s="29" t="n">
        <v>2</v>
      </c>
      <c r="D66" s="20" t="n">
        <v>42195</v>
      </c>
      <c r="E66" s="19" t="s">
        <v>36</v>
      </c>
      <c r="F66" s="29"/>
      <c r="G66" s="15"/>
    </row>
    <row r="67" customFormat="false" ht="31.2" hidden="true" customHeight="false" outlineLevel="0" collapsed="false">
      <c r="A67" s="26" t="n">
        <v>51</v>
      </c>
      <c r="B67" s="19" t="s">
        <v>83</v>
      </c>
      <c r="C67" s="29" t="n">
        <v>2</v>
      </c>
      <c r="D67" s="20" t="n">
        <v>42212</v>
      </c>
      <c r="E67" s="19" t="s">
        <v>44</v>
      </c>
      <c r="F67" s="29"/>
    </row>
    <row r="68" customFormat="false" ht="31.2" hidden="true" customHeight="false" outlineLevel="0" collapsed="false">
      <c r="A68" s="19" t="n">
        <v>52</v>
      </c>
      <c r="B68" s="19" t="s">
        <v>84</v>
      </c>
      <c r="C68" s="29" t="n">
        <v>4</v>
      </c>
      <c r="D68" s="20" t="s">
        <v>85</v>
      </c>
      <c r="E68" s="19" t="s">
        <v>81</v>
      </c>
      <c r="F68" s="29" t="s">
        <v>86</v>
      </c>
    </row>
    <row r="69" customFormat="false" ht="31.2" hidden="true" customHeight="false" outlineLevel="0" collapsed="false">
      <c r="A69" s="19" t="n">
        <v>53</v>
      </c>
      <c r="B69" s="19" t="s">
        <v>87</v>
      </c>
      <c r="C69" s="29" t="n">
        <v>2</v>
      </c>
      <c r="D69" s="20" t="s">
        <v>88</v>
      </c>
      <c r="E69" s="19" t="s">
        <v>41</v>
      </c>
      <c r="F69" s="29" t="s">
        <v>89</v>
      </c>
    </row>
    <row r="70" customFormat="false" ht="31.2" hidden="true" customHeight="false" outlineLevel="0" collapsed="false">
      <c r="A70" s="22" t="n">
        <v>54</v>
      </c>
      <c r="B70" s="19" t="s">
        <v>90</v>
      </c>
      <c r="C70" s="29" t="n">
        <v>1</v>
      </c>
      <c r="D70" s="20" t="n">
        <v>42226</v>
      </c>
      <c r="E70" s="19" t="s">
        <v>81</v>
      </c>
      <c r="F70" s="29"/>
    </row>
    <row r="71" s="34" customFormat="true" ht="31.2" hidden="true" customHeight="false" outlineLevel="0" collapsed="false">
      <c r="A71" s="26" t="n">
        <v>55</v>
      </c>
      <c r="B71" s="19" t="s">
        <v>91</v>
      </c>
      <c r="C71" s="29" t="n">
        <v>2</v>
      </c>
      <c r="D71" s="20" t="n">
        <v>42227</v>
      </c>
      <c r="E71" s="19" t="s">
        <v>12</v>
      </c>
      <c r="F71" s="29"/>
      <c r="G71" s="2"/>
    </row>
    <row r="72" customFormat="false" ht="31.2" hidden="true" customHeight="false" outlineLevel="0" collapsed="false">
      <c r="A72" s="19" t="n">
        <v>56</v>
      </c>
      <c r="B72" s="19" t="s">
        <v>92</v>
      </c>
      <c r="C72" s="29" t="n">
        <v>1</v>
      </c>
      <c r="D72" s="20" t="n">
        <v>42234</v>
      </c>
      <c r="E72" s="19" t="s">
        <v>12</v>
      </c>
      <c r="F72" s="29"/>
    </row>
    <row r="73" customFormat="false" ht="31.2" hidden="true" customHeight="false" outlineLevel="0" collapsed="false">
      <c r="A73" s="19" t="n">
        <v>57</v>
      </c>
      <c r="B73" s="19" t="s">
        <v>93</v>
      </c>
      <c r="C73" s="29" t="n">
        <v>2</v>
      </c>
      <c r="D73" s="20" t="n">
        <v>42250</v>
      </c>
      <c r="E73" s="19" t="s">
        <v>12</v>
      </c>
      <c r="F73" s="29"/>
    </row>
    <row r="74" customFormat="false" ht="31.2" hidden="true" customHeight="false" outlineLevel="0" collapsed="false">
      <c r="A74" s="22" t="n">
        <v>58</v>
      </c>
      <c r="B74" s="19" t="s">
        <v>94</v>
      </c>
      <c r="C74" s="29" t="n">
        <v>4</v>
      </c>
      <c r="D74" s="20" t="n">
        <v>42258</v>
      </c>
      <c r="E74" s="19" t="s">
        <v>36</v>
      </c>
      <c r="F74" s="29"/>
    </row>
    <row r="75" customFormat="false" ht="31.2" hidden="true" customHeight="false" outlineLevel="0" collapsed="false">
      <c r="A75" s="26" t="n">
        <v>59</v>
      </c>
      <c r="B75" s="19" t="s">
        <v>95</v>
      </c>
      <c r="C75" s="29" t="n">
        <v>1</v>
      </c>
      <c r="D75" s="20" t="n">
        <v>42263</v>
      </c>
      <c r="E75" s="19" t="s">
        <v>36</v>
      </c>
      <c r="F75" s="29"/>
    </row>
    <row r="76" customFormat="false" ht="31.2" hidden="true" customHeight="false" outlineLevel="0" collapsed="false">
      <c r="A76" s="19" t="n">
        <v>60</v>
      </c>
      <c r="B76" s="19" t="s">
        <v>96</v>
      </c>
      <c r="C76" s="29" t="n">
        <v>2</v>
      </c>
      <c r="D76" s="20" t="n">
        <v>42263</v>
      </c>
      <c r="E76" s="19" t="s">
        <v>36</v>
      </c>
      <c r="F76" s="29"/>
    </row>
    <row r="77" customFormat="false" ht="46.8" hidden="true" customHeight="false" outlineLevel="0" collapsed="false">
      <c r="A77" s="19" t="n">
        <v>61</v>
      </c>
      <c r="B77" s="19" t="s">
        <v>97</v>
      </c>
      <c r="C77" s="29" t="n">
        <v>2</v>
      </c>
      <c r="D77" s="20" t="s">
        <v>98</v>
      </c>
      <c r="E77" s="19" t="s">
        <v>44</v>
      </c>
      <c r="F77" s="29" t="s">
        <v>99</v>
      </c>
    </row>
    <row r="78" customFormat="false" ht="31.2" hidden="true" customHeight="false" outlineLevel="0" collapsed="false">
      <c r="A78" s="22" t="n">
        <v>62</v>
      </c>
      <c r="B78" s="19" t="s">
        <v>100</v>
      </c>
      <c r="C78" s="29" t="n">
        <v>2</v>
      </c>
      <c r="D78" s="20" t="n">
        <v>42291</v>
      </c>
      <c r="E78" s="19" t="s">
        <v>44</v>
      </c>
      <c r="F78" s="29"/>
    </row>
    <row r="79" customFormat="false" ht="15.6" hidden="true" customHeight="false" outlineLevel="0" collapsed="false">
      <c r="A79" s="26" t="n">
        <v>63</v>
      </c>
      <c r="B79" s="19" t="s">
        <v>101</v>
      </c>
      <c r="C79" s="29" t="n">
        <v>3</v>
      </c>
      <c r="D79" s="20" t="n">
        <v>42297</v>
      </c>
      <c r="E79" s="19" t="s">
        <v>41</v>
      </c>
      <c r="F79" s="29"/>
    </row>
    <row r="80" s="31" customFormat="true" ht="31.2" hidden="true" customHeight="false" outlineLevel="0" collapsed="false">
      <c r="A80" s="19" t="n">
        <v>64</v>
      </c>
      <c r="B80" s="19" t="s">
        <v>102</v>
      </c>
      <c r="C80" s="29" t="n">
        <v>1</v>
      </c>
      <c r="D80" s="20" t="n">
        <v>42297</v>
      </c>
      <c r="E80" s="19" t="s">
        <v>12</v>
      </c>
      <c r="F80" s="29"/>
      <c r="G80" s="2"/>
    </row>
    <row r="81" s="35" customFormat="true" ht="31.2" hidden="true" customHeight="false" outlineLevel="0" collapsed="false">
      <c r="A81" s="19" t="n">
        <v>65</v>
      </c>
      <c r="B81" s="19" t="s">
        <v>103</v>
      </c>
      <c r="C81" s="22" t="n">
        <v>2</v>
      </c>
      <c r="D81" s="20" t="n">
        <v>42320</v>
      </c>
      <c r="E81" s="19" t="s">
        <v>25</v>
      </c>
      <c r="F81" s="19"/>
      <c r="G81" s="15"/>
    </row>
    <row r="82" customFormat="false" ht="31.2" hidden="true" customHeight="false" outlineLevel="0" collapsed="false">
      <c r="A82" s="22" t="n">
        <v>66</v>
      </c>
      <c r="B82" s="19" t="s">
        <v>104</v>
      </c>
      <c r="C82" s="29" t="n">
        <v>1</v>
      </c>
      <c r="D82" s="20" t="s">
        <v>105</v>
      </c>
      <c r="E82" s="19" t="s">
        <v>81</v>
      </c>
      <c r="F82" s="29" t="s">
        <v>106</v>
      </c>
    </row>
    <row r="83" customFormat="false" ht="31.2" hidden="true" customHeight="false" outlineLevel="0" collapsed="false">
      <c r="A83" s="26" t="n">
        <v>67</v>
      </c>
      <c r="B83" s="19" t="s">
        <v>107</v>
      </c>
      <c r="C83" s="29" t="n">
        <v>2</v>
      </c>
      <c r="D83" s="20" t="n">
        <v>42327</v>
      </c>
      <c r="E83" s="19" t="s">
        <v>25</v>
      </c>
      <c r="F83" s="29"/>
    </row>
    <row r="84" s="36" customFormat="true" ht="31.2" hidden="true" customHeight="false" outlineLevel="0" collapsed="false">
      <c r="A84" s="19" t="n">
        <v>68</v>
      </c>
      <c r="B84" s="19" t="s">
        <v>108</v>
      </c>
      <c r="C84" s="22" t="n">
        <v>5</v>
      </c>
      <c r="D84" s="20" t="n">
        <v>42339</v>
      </c>
      <c r="E84" s="19" t="s">
        <v>36</v>
      </c>
      <c r="F84" s="19"/>
      <c r="G84" s="15"/>
    </row>
    <row r="85" customFormat="false" ht="31.2" hidden="true" customHeight="false" outlineLevel="0" collapsed="false">
      <c r="A85" s="19" t="n">
        <v>69</v>
      </c>
      <c r="B85" s="19" t="s">
        <v>109</v>
      </c>
      <c r="C85" s="29" t="n">
        <v>1</v>
      </c>
      <c r="D85" s="20" t="n">
        <v>42347</v>
      </c>
      <c r="E85" s="19" t="s">
        <v>36</v>
      </c>
      <c r="F85" s="29"/>
    </row>
    <row r="86" customFormat="false" ht="31.2" hidden="true" customHeight="false" outlineLevel="0" collapsed="false">
      <c r="A86" s="22" t="n">
        <v>70</v>
      </c>
      <c r="B86" s="19" t="s">
        <v>110</v>
      </c>
      <c r="C86" s="29" t="n">
        <v>3</v>
      </c>
      <c r="D86" s="20" t="n">
        <v>42362</v>
      </c>
      <c r="E86" s="19" t="s">
        <v>25</v>
      </c>
      <c r="F86" s="29"/>
    </row>
    <row r="87" customFormat="false" ht="31.2" hidden="true" customHeight="false" outlineLevel="0" collapsed="false">
      <c r="A87" s="26" t="n">
        <v>71</v>
      </c>
      <c r="B87" s="19" t="s">
        <v>111</v>
      </c>
      <c r="C87" s="29" t="n">
        <v>5</v>
      </c>
      <c r="D87" s="20" t="n">
        <v>42366</v>
      </c>
      <c r="E87" s="19" t="s">
        <v>36</v>
      </c>
      <c r="F87" s="29"/>
    </row>
    <row r="88" customFormat="false" ht="31.2" hidden="true" customHeight="false" outlineLevel="0" collapsed="false">
      <c r="A88" s="19" t="n">
        <v>72</v>
      </c>
      <c r="B88" s="19" t="s">
        <v>112</v>
      </c>
      <c r="C88" s="29" t="n">
        <v>1</v>
      </c>
      <c r="D88" s="20" t="n">
        <v>42368</v>
      </c>
      <c r="E88" s="19" t="s">
        <v>25</v>
      </c>
      <c r="F88" s="29"/>
    </row>
    <row r="89" customFormat="false" ht="46.8" hidden="true" customHeight="false" outlineLevel="0" collapsed="false">
      <c r="A89" s="19" t="n">
        <v>73</v>
      </c>
      <c r="B89" s="19" t="s">
        <v>113</v>
      </c>
      <c r="C89" s="29" t="n">
        <v>1</v>
      </c>
      <c r="D89" s="20" t="s">
        <v>114</v>
      </c>
      <c r="E89" s="19" t="s">
        <v>36</v>
      </c>
      <c r="F89" s="29" t="s">
        <v>115</v>
      </c>
    </row>
    <row r="90" customFormat="false" ht="31.2" hidden="true" customHeight="false" outlineLevel="0" collapsed="false">
      <c r="A90" s="22" t="n">
        <v>74</v>
      </c>
      <c r="B90" s="19" t="s">
        <v>116</v>
      </c>
      <c r="C90" s="29" t="n">
        <v>1</v>
      </c>
      <c r="D90" s="20" t="n">
        <v>42384</v>
      </c>
      <c r="E90" s="19" t="s">
        <v>44</v>
      </c>
      <c r="F90" s="29"/>
    </row>
    <row r="91" customFormat="false" ht="31.2" hidden="true" customHeight="false" outlineLevel="0" collapsed="false">
      <c r="A91" s="26" t="n">
        <v>75</v>
      </c>
      <c r="B91" s="19" t="s">
        <v>117</v>
      </c>
      <c r="C91" s="29" t="n">
        <v>1</v>
      </c>
      <c r="D91" s="20" t="n">
        <v>42394</v>
      </c>
      <c r="E91" s="19" t="s">
        <v>34</v>
      </c>
      <c r="F91" s="29"/>
    </row>
    <row r="92" customFormat="false" ht="31.2" hidden="true" customHeight="false" outlineLevel="0" collapsed="false">
      <c r="A92" s="19" t="n">
        <v>76</v>
      </c>
      <c r="B92" s="19" t="s">
        <v>118</v>
      </c>
      <c r="C92" s="29" t="n">
        <v>1</v>
      </c>
      <c r="D92" s="20" t="n">
        <v>42397</v>
      </c>
      <c r="E92" s="19" t="s">
        <v>36</v>
      </c>
      <c r="F92" s="29"/>
    </row>
    <row r="93" customFormat="false" ht="31.2" hidden="true" customHeight="false" outlineLevel="0" collapsed="false">
      <c r="A93" s="19" t="n">
        <v>77</v>
      </c>
      <c r="B93" s="19" t="s">
        <v>119</v>
      </c>
      <c r="C93" s="29" t="n">
        <v>3</v>
      </c>
      <c r="D93" s="20" t="n">
        <v>42398</v>
      </c>
      <c r="E93" s="19" t="s">
        <v>52</v>
      </c>
      <c r="F93" s="29"/>
    </row>
    <row r="94" customFormat="false" ht="31.2" hidden="true" customHeight="false" outlineLevel="0" collapsed="false">
      <c r="A94" s="22" t="n">
        <v>78</v>
      </c>
      <c r="B94" s="19" t="s">
        <v>120</v>
      </c>
      <c r="C94" s="29" t="n">
        <v>1</v>
      </c>
      <c r="D94" s="20" t="n">
        <v>42409</v>
      </c>
      <c r="E94" s="19" t="s">
        <v>52</v>
      </c>
      <c r="F94" s="29"/>
    </row>
    <row r="95" customFormat="false" ht="31.2" hidden="true" customHeight="false" outlineLevel="0" collapsed="false">
      <c r="A95" s="26" t="n">
        <v>79</v>
      </c>
      <c r="B95" s="19" t="s">
        <v>121</v>
      </c>
      <c r="C95" s="29" t="n">
        <v>1</v>
      </c>
      <c r="D95" s="20" t="n">
        <v>42419</v>
      </c>
      <c r="E95" s="19" t="s">
        <v>25</v>
      </c>
      <c r="F95" s="29"/>
    </row>
    <row r="96" customFormat="false" ht="31.2" hidden="true" customHeight="false" outlineLevel="0" collapsed="false">
      <c r="A96" s="19" t="n">
        <v>80</v>
      </c>
      <c r="B96" s="19" t="s">
        <v>122</v>
      </c>
      <c r="C96" s="29" t="n">
        <v>2</v>
      </c>
      <c r="D96" s="20" t="n">
        <v>42433</v>
      </c>
      <c r="E96" s="19" t="s">
        <v>34</v>
      </c>
      <c r="F96" s="29"/>
    </row>
    <row r="97" customFormat="false" ht="31.2" hidden="true" customHeight="false" outlineLevel="0" collapsed="false">
      <c r="A97" s="19" t="n">
        <v>81</v>
      </c>
      <c r="B97" s="19" t="s">
        <v>123</v>
      </c>
      <c r="C97" s="29" t="n">
        <v>1</v>
      </c>
      <c r="D97" s="20" t="n">
        <v>42439</v>
      </c>
      <c r="E97" s="19" t="s">
        <v>12</v>
      </c>
      <c r="F97" s="29"/>
    </row>
    <row r="98" customFormat="false" ht="15.6" hidden="true" customHeight="false" outlineLevel="0" collapsed="false">
      <c r="A98" s="22" t="n">
        <v>82</v>
      </c>
      <c r="B98" s="19" t="s">
        <v>124</v>
      </c>
      <c r="C98" s="29" t="n">
        <v>5</v>
      </c>
      <c r="D98" s="20" t="n">
        <v>42445</v>
      </c>
      <c r="E98" s="19" t="s">
        <v>41</v>
      </c>
      <c r="F98" s="29"/>
    </row>
    <row r="99" customFormat="false" ht="31.2" hidden="true" customHeight="false" outlineLevel="0" collapsed="false">
      <c r="A99" s="26" t="n">
        <v>83</v>
      </c>
      <c r="B99" s="19" t="s">
        <v>125</v>
      </c>
      <c r="C99" s="29" t="n">
        <v>2</v>
      </c>
      <c r="D99" s="20" t="s">
        <v>126</v>
      </c>
      <c r="E99" s="19" t="s">
        <v>36</v>
      </c>
      <c r="F99" s="29" t="s">
        <v>127</v>
      </c>
    </row>
    <row r="100" customFormat="false" ht="31.2" hidden="true" customHeight="false" outlineLevel="0" collapsed="false">
      <c r="A100" s="19" t="n">
        <v>84</v>
      </c>
      <c r="B100" s="19" t="s">
        <v>128</v>
      </c>
      <c r="C100" s="29" t="n">
        <v>2</v>
      </c>
      <c r="D100" s="20" t="n">
        <v>42450</v>
      </c>
      <c r="E100" s="19" t="s">
        <v>44</v>
      </c>
      <c r="F100" s="29"/>
    </row>
    <row r="101" customFormat="false" ht="31.2" hidden="true" customHeight="false" outlineLevel="0" collapsed="false">
      <c r="A101" s="19" t="n">
        <v>85</v>
      </c>
      <c r="B101" s="19" t="s">
        <v>129</v>
      </c>
      <c r="C101" s="29" t="n">
        <v>2</v>
      </c>
      <c r="D101" s="20" t="n">
        <v>42450</v>
      </c>
      <c r="E101" s="19" t="s">
        <v>25</v>
      </c>
      <c r="F101" s="29"/>
    </row>
    <row r="102" customFormat="false" ht="31.2" hidden="true" customHeight="false" outlineLevel="0" collapsed="false">
      <c r="A102" s="22" t="n">
        <v>86</v>
      </c>
      <c r="B102" s="19" t="s">
        <v>130</v>
      </c>
      <c r="C102" s="29" t="n">
        <v>1</v>
      </c>
      <c r="D102" s="20" t="n">
        <v>42451</v>
      </c>
      <c r="E102" s="19" t="s">
        <v>25</v>
      </c>
      <c r="F102" s="29"/>
    </row>
    <row r="103" customFormat="false" ht="31.2" hidden="true" customHeight="false" outlineLevel="0" collapsed="false">
      <c r="A103" s="26" t="n">
        <v>87</v>
      </c>
      <c r="B103" s="19" t="s">
        <v>131</v>
      </c>
      <c r="C103" s="29" t="n">
        <v>3</v>
      </c>
      <c r="D103" s="20" t="n">
        <v>42454</v>
      </c>
      <c r="E103" s="19" t="s">
        <v>18</v>
      </c>
      <c r="F103" s="29"/>
    </row>
    <row r="104" s="31" customFormat="true" ht="31.2" hidden="true" customHeight="false" outlineLevel="0" collapsed="false">
      <c r="A104" s="19" t="n">
        <v>88</v>
      </c>
      <c r="B104" s="19" t="s">
        <v>132</v>
      </c>
      <c r="C104" s="29" t="n">
        <v>1</v>
      </c>
      <c r="D104" s="20" t="n">
        <v>42466</v>
      </c>
      <c r="E104" s="19" t="s">
        <v>12</v>
      </c>
      <c r="F104" s="29" t="s">
        <v>133</v>
      </c>
      <c r="G104" s="2"/>
    </row>
    <row r="105" customFormat="false" ht="15.6" hidden="true" customHeight="false" outlineLevel="0" collapsed="false">
      <c r="A105" s="19" t="n">
        <v>89</v>
      </c>
      <c r="B105" s="19" t="s">
        <v>134</v>
      </c>
      <c r="C105" s="29" t="n">
        <v>2</v>
      </c>
      <c r="D105" s="20" t="n">
        <v>42474</v>
      </c>
      <c r="E105" s="19" t="s">
        <v>41</v>
      </c>
      <c r="F105" s="29"/>
    </row>
    <row r="106" customFormat="false" ht="46.8" hidden="true" customHeight="false" outlineLevel="0" collapsed="false">
      <c r="A106" s="22" t="n">
        <v>90</v>
      </c>
      <c r="B106" s="19" t="s">
        <v>135</v>
      </c>
      <c r="C106" s="29" t="n">
        <v>2</v>
      </c>
      <c r="D106" s="20" t="n">
        <v>42478</v>
      </c>
      <c r="E106" s="19" t="s">
        <v>34</v>
      </c>
      <c r="F106" s="29"/>
    </row>
    <row r="107" customFormat="false" ht="31.2" hidden="false" customHeight="false" outlineLevel="0" collapsed="false">
      <c r="A107" s="26" t="n">
        <v>91</v>
      </c>
      <c r="B107" s="19" t="s">
        <v>136</v>
      </c>
      <c r="C107" s="29" t="n">
        <v>2</v>
      </c>
      <c r="D107" s="20" t="s">
        <v>137</v>
      </c>
      <c r="E107" s="19" t="s">
        <v>138</v>
      </c>
      <c r="F107" s="29" t="s">
        <v>139</v>
      </c>
    </row>
    <row r="108" customFormat="false" ht="31.2" hidden="true" customHeight="false" outlineLevel="0" collapsed="false">
      <c r="A108" s="19" t="n">
        <v>92</v>
      </c>
      <c r="B108" s="19" t="s">
        <v>140</v>
      </c>
      <c r="C108" s="29" t="n">
        <v>1</v>
      </c>
      <c r="D108" s="20" t="n">
        <v>42488</v>
      </c>
      <c r="E108" s="19" t="s">
        <v>41</v>
      </c>
      <c r="F108" s="29"/>
    </row>
    <row r="109" customFormat="false" ht="31.2" hidden="true" customHeight="false" outlineLevel="0" collapsed="false">
      <c r="A109" s="19" t="n">
        <v>93</v>
      </c>
      <c r="B109" s="19" t="s">
        <v>141</v>
      </c>
      <c r="C109" s="29" t="n">
        <v>3</v>
      </c>
      <c r="D109" s="20" t="n">
        <v>42506</v>
      </c>
      <c r="E109" s="19" t="s">
        <v>36</v>
      </c>
      <c r="F109" s="29"/>
    </row>
    <row r="110" customFormat="false" ht="31.2" hidden="true" customHeight="false" outlineLevel="0" collapsed="false">
      <c r="A110" s="22" t="n">
        <v>94</v>
      </c>
      <c r="B110" s="19" t="s">
        <v>142</v>
      </c>
      <c r="C110" s="29" t="n">
        <v>2</v>
      </c>
      <c r="D110" s="20" t="n">
        <v>42517</v>
      </c>
      <c r="E110" s="19" t="s">
        <v>44</v>
      </c>
      <c r="F110" s="29"/>
    </row>
    <row r="111" customFormat="false" ht="31.2" hidden="true" customHeight="false" outlineLevel="0" collapsed="false">
      <c r="A111" s="26" t="n">
        <v>95</v>
      </c>
      <c r="B111" s="19" t="s">
        <v>143</v>
      </c>
      <c r="C111" s="29" t="n">
        <v>1</v>
      </c>
      <c r="D111" s="20" t="n">
        <v>42520</v>
      </c>
      <c r="E111" s="19" t="s">
        <v>44</v>
      </c>
      <c r="F111" s="29"/>
    </row>
    <row r="112" customFormat="false" ht="31.2" hidden="true" customHeight="false" outlineLevel="0" collapsed="false">
      <c r="A112" s="19" t="n">
        <v>96</v>
      </c>
      <c r="B112" s="19" t="s">
        <v>144</v>
      </c>
      <c r="C112" s="29" t="n">
        <v>1</v>
      </c>
      <c r="D112" s="20" t="n">
        <v>42523</v>
      </c>
      <c r="E112" s="19" t="s">
        <v>21</v>
      </c>
      <c r="F112" s="29"/>
    </row>
    <row r="113" s="31" customFormat="true" ht="31.2" hidden="true" customHeight="false" outlineLevel="0" collapsed="false">
      <c r="A113" s="19" t="n">
        <v>97</v>
      </c>
      <c r="B113" s="19" t="s">
        <v>145</v>
      </c>
      <c r="C113" s="29" t="n">
        <v>2</v>
      </c>
      <c r="D113" s="20" t="n">
        <v>42543</v>
      </c>
      <c r="E113" s="19" t="s">
        <v>21</v>
      </c>
      <c r="F113" s="29"/>
      <c r="G113" s="2"/>
    </row>
    <row r="114" customFormat="false" ht="31.2" hidden="true" customHeight="false" outlineLevel="0" collapsed="false">
      <c r="A114" s="22" t="n">
        <v>98</v>
      </c>
      <c r="B114" s="19" t="s">
        <v>146</v>
      </c>
      <c r="C114" s="29" t="n">
        <v>4</v>
      </c>
      <c r="D114" s="20" t="n">
        <v>42545</v>
      </c>
      <c r="E114" s="19" t="s">
        <v>25</v>
      </c>
      <c r="F114" s="29"/>
    </row>
    <row r="115" s="33" customFormat="true" ht="31.2" hidden="true" customHeight="false" outlineLevel="0" collapsed="false">
      <c r="A115" s="26" t="n">
        <v>99</v>
      </c>
      <c r="B115" s="19" t="s">
        <v>147</v>
      </c>
      <c r="C115" s="22" t="n">
        <v>2</v>
      </c>
      <c r="D115" s="20" t="n">
        <v>42547</v>
      </c>
      <c r="E115" s="19" t="s">
        <v>36</v>
      </c>
      <c r="F115" s="19"/>
      <c r="G115" s="15"/>
    </row>
    <row r="116" customFormat="false" ht="31.2" hidden="true" customHeight="false" outlineLevel="0" collapsed="false">
      <c r="A116" s="19" t="n">
        <v>100</v>
      </c>
      <c r="B116" s="19" t="s">
        <v>148</v>
      </c>
      <c r="C116" s="29" t="n">
        <v>1</v>
      </c>
      <c r="D116" s="20" t="n">
        <v>42559</v>
      </c>
      <c r="E116" s="19" t="s">
        <v>34</v>
      </c>
      <c r="F116" s="29"/>
    </row>
    <row r="117" customFormat="false" ht="31.2" hidden="true" customHeight="false" outlineLevel="0" collapsed="false">
      <c r="A117" s="19" t="n">
        <v>101</v>
      </c>
      <c r="B117" s="19" t="s">
        <v>149</v>
      </c>
      <c r="C117" s="29" t="n">
        <v>6</v>
      </c>
      <c r="D117" s="20" t="n">
        <v>42563</v>
      </c>
      <c r="E117" s="19" t="s">
        <v>36</v>
      </c>
      <c r="F117" s="29"/>
    </row>
    <row r="118" customFormat="false" ht="31.2" hidden="true" customHeight="false" outlineLevel="0" collapsed="false">
      <c r="A118" s="22" t="n">
        <v>102</v>
      </c>
      <c r="B118" s="19" t="s">
        <v>150</v>
      </c>
      <c r="C118" s="29" t="n">
        <v>3</v>
      </c>
      <c r="D118" s="20" t="n">
        <v>42569</v>
      </c>
      <c r="E118" s="19" t="s">
        <v>36</v>
      </c>
      <c r="F118" s="29"/>
    </row>
    <row r="119" s="33" customFormat="true" ht="31.2" hidden="true" customHeight="false" outlineLevel="0" collapsed="false">
      <c r="A119" s="26" t="n">
        <v>103</v>
      </c>
      <c r="B119" s="19" t="s">
        <v>151</v>
      </c>
      <c r="C119" s="22" t="n">
        <v>1</v>
      </c>
      <c r="D119" s="20" t="n">
        <v>42569</v>
      </c>
      <c r="E119" s="19" t="s">
        <v>36</v>
      </c>
      <c r="F119" s="19"/>
      <c r="G119" s="15"/>
    </row>
    <row r="120" customFormat="false" ht="31.2" hidden="true" customHeight="false" outlineLevel="0" collapsed="false">
      <c r="A120" s="19" t="n">
        <v>104</v>
      </c>
      <c r="B120" s="19" t="s">
        <v>152</v>
      </c>
      <c r="C120" s="29" t="n">
        <v>2</v>
      </c>
      <c r="D120" s="20" t="n">
        <v>42572</v>
      </c>
      <c r="E120" s="19" t="s">
        <v>21</v>
      </c>
      <c r="F120" s="29"/>
    </row>
    <row r="121" customFormat="false" ht="31.2" hidden="true" customHeight="false" outlineLevel="0" collapsed="false">
      <c r="A121" s="19" t="n">
        <v>105</v>
      </c>
      <c r="B121" s="19" t="s">
        <v>153</v>
      </c>
      <c r="C121" s="29" t="n">
        <v>2</v>
      </c>
      <c r="D121" s="20" t="n">
        <v>42579</v>
      </c>
      <c r="E121" s="19" t="s">
        <v>36</v>
      </c>
      <c r="F121" s="29"/>
    </row>
    <row r="122" customFormat="false" ht="31.2" hidden="true" customHeight="false" outlineLevel="0" collapsed="false">
      <c r="A122" s="22" t="n">
        <v>106</v>
      </c>
      <c r="B122" s="19" t="s">
        <v>154</v>
      </c>
      <c r="C122" s="29" t="n">
        <v>1</v>
      </c>
      <c r="D122" s="20" t="n">
        <v>42598</v>
      </c>
      <c r="E122" s="19" t="s">
        <v>18</v>
      </c>
      <c r="F122" s="29"/>
    </row>
    <row r="123" customFormat="false" ht="31.2" hidden="true" customHeight="false" outlineLevel="0" collapsed="false">
      <c r="A123" s="26" t="n">
        <v>107</v>
      </c>
      <c r="B123" s="19" t="s">
        <v>155</v>
      </c>
      <c r="C123" s="29" t="n">
        <v>2</v>
      </c>
      <c r="D123" s="20" t="n">
        <v>42605</v>
      </c>
      <c r="E123" s="19" t="s">
        <v>41</v>
      </c>
      <c r="F123" s="29"/>
    </row>
    <row r="124" customFormat="false" ht="31.2" hidden="true" customHeight="false" outlineLevel="0" collapsed="false">
      <c r="A124" s="19" t="n">
        <v>108</v>
      </c>
      <c r="B124" s="19" t="s">
        <v>156</v>
      </c>
      <c r="C124" s="29" t="n">
        <v>2</v>
      </c>
      <c r="D124" s="20" t="n">
        <v>42618</v>
      </c>
      <c r="E124" s="19" t="s">
        <v>34</v>
      </c>
      <c r="F124" s="29"/>
    </row>
    <row r="125" s="36" customFormat="true" ht="31.2" hidden="true" customHeight="false" outlineLevel="0" collapsed="false">
      <c r="A125" s="19" t="n">
        <v>109</v>
      </c>
      <c r="B125" s="19" t="s">
        <v>157</v>
      </c>
      <c r="C125" s="22" t="n">
        <v>1</v>
      </c>
      <c r="D125" s="20" t="n">
        <v>42625</v>
      </c>
      <c r="E125" s="19" t="s">
        <v>36</v>
      </c>
      <c r="F125" s="19"/>
      <c r="G125" s="15"/>
    </row>
    <row r="126" customFormat="false" ht="31.2" hidden="true" customHeight="false" outlineLevel="0" collapsed="false">
      <c r="A126" s="22" t="n">
        <v>110</v>
      </c>
      <c r="B126" s="19" t="s">
        <v>158</v>
      </c>
      <c r="C126" s="29" t="n">
        <v>1</v>
      </c>
      <c r="D126" s="20" t="n">
        <v>42626</v>
      </c>
      <c r="E126" s="19" t="s">
        <v>44</v>
      </c>
      <c r="F126" s="29"/>
    </row>
    <row r="127" customFormat="false" ht="31.2" hidden="true" customHeight="false" outlineLevel="0" collapsed="false">
      <c r="A127" s="26" t="n">
        <v>111</v>
      </c>
      <c r="B127" s="19" t="s">
        <v>159</v>
      </c>
      <c r="C127" s="29" t="n">
        <v>1</v>
      </c>
      <c r="D127" s="20" t="n">
        <v>42629</v>
      </c>
      <c r="E127" s="19" t="s">
        <v>34</v>
      </c>
      <c r="F127" s="29"/>
    </row>
    <row r="128" customFormat="false" ht="31.2" hidden="true" customHeight="false" outlineLevel="0" collapsed="false">
      <c r="A128" s="19" t="n">
        <v>112</v>
      </c>
      <c r="B128" s="19" t="s">
        <v>160</v>
      </c>
      <c r="C128" s="29" t="n">
        <v>4</v>
      </c>
      <c r="D128" s="20" t="n">
        <v>42633</v>
      </c>
      <c r="E128" s="19" t="s">
        <v>44</v>
      </c>
      <c r="F128" s="29"/>
    </row>
    <row r="129" customFormat="false" ht="31.2" hidden="true" customHeight="false" outlineLevel="0" collapsed="false">
      <c r="A129" s="19" t="n">
        <v>113</v>
      </c>
      <c r="B129" s="19" t="s">
        <v>161</v>
      </c>
      <c r="C129" s="29" t="n">
        <v>2</v>
      </c>
      <c r="D129" s="20" t="n">
        <v>42639</v>
      </c>
      <c r="E129" s="19" t="s">
        <v>18</v>
      </c>
      <c r="F129" s="29"/>
    </row>
    <row r="130" customFormat="false" ht="31.2" hidden="true" customHeight="false" outlineLevel="0" collapsed="false">
      <c r="A130" s="22" t="n">
        <v>114</v>
      </c>
      <c r="B130" s="19" t="s">
        <v>162</v>
      </c>
      <c r="C130" s="29" t="n">
        <v>7</v>
      </c>
      <c r="D130" s="20" t="n">
        <v>42639</v>
      </c>
      <c r="E130" s="19" t="s">
        <v>36</v>
      </c>
      <c r="F130" s="29"/>
    </row>
    <row r="131" s="36" customFormat="true" ht="31.2" hidden="true" customHeight="false" outlineLevel="0" collapsed="false">
      <c r="A131" s="26" t="n">
        <v>115</v>
      </c>
      <c r="B131" s="19" t="s">
        <v>163</v>
      </c>
      <c r="C131" s="22" t="n">
        <v>4</v>
      </c>
      <c r="D131" s="20" t="n">
        <v>42641</v>
      </c>
      <c r="E131" s="19" t="s">
        <v>36</v>
      </c>
      <c r="F131" s="19"/>
      <c r="G131" s="15"/>
    </row>
    <row r="132" customFormat="false" ht="31.2" hidden="true" customHeight="false" outlineLevel="0" collapsed="false">
      <c r="A132" s="19" t="n">
        <v>116</v>
      </c>
      <c r="B132" s="19" t="s">
        <v>164</v>
      </c>
      <c r="C132" s="29" t="n">
        <v>1</v>
      </c>
      <c r="D132" s="20" t="n">
        <v>42646</v>
      </c>
      <c r="E132" s="19" t="s">
        <v>12</v>
      </c>
      <c r="F132" s="29"/>
    </row>
    <row r="133" customFormat="false" ht="31.2" hidden="true" customHeight="false" outlineLevel="0" collapsed="false">
      <c r="A133" s="19" t="n">
        <v>117</v>
      </c>
      <c r="B133" s="19" t="s">
        <v>165</v>
      </c>
      <c r="C133" s="29" t="n">
        <v>1</v>
      </c>
      <c r="D133" s="20" t="n">
        <v>42648</v>
      </c>
      <c r="E133" s="19" t="s">
        <v>44</v>
      </c>
      <c r="F133" s="29"/>
    </row>
    <row r="134" customFormat="false" ht="31.2" hidden="true" customHeight="false" outlineLevel="0" collapsed="false">
      <c r="A134" s="22" t="n">
        <v>118</v>
      </c>
      <c r="B134" s="19" t="s">
        <v>166</v>
      </c>
      <c r="C134" s="29" t="n">
        <v>4</v>
      </c>
      <c r="D134" s="20" t="n">
        <v>42660</v>
      </c>
      <c r="E134" s="19" t="s">
        <v>36</v>
      </c>
      <c r="F134" s="29"/>
    </row>
    <row r="135" customFormat="false" ht="31.2" hidden="true" customHeight="false" outlineLevel="0" collapsed="false">
      <c r="A135" s="26" t="n">
        <v>119</v>
      </c>
      <c r="B135" s="19" t="s">
        <v>167</v>
      </c>
      <c r="C135" s="29" t="n">
        <v>1</v>
      </c>
      <c r="D135" s="20" t="s">
        <v>168</v>
      </c>
      <c r="E135" s="19" t="s">
        <v>21</v>
      </c>
      <c r="F135" s="29" t="s">
        <v>169</v>
      </c>
    </row>
    <row r="136" customFormat="false" ht="15.6" hidden="true" customHeight="false" outlineLevel="0" collapsed="false">
      <c r="A136" s="19" t="n">
        <v>120</v>
      </c>
      <c r="B136" s="19" t="s">
        <v>170</v>
      </c>
      <c r="C136" s="29" t="n">
        <v>3</v>
      </c>
      <c r="D136" s="20" t="n">
        <v>42664</v>
      </c>
      <c r="E136" s="19" t="s">
        <v>41</v>
      </c>
      <c r="F136" s="29"/>
    </row>
    <row r="137" customFormat="false" ht="31.2" hidden="true" customHeight="false" outlineLevel="0" collapsed="false">
      <c r="A137" s="19" t="n">
        <v>121</v>
      </c>
      <c r="B137" s="19" t="s">
        <v>171</v>
      </c>
      <c r="C137" s="29" t="n">
        <v>1</v>
      </c>
      <c r="D137" s="20" t="n">
        <v>42667</v>
      </c>
      <c r="E137" s="19" t="s">
        <v>21</v>
      </c>
      <c r="F137" s="29"/>
    </row>
    <row r="138" s="27" customFormat="true" ht="31.2" hidden="true" customHeight="false" outlineLevel="0" collapsed="false">
      <c r="A138" s="22" t="n">
        <v>122</v>
      </c>
      <c r="B138" s="19" t="s">
        <v>172</v>
      </c>
      <c r="C138" s="29" t="n">
        <v>1</v>
      </c>
      <c r="D138" s="20" t="n">
        <v>42669</v>
      </c>
      <c r="E138" s="19" t="s">
        <v>12</v>
      </c>
      <c r="F138" s="29"/>
      <c r="G138" s="15"/>
    </row>
    <row r="139" customFormat="false" ht="31.2" hidden="true" customHeight="false" outlineLevel="0" collapsed="false">
      <c r="A139" s="26" t="n">
        <v>123</v>
      </c>
      <c r="B139" s="19" t="s">
        <v>173</v>
      </c>
      <c r="C139" s="29" t="n">
        <v>1</v>
      </c>
      <c r="D139" s="20" t="n">
        <v>42674</v>
      </c>
      <c r="E139" s="19" t="s">
        <v>18</v>
      </c>
      <c r="F139" s="19" t="s">
        <v>174</v>
      </c>
    </row>
    <row r="140" customFormat="false" ht="31.2" hidden="true" customHeight="false" outlineLevel="0" collapsed="false">
      <c r="A140" s="19" t="n">
        <v>124</v>
      </c>
      <c r="B140" s="19" t="s">
        <v>175</v>
      </c>
      <c r="C140" s="29" t="n">
        <v>3</v>
      </c>
      <c r="D140" s="20" t="n">
        <v>42674</v>
      </c>
      <c r="E140" s="19" t="s">
        <v>36</v>
      </c>
      <c r="F140" s="29"/>
    </row>
    <row r="141" customFormat="false" ht="31.2" hidden="true" customHeight="false" outlineLevel="0" collapsed="false">
      <c r="A141" s="19" t="n">
        <v>125</v>
      </c>
      <c r="B141" s="19" t="s">
        <v>176</v>
      </c>
      <c r="C141" s="29" t="n">
        <v>1</v>
      </c>
      <c r="D141" s="20" t="n">
        <v>42675</v>
      </c>
      <c r="E141" s="19" t="s">
        <v>21</v>
      </c>
      <c r="F141" s="29"/>
    </row>
    <row r="142" customFormat="false" ht="31.2" hidden="true" customHeight="false" outlineLevel="0" collapsed="false">
      <c r="A142" s="22" t="n">
        <v>126</v>
      </c>
      <c r="B142" s="19" t="s">
        <v>177</v>
      </c>
      <c r="C142" s="29" t="n">
        <v>1</v>
      </c>
      <c r="D142" s="20" t="n">
        <v>42681</v>
      </c>
      <c r="E142" s="19" t="s">
        <v>36</v>
      </c>
      <c r="F142" s="29"/>
    </row>
    <row r="143" customFormat="false" ht="31.2" hidden="true" customHeight="false" outlineLevel="0" collapsed="false">
      <c r="A143" s="26" t="n">
        <v>127</v>
      </c>
      <c r="B143" s="19" t="s">
        <v>178</v>
      </c>
      <c r="C143" s="29" t="n">
        <v>3</v>
      </c>
      <c r="D143" s="20" t="n">
        <v>42705</v>
      </c>
      <c r="E143" s="19" t="s">
        <v>25</v>
      </c>
      <c r="F143" s="29"/>
    </row>
    <row r="144" customFormat="false" ht="31.2" hidden="true" customHeight="false" outlineLevel="0" collapsed="false">
      <c r="A144" s="19" t="n">
        <v>128</v>
      </c>
      <c r="B144" s="19" t="s">
        <v>179</v>
      </c>
      <c r="C144" s="29" t="n">
        <v>1</v>
      </c>
      <c r="D144" s="20" t="n">
        <v>42706</v>
      </c>
      <c r="E144" s="19" t="s">
        <v>44</v>
      </c>
      <c r="F144" s="29"/>
    </row>
    <row r="145" customFormat="false" ht="31.2" hidden="true" customHeight="false" outlineLevel="0" collapsed="false">
      <c r="A145" s="19" t="n">
        <v>129</v>
      </c>
      <c r="B145" s="19" t="s">
        <v>180</v>
      </c>
      <c r="C145" s="29" t="n">
        <v>2</v>
      </c>
      <c r="D145" s="20" t="n">
        <v>42709</v>
      </c>
      <c r="E145" s="19" t="s">
        <v>21</v>
      </c>
      <c r="F145" s="29"/>
    </row>
    <row r="146" customFormat="false" ht="31.2" hidden="false" customHeight="false" outlineLevel="0" collapsed="false">
      <c r="A146" s="22" t="n">
        <v>130</v>
      </c>
      <c r="B146" s="19" t="s">
        <v>181</v>
      </c>
      <c r="C146" s="29" t="n">
        <v>1</v>
      </c>
      <c r="D146" s="20" t="n">
        <v>42710</v>
      </c>
      <c r="E146" s="19" t="s">
        <v>138</v>
      </c>
      <c r="F146" s="29"/>
    </row>
    <row r="147" customFormat="false" ht="31.2" hidden="true" customHeight="false" outlineLevel="0" collapsed="false">
      <c r="A147" s="26" t="n">
        <v>131</v>
      </c>
      <c r="B147" s="19" t="s">
        <v>182</v>
      </c>
      <c r="C147" s="29" t="n">
        <v>2</v>
      </c>
      <c r="D147" s="20" t="n">
        <v>42713</v>
      </c>
      <c r="E147" s="19" t="s">
        <v>41</v>
      </c>
      <c r="F147" s="29"/>
    </row>
    <row r="148" customFormat="false" ht="31.2" hidden="true" customHeight="false" outlineLevel="0" collapsed="false">
      <c r="A148" s="19" t="n">
        <v>132</v>
      </c>
      <c r="B148" s="19" t="s">
        <v>183</v>
      </c>
      <c r="C148" s="29" t="n">
        <v>3</v>
      </c>
      <c r="D148" s="20" t="n">
        <v>42717</v>
      </c>
      <c r="E148" s="19" t="s">
        <v>81</v>
      </c>
      <c r="F148" s="29"/>
    </row>
    <row r="149" customFormat="false" ht="31.2" hidden="true" customHeight="false" outlineLevel="0" collapsed="false">
      <c r="A149" s="19" t="n">
        <v>133</v>
      </c>
      <c r="B149" s="19" t="s">
        <v>184</v>
      </c>
      <c r="C149" s="29" t="n">
        <v>1</v>
      </c>
      <c r="D149" s="20" t="n">
        <v>42717</v>
      </c>
      <c r="E149" s="19" t="s">
        <v>44</v>
      </c>
      <c r="F149" s="29"/>
    </row>
    <row r="150" customFormat="false" ht="31.2" hidden="true" customHeight="false" outlineLevel="0" collapsed="false">
      <c r="A150" s="22" t="n">
        <v>134</v>
      </c>
      <c r="B150" s="19" t="s">
        <v>185</v>
      </c>
      <c r="C150" s="29" t="n">
        <v>2</v>
      </c>
      <c r="D150" s="20" t="n">
        <v>42753</v>
      </c>
      <c r="E150" s="19" t="s">
        <v>12</v>
      </c>
      <c r="F150" s="29"/>
    </row>
    <row r="151" s="28" customFormat="true" ht="15.6" hidden="true" customHeight="false" outlineLevel="0" collapsed="false">
      <c r="A151" s="26" t="n">
        <v>135</v>
      </c>
      <c r="B151" s="19" t="s">
        <v>186</v>
      </c>
      <c r="C151" s="19" t="n">
        <v>3</v>
      </c>
      <c r="D151" s="20" t="n">
        <v>42754</v>
      </c>
      <c r="E151" s="19" t="s">
        <v>41</v>
      </c>
      <c r="F151" s="37" t="s">
        <v>187</v>
      </c>
    </row>
    <row r="152" customFormat="false" ht="31.2" hidden="true" customHeight="false" outlineLevel="0" collapsed="false">
      <c r="A152" s="19" t="n">
        <v>136</v>
      </c>
      <c r="B152" s="19" t="s">
        <v>188</v>
      </c>
      <c r="C152" s="29" t="n">
        <v>1</v>
      </c>
      <c r="D152" s="20" t="n">
        <v>42760</v>
      </c>
      <c r="E152" s="19" t="s">
        <v>21</v>
      </c>
      <c r="F152" s="29"/>
    </row>
    <row r="153" customFormat="false" ht="31.2" hidden="true" customHeight="false" outlineLevel="0" collapsed="false">
      <c r="A153" s="19" t="n">
        <v>137</v>
      </c>
      <c r="B153" s="19" t="s">
        <v>189</v>
      </c>
      <c r="C153" s="29" t="n">
        <v>5</v>
      </c>
      <c r="D153" s="20" t="n">
        <v>42772</v>
      </c>
      <c r="E153" s="19" t="s">
        <v>36</v>
      </c>
      <c r="F153" s="29"/>
    </row>
    <row r="154" customFormat="false" ht="31.2" hidden="true" customHeight="false" outlineLevel="0" collapsed="false">
      <c r="A154" s="22" t="n">
        <v>138</v>
      </c>
      <c r="B154" s="19" t="s">
        <v>190</v>
      </c>
      <c r="C154" s="29" t="n">
        <v>4</v>
      </c>
      <c r="D154" s="20" t="n">
        <v>42775</v>
      </c>
      <c r="E154" s="19" t="s">
        <v>12</v>
      </c>
      <c r="F154" s="29"/>
    </row>
    <row r="155" customFormat="false" ht="31.2" hidden="true" customHeight="false" outlineLevel="0" collapsed="false">
      <c r="A155" s="26" t="n">
        <v>139</v>
      </c>
      <c r="B155" s="19" t="s">
        <v>191</v>
      </c>
      <c r="C155" s="29" t="n">
        <v>1</v>
      </c>
      <c r="D155" s="20" t="n">
        <v>42775</v>
      </c>
      <c r="E155" s="19" t="s">
        <v>12</v>
      </c>
      <c r="F155" s="29"/>
    </row>
    <row r="156" customFormat="false" ht="31.2" hidden="true" customHeight="false" outlineLevel="0" collapsed="false">
      <c r="A156" s="19" t="n">
        <v>140</v>
      </c>
      <c r="B156" s="19" t="s">
        <v>192</v>
      </c>
      <c r="C156" s="29" t="n">
        <v>1</v>
      </c>
      <c r="D156" s="20" t="n">
        <v>42782</v>
      </c>
      <c r="E156" s="19" t="s">
        <v>44</v>
      </c>
      <c r="F156" s="29"/>
    </row>
    <row r="157" customFormat="false" ht="31.2" hidden="true" customHeight="false" outlineLevel="0" collapsed="false">
      <c r="A157" s="19" t="n">
        <v>141</v>
      </c>
      <c r="B157" s="19" t="s">
        <v>193</v>
      </c>
      <c r="C157" s="29" t="n">
        <v>2</v>
      </c>
      <c r="D157" s="20" t="n">
        <v>42783</v>
      </c>
      <c r="E157" s="19" t="s">
        <v>12</v>
      </c>
      <c r="F157" s="29"/>
    </row>
    <row r="158" customFormat="false" ht="31.2" hidden="true" customHeight="false" outlineLevel="0" collapsed="false">
      <c r="A158" s="22" t="n">
        <v>142</v>
      </c>
      <c r="B158" s="19" t="s">
        <v>194</v>
      </c>
      <c r="C158" s="29" t="n">
        <v>2</v>
      </c>
      <c r="D158" s="20" t="n">
        <v>42787</v>
      </c>
      <c r="E158" s="19" t="s">
        <v>21</v>
      </c>
      <c r="F158" s="29"/>
    </row>
    <row r="159" customFormat="false" ht="31.2" hidden="true" customHeight="false" outlineLevel="0" collapsed="false">
      <c r="A159" s="26" t="n">
        <v>143</v>
      </c>
      <c r="B159" s="19" t="s">
        <v>195</v>
      </c>
      <c r="C159" s="29" t="n">
        <v>4</v>
      </c>
      <c r="D159" s="20" t="n">
        <v>42788</v>
      </c>
      <c r="E159" s="19" t="s">
        <v>36</v>
      </c>
      <c r="F159" s="29"/>
    </row>
    <row r="160" customFormat="false" ht="31.2" hidden="true" customHeight="false" outlineLevel="0" collapsed="false">
      <c r="A160" s="19" t="n">
        <v>144</v>
      </c>
      <c r="B160" s="19" t="s">
        <v>196</v>
      </c>
      <c r="C160" s="29" t="n">
        <v>2</v>
      </c>
      <c r="D160" s="20" t="n">
        <v>42795</v>
      </c>
      <c r="E160" s="19" t="s">
        <v>44</v>
      </c>
      <c r="F160" s="29"/>
    </row>
    <row r="161" customFormat="false" ht="31.2" hidden="true" customHeight="false" outlineLevel="0" collapsed="false">
      <c r="A161" s="19" t="n">
        <v>145</v>
      </c>
      <c r="B161" s="19" t="s">
        <v>197</v>
      </c>
      <c r="C161" s="29" t="n">
        <v>1</v>
      </c>
      <c r="D161" s="20" t="n">
        <v>42800</v>
      </c>
      <c r="E161" s="19" t="s">
        <v>41</v>
      </c>
      <c r="F161" s="29"/>
    </row>
    <row r="162" customFormat="false" ht="31.2" hidden="true" customHeight="false" outlineLevel="0" collapsed="false">
      <c r="A162" s="22" t="n">
        <v>146</v>
      </c>
      <c r="B162" s="19" t="s">
        <v>198</v>
      </c>
      <c r="C162" s="29" t="n">
        <v>2</v>
      </c>
      <c r="D162" s="20" t="n">
        <v>42800</v>
      </c>
      <c r="E162" s="19" t="s">
        <v>12</v>
      </c>
      <c r="F162" s="29"/>
    </row>
    <row r="163" customFormat="false" ht="31.2" hidden="true" customHeight="false" outlineLevel="0" collapsed="false">
      <c r="A163" s="26" t="n">
        <v>147</v>
      </c>
      <c r="B163" s="19" t="s">
        <v>199</v>
      </c>
      <c r="C163" s="29" t="n">
        <v>1</v>
      </c>
      <c r="D163" s="20" t="n">
        <v>42800</v>
      </c>
      <c r="E163" s="19" t="s">
        <v>36</v>
      </c>
      <c r="F163" s="29"/>
    </row>
    <row r="164" customFormat="false" ht="31.2" hidden="true" customHeight="false" outlineLevel="0" collapsed="false">
      <c r="A164" s="19" t="n">
        <v>148</v>
      </c>
      <c r="B164" s="19" t="s">
        <v>200</v>
      </c>
      <c r="C164" s="29" t="n">
        <v>1</v>
      </c>
      <c r="D164" s="20" t="n">
        <v>42809</v>
      </c>
      <c r="E164" s="19" t="s">
        <v>25</v>
      </c>
      <c r="F164" s="29"/>
    </row>
    <row r="165" customFormat="false" ht="31.2" hidden="true" customHeight="false" outlineLevel="0" collapsed="false">
      <c r="A165" s="19" t="n">
        <v>149</v>
      </c>
      <c r="B165" s="19" t="s">
        <v>201</v>
      </c>
      <c r="C165" s="29" t="n">
        <v>1</v>
      </c>
      <c r="D165" s="20" t="n">
        <v>42810</v>
      </c>
      <c r="E165" s="19" t="s">
        <v>21</v>
      </c>
      <c r="F165" s="29"/>
    </row>
    <row r="166" customFormat="false" ht="31.2" hidden="true" customHeight="false" outlineLevel="0" collapsed="false">
      <c r="A166" s="22" t="n">
        <v>150</v>
      </c>
      <c r="B166" s="19" t="s">
        <v>202</v>
      </c>
      <c r="C166" s="29" t="n">
        <v>2</v>
      </c>
      <c r="D166" s="20" t="n">
        <v>42810</v>
      </c>
      <c r="E166" s="19" t="s">
        <v>21</v>
      </c>
      <c r="F166" s="29"/>
    </row>
    <row r="167" customFormat="false" ht="31.2" hidden="true" customHeight="false" outlineLevel="0" collapsed="false">
      <c r="A167" s="26" t="n">
        <v>151</v>
      </c>
      <c r="B167" s="19" t="s">
        <v>203</v>
      </c>
      <c r="C167" s="29" t="n">
        <v>4</v>
      </c>
      <c r="D167" s="20" t="n">
        <v>42822</v>
      </c>
      <c r="E167" s="19" t="s">
        <v>15</v>
      </c>
      <c r="F167" s="29"/>
    </row>
    <row r="168" customFormat="false" ht="31.2" hidden="true" customHeight="false" outlineLevel="0" collapsed="false">
      <c r="A168" s="19" t="n">
        <v>152</v>
      </c>
      <c r="B168" s="19" t="s">
        <v>204</v>
      </c>
      <c r="C168" s="29" t="n">
        <v>2</v>
      </c>
      <c r="D168" s="20" t="n">
        <v>42829</v>
      </c>
      <c r="E168" s="19" t="s">
        <v>36</v>
      </c>
      <c r="F168" s="29"/>
    </row>
    <row r="169" customFormat="false" ht="31.2" hidden="true" customHeight="false" outlineLevel="0" collapsed="false">
      <c r="A169" s="19" t="n">
        <v>153</v>
      </c>
      <c r="B169" s="19" t="s">
        <v>205</v>
      </c>
      <c r="C169" s="29" t="n">
        <v>1</v>
      </c>
      <c r="D169" s="20" t="n">
        <v>42835</v>
      </c>
      <c r="E169" s="19" t="s">
        <v>36</v>
      </c>
      <c r="F169" s="29"/>
    </row>
    <row r="170" customFormat="false" ht="31.2" hidden="true" customHeight="false" outlineLevel="0" collapsed="false">
      <c r="A170" s="22" t="n">
        <v>154</v>
      </c>
      <c r="B170" s="19" t="s">
        <v>206</v>
      </c>
      <c r="C170" s="29" t="n">
        <v>3</v>
      </c>
      <c r="D170" s="20" t="n">
        <v>42835</v>
      </c>
      <c r="E170" s="19" t="s">
        <v>36</v>
      </c>
      <c r="F170" s="29"/>
    </row>
    <row r="171" customFormat="false" ht="31.2" hidden="true" customHeight="false" outlineLevel="0" collapsed="false">
      <c r="A171" s="26" t="n">
        <v>155</v>
      </c>
      <c r="B171" s="19" t="s">
        <v>207</v>
      </c>
      <c r="C171" s="29" t="n">
        <v>3</v>
      </c>
      <c r="D171" s="20" t="n">
        <v>42835</v>
      </c>
      <c r="E171" s="19" t="s">
        <v>36</v>
      </c>
      <c r="F171" s="29"/>
    </row>
    <row r="172" customFormat="false" ht="31.2" hidden="true" customHeight="false" outlineLevel="0" collapsed="false">
      <c r="A172" s="19" t="n">
        <v>156</v>
      </c>
      <c r="B172" s="19" t="s">
        <v>208</v>
      </c>
      <c r="C172" s="29" t="n">
        <v>3</v>
      </c>
      <c r="D172" s="20" t="n">
        <v>42844</v>
      </c>
      <c r="E172" s="19" t="s">
        <v>21</v>
      </c>
      <c r="F172" s="29"/>
    </row>
    <row r="173" customFormat="false" ht="31.2" hidden="true" customHeight="false" outlineLevel="0" collapsed="false">
      <c r="A173" s="19" t="n">
        <v>157</v>
      </c>
      <c r="B173" s="19" t="s">
        <v>209</v>
      </c>
      <c r="C173" s="29" t="n">
        <v>3</v>
      </c>
      <c r="D173" s="20" t="n">
        <v>42853</v>
      </c>
      <c r="E173" s="19" t="s">
        <v>12</v>
      </c>
      <c r="F173" s="29" t="s">
        <v>210</v>
      </c>
    </row>
    <row r="174" customFormat="false" ht="31.2" hidden="true" customHeight="false" outlineLevel="0" collapsed="false">
      <c r="A174" s="22" t="n">
        <v>158</v>
      </c>
      <c r="B174" s="19" t="s">
        <v>211</v>
      </c>
      <c r="C174" s="29" t="n">
        <v>2</v>
      </c>
      <c r="D174" s="20" t="n">
        <v>42872</v>
      </c>
      <c r="E174" s="19" t="s">
        <v>18</v>
      </c>
      <c r="F174" s="29"/>
    </row>
    <row r="175" customFormat="false" ht="15.6" hidden="true" customHeight="false" outlineLevel="0" collapsed="false">
      <c r="A175" s="26" t="n">
        <v>159</v>
      </c>
      <c r="B175" s="19" t="s">
        <v>212</v>
      </c>
      <c r="C175" s="29" t="n">
        <v>7</v>
      </c>
      <c r="D175" s="20" t="n">
        <v>42873</v>
      </c>
      <c r="E175" s="19" t="s">
        <v>41</v>
      </c>
      <c r="F175" s="29"/>
    </row>
    <row r="176" s="38" customFormat="true" ht="31.2" hidden="true" customHeight="false" outlineLevel="0" collapsed="false">
      <c r="A176" s="19" t="n">
        <v>160</v>
      </c>
      <c r="B176" s="19" t="s">
        <v>213</v>
      </c>
      <c r="C176" s="29" t="n">
        <v>1</v>
      </c>
      <c r="D176" s="20" t="n">
        <v>42873</v>
      </c>
      <c r="E176" s="19" t="s">
        <v>18</v>
      </c>
      <c r="F176" s="29"/>
      <c r="G176" s="15"/>
    </row>
    <row r="177" customFormat="false" ht="31.2" hidden="true" customHeight="false" outlineLevel="0" collapsed="false">
      <c r="A177" s="19" t="n">
        <v>161</v>
      </c>
      <c r="B177" s="19" t="s">
        <v>214</v>
      </c>
      <c r="C177" s="29" t="n">
        <v>2</v>
      </c>
      <c r="D177" s="20" t="n">
        <v>42873</v>
      </c>
      <c r="E177" s="19" t="s">
        <v>36</v>
      </c>
      <c r="F177" s="19" t="s">
        <v>215</v>
      </c>
    </row>
    <row r="178" customFormat="false" ht="31.2" hidden="true" customHeight="false" outlineLevel="0" collapsed="false">
      <c r="A178" s="22" t="n">
        <v>162</v>
      </c>
      <c r="B178" s="19" t="s">
        <v>216</v>
      </c>
      <c r="C178" s="29" t="n">
        <v>1</v>
      </c>
      <c r="D178" s="20" t="n">
        <v>42877</v>
      </c>
      <c r="E178" s="19" t="s">
        <v>34</v>
      </c>
      <c r="F178" s="29"/>
    </row>
    <row r="179" customFormat="false" ht="31.2" hidden="true" customHeight="false" outlineLevel="0" collapsed="false">
      <c r="A179" s="26" t="n">
        <v>163</v>
      </c>
      <c r="B179" s="19" t="s">
        <v>217</v>
      </c>
      <c r="C179" s="29" t="n">
        <v>2</v>
      </c>
      <c r="D179" s="20" t="n">
        <v>42877</v>
      </c>
      <c r="E179" s="19" t="s">
        <v>36</v>
      </c>
      <c r="F179" s="29"/>
    </row>
    <row r="180" customFormat="false" ht="31.2" hidden="true" customHeight="false" outlineLevel="0" collapsed="false">
      <c r="A180" s="19" t="n">
        <v>164</v>
      </c>
      <c r="B180" s="19" t="s">
        <v>218</v>
      </c>
      <c r="C180" s="29" t="n">
        <v>1</v>
      </c>
      <c r="D180" s="20" t="n">
        <v>42885</v>
      </c>
      <c r="E180" s="19" t="s">
        <v>36</v>
      </c>
      <c r="F180" s="29"/>
    </row>
    <row r="181" s="31" customFormat="true" ht="31.2" hidden="true" customHeight="false" outlineLevel="0" collapsed="false">
      <c r="A181" s="19" t="n">
        <v>165</v>
      </c>
      <c r="B181" s="19" t="s">
        <v>219</v>
      </c>
      <c r="C181" s="29" t="n">
        <v>1</v>
      </c>
      <c r="D181" s="20" t="n">
        <v>42893</v>
      </c>
      <c r="E181" s="19" t="s">
        <v>12</v>
      </c>
      <c r="F181" s="29"/>
      <c r="G181" s="2"/>
    </row>
    <row r="182" customFormat="false" ht="31.2" hidden="true" customHeight="false" outlineLevel="0" collapsed="false">
      <c r="A182" s="22" t="n">
        <v>166</v>
      </c>
      <c r="B182" s="19" t="s">
        <v>220</v>
      </c>
      <c r="C182" s="29" t="n">
        <v>3</v>
      </c>
      <c r="D182" s="20" t="n">
        <v>42894</v>
      </c>
      <c r="E182" s="19" t="s">
        <v>25</v>
      </c>
      <c r="F182" s="29"/>
    </row>
    <row r="183" customFormat="false" ht="31.2" hidden="true" customHeight="false" outlineLevel="0" collapsed="false">
      <c r="A183" s="26" t="n">
        <v>167</v>
      </c>
      <c r="B183" s="19" t="s">
        <v>221</v>
      </c>
      <c r="C183" s="29" t="n">
        <v>3</v>
      </c>
      <c r="D183" s="20" t="n">
        <v>42895</v>
      </c>
      <c r="E183" s="19" t="s">
        <v>36</v>
      </c>
      <c r="F183" s="29" t="s">
        <v>222</v>
      </c>
    </row>
    <row r="184" customFormat="false" ht="31.2" hidden="true" customHeight="false" outlineLevel="0" collapsed="false">
      <c r="A184" s="19" t="n">
        <v>168</v>
      </c>
      <c r="B184" s="19" t="s">
        <v>223</v>
      </c>
      <c r="C184" s="29" t="n">
        <v>2</v>
      </c>
      <c r="D184" s="20" t="n">
        <v>42899</v>
      </c>
      <c r="E184" s="19" t="s">
        <v>21</v>
      </c>
      <c r="F184" s="29"/>
    </row>
    <row r="185" customFormat="false" ht="31.2" hidden="true" customHeight="false" outlineLevel="0" collapsed="false">
      <c r="A185" s="19" t="n">
        <v>169</v>
      </c>
      <c r="B185" s="19" t="s">
        <v>224</v>
      </c>
      <c r="C185" s="29" t="n">
        <v>1</v>
      </c>
      <c r="D185" s="20" t="n">
        <v>42905</v>
      </c>
      <c r="E185" s="19" t="s">
        <v>21</v>
      </c>
      <c r="F185" s="29"/>
    </row>
    <row r="186" customFormat="false" ht="31.2" hidden="true" customHeight="false" outlineLevel="0" collapsed="false">
      <c r="A186" s="22" t="n">
        <v>170</v>
      </c>
      <c r="B186" s="19" t="s">
        <v>225</v>
      </c>
      <c r="C186" s="29" t="n">
        <v>1</v>
      </c>
      <c r="D186" s="20" t="n">
        <v>42912</v>
      </c>
      <c r="E186" s="19" t="s">
        <v>34</v>
      </c>
      <c r="F186" s="29"/>
    </row>
    <row r="187" customFormat="false" ht="31.2" hidden="true" customHeight="false" outlineLevel="0" collapsed="false">
      <c r="A187" s="26" t="n">
        <v>171</v>
      </c>
      <c r="B187" s="19" t="s">
        <v>226</v>
      </c>
      <c r="C187" s="29" t="n">
        <v>3</v>
      </c>
      <c r="D187" s="20" t="n">
        <v>42913</v>
      </c>
      <c r="E187" s="19" t="s">
        <v>12</v>
      </c>
      <c r="F187" s="29"/>
    </row>
    <row r="188" s="40" customFormat="true" ht="31.2" hidden="true" customHeight="false" outlineLevel="0" collapsed="false">
      <c r="A188" s="19" t="n">
        <v>172</v>
      </c>
      <c r="B188" s="19" t="s">
        <v>227</v>
      </c>
      <c r="C188" s="29" t="n">
        <v>1</v>
      </c>
      <c r="D188" s="20" t="n">
        <v>42921</v>
      </c>
      <c r="E188" s="19" t="s">
        <v>18</v>
      </c>
      <c r="F188" s="29"/>
      <c r="G188" s="39"/>
    </row>
    <row r="189" s="31" customFormat="true" ht="31.2" hidden="true" customHeight="false" outlineLevel="0" collapsed="false">
      <c r="A189" s="19" t="n">
        <v>173</v>
      </c>
      <c r="B189" s="19" t="s">
        <v>228</v>
      </c>
      <c r="C189" s="29" t="n">
        <v>3</v>
      </c>
      <c r="D189" s="20" t="s">
        <v>229</v>
      </c>
      <c r="E189" s="19" t="s">
        <v>34</v>
      </c>
      <c r="F189" s="29" t="s">
        <v>230</v>
      </c>
      <c r="G189" s="2"/>
    </row>
    <row r="190" customFormat="false" ht="31.2" hidden="true" customHeight="false" outlineLevel="0" collapsed="false">
      <c r="A190" s="22" t="n">
        <v>174</v>
      </c>
      <c r="B190" s="19" t="s">
        <v>231</v>
      </c>
      <c r="C190" s="29" t="n">
        <v>2</v>
      </c>
      <c r="D190" s="41" t="n">
        <v>42962</v>
      </c>
      <c r="E190" s="19" t="s">
        <v>25</v>
      </c>
      <c r="F190" s="29"/>
    </row>
    <row r="191" customFormat="false" ht="31.2" hidden="true" customHeight="false" outlineLevel="0" collapsed="false">
      <c r="A191" s="26" t="n">
        <v>175</v>
      </c>
      <c r="B191" s="19" t="s">
        <v>232</v>
      </c>
      <c r="C191" s="29" t="n">
        <v>3</v>
      </c>
      <c r="D191" s="20" t="n">
        <v>42964</v>
      </c>
      <c r="E191" s="19" t="s">
        <v>81</v>
      </c>
      <c r="F191" s="29"/>
    </row>
    <row r="192" customFormat="false" ht="15.6" hidden="true" customHeight="false" outlineLevel="0" collapsed="false">
      <c r="A192" s="19" t="n">
        <v>176</v>
      </c>
      <c r="B192" s="19" t="s">
        <v>233</v>
      </c>
      <c r="C192" s="29" t="n">
        <v>3</v>
      </c>
      <c r="D192" s="20" t="n">
        <v>42972</v>
      </c>
      <c r="E192" s="19" t="s">
        <v>41</v>
      </c>
      <c r="F192" s="29"/>
    </row>
    <row r="193" s="38" customFormat="true" ht="31.2" hidden="true" customHeight="false" outlineLevel="0" collapsed="false">
      <c r="A193" s="19" t="n">
        <v>177</v>
      </c>
      <c r="B193" s="19" t="s">
        <v>234</v>
      </c>
      <c r="C193" s="29" t="n">
        <v>3</v>
      </c>
      <c r="D193" s="20" t="n">
        <v>42979</v>
      </c>
      <c r="E193" s="19" t="s">
        <v>34</v>
      </c>
      <c r="F193" s="29"/>
      <c r="G193" s="15"/>
    </row>
    <row r="194" customFormat="false" ht="31.2" hidden="true" customHeight="false" outlineLevel="0" collapsed="false">
      <c r="A194" s="22" t="n">
        <v>178</v>
      </c>
      <c r="B194" s="19" t="s">
        <v>235</v>
      </c>
      <c r="C194" s="29" t="n">
        <v>1</v>
      </c>
      <c r="D194" s="20" t="s">
        <v>236</v>
      </c>
      <c r="E194" s="19" t="s">
        <v>36</v>
      </c>
      <c r="F194" s="19" t="s">
        <v>237</v>
      </c>
    </row>
    <row r="195" customFormat="false" ht="31.2" hidden="true" customHeight="false" outlineLevel="0" collapsed="false">
      <c r="A195" s="26" t="n">
        <v>179</v>
      </c>
      <c r="B195" s="19" t="s">
        <v>238</v>
      </c>
      <c r="C195" s="29" t="n">
        <v>2</v>
      </c>
      <c r="D195" s="20" t="n">
        <v>42998</v>
      </c>
      <c r="E195" s="19" t="s">
        <v>44</v>
      </c>
      <c r="F195" s="29"/>
    </row>
    <row r="196" customFormat="false" ht="31.2" hidden="true" customHeight="false" outlineLevel="0" collapsed="false">
      <c r="A196" s="19" t="n">
        <v>180</v>
      </c>
      <c r="B196" s="19" t="s">
        <v>239</v>
      </c>
      <c r="C196" s="29" t="n">
        <v>2</v>
      </c>
      <c r="D196" s="20" t="n">
        <v>43006</v>
      </c>
      <c r="E196" s="19" t="s">
        <v>21</v>
      </c>
      <c r="F196" s="29"/>
    </row>
    <row r="197" customFormat="false" ht="31.2" hidden="true" customHeight="false" outlineLevel="0" collapsed="false">
      <c r="A197" s="19" t="n">
        <v>181</v>
      </c>
      <c r="B197" s="19" t="s">
        <v>240</v>
      </c>
      <c r="C197" s="29" t="n">
        <v>1</v>
      </c>
      <c r="D197" s="20" t="n">
        <v>43014</v>
      </c>
      <c r="E197" s="19" t="s">
        <v>12</v>
      </c>
      <c r="F197" s="29" t="s">
        <v>241</v>
      </c>
    </row>
    <row r="198" customFormat="false" ht="31.2" hidden="true" customHeight="false" outlineLevel="0" collapsed="false">
      <c r="A198" s="22" t="n">
        <v>182</v>
      </c>
      <c r="B198" s="19" t="s">
        <v>242</v>
      </c>
      <c r="C198" s="29" t="n">
        <v>2</v>
      </c>
      <c r="D198" s="20" t="n">
        <v>43018</v>
      </c>
      <c r="E198" s="19" t="s">
        <v>12</v>
      </c>
      <c r="F198" s="29" t="s">
        <v>243</v>
      </c>
    </row>
    <row r="199" customFormat="false" ht="31.2" hidden="true" customHeight="false" outlineLevel="0" collapsed="false">
      <c r="A199" s="26" t="n">
        <v>183</v>
      </c>
      <c r="B199" s="19" t="s">
        <v>244</v>
      </c>
      <c r="C199" s="29" t="n">
        <v>2</v>
      </c>
      <c r="D199" s="20" t="n">
        <v>43025</v>
      </c>
      <c r="E199" s="19" t="s">
        <v>21</v>
      </c>
      <c r="F199" s="29"/>
    </row>
    <row r="200" customFormat="false" ht="31.2" hidden="true" customHeight="false" outlineLevel="0" collapsed="false">
      <c r="A200" s="19" t="n">
        <v>184</v>
      </c>
      <c r="B200" s="19" t="s">
        <v>245</v>
      </c>
      <c r="C200" s="29" t="n">
        <v>3</v>
      </c>
      <c r="D200" s="20" t="n">
        <v>43033</v>
      </c>
      <c r="E200" s="19" t="s">
        <v>12</v>
      </c>
      <c r="F200" s="29"/>
    </row>
    <row r="201" customFormat="false" ht="31.2" hidden="true" customHeight="false" outlineLevel="0" collapsed="false">
      <c r="A201" s="19" t="n">
        <v>185</v>
      </c>
      <c r="B201" s="19" t="s">
        <v>246</v>
      </c>
      <c r="C201" s="29" t="n">
        <v>1</v>
      </c>
      <c r="D201" s="20" t="n">
        <v>43042</v>
      </c>
      <c r="E201" s="19" t="s">
        <v>12</v>
      </c>
      <c r="F201" s="29"/>
    </row>
    <row r="202" customFormat="false" ht="31.2" hidden="true" customHeight="false" outlineLevel="0" collapsed="false">
      <c r="A202" s="22" t="n">
        <v>186</v>
      </c>
      <c r="B202" s="19" t="s">
        <v>247</v>
      </c>
      <c r="C202" s="29" t="n">
        <v>1</v>
      </c>
      <c r="D202" s="20" t="n">
        <v>43049</v>
      </c>
      <c r="E202" s="19" t="s">
        <v>34</v>
      </c>
      <c r="F202" s="29"/>
    </row>
    <row r="203" customFormat="false" ht="31.2" hidden="true" customHeight="false" outlineLevel="0" collapsed="false">
      <c r="A203" s="26" t="n">
        <v>187</v>
      </c>
      <c r="B203" s="19" t="s">
        <v>248</v>
      </c>
      <c r="C203" s="29" t="n">
        <v>1</v>
      </c>
      <c r="D203" s="20" t="n">
        <v>43053</v>
      </c>
      <c r="E203" s="19" t="s">
        <v>36</v>
      </c>
      <c r="F203" s="29"/>
    </row>
    <row r="204" customFormat="false" ht="31.2" hidden="true" customHeight="false" outlineLevel="0" collapsed="false">
      <c r="A204" s="19" t="n">
        <v>188</v>
      </c>
      <c r="B204" s="19" t="s">
        <v>249</v>
      </c>
      <c r="C204" s="29" t="n">
        <v>1</v>
      </c>
      <c r="D204" s="20" t="s">
        <v>250</v>
      </c>
      <c r="E204" s="19" t="s">
        <v>44</v>
      </c>
      <c r="F204" s="29" t="s">
        <v>251</v>
      </c>
    </row>
    <row r="205" customFormat="false" ht="31.2" hidden="true" customHeight="false" outlineLevel="0" collapsed="false">
      <c r="A205" s="19" t="n">
        <v>189</v>
      </c>
      <c r="B205" s="19" t="s">
        <v>252</v>
      </c>
      <c r="C205" s="29" t="n">
        <v>1</v>
      </c>
      <c r="D205" s="20" t="n">
        <v>43061</v>
      </c>
      <c r="E205" s="19" t="s">
        <v>41</v>
      </c>
      <c r="F205" s="29"/>
    </row>
    <row r="206" customFormat="false" ht="31.2" hidden="true" customHeight="false" outlineLevel="0" collapsed="false">
      <c r="A206" s="22" t="n">
        <v>190</v>
      </c>
      <c r="B206" s="19" t="s">
        <v>253</v>
      </c>
      <c r="C206" s="29" t="n">
        <v>1</v>
      </c>
      <c r="D206" s="20" t="n">
        <v>43069</v>
      </c>
      <c r="E206" s="19" t="s">
        <v>25</v>
      </c>
      <c r="F206" s="29"/>
    </row>
    <row r="207" customFormat="false" ht="31.2" hidden="true" customHeight="false" outlineLevel="0" collapsed="false">
      <c r="A207" s="26" t="n">
        <v>191</v>
      </c>
      <c r="B207" s="19" t="s">
        <v>254</v>
      </c>
      <c r="C207" s="29" t="n">
        <v>2</v>
      </c>
      <c r="D207" s="20" t="s">
        <v>255</v>
      </c>
      <c r="E207" s="19" t="s">
        <v>21</v>
      </c>
      <c r="F207" s="29" t="s">
        <v>256</v>
      </c>
    </row>
    <row r="208" customFormat="false" ht="46.8" hidden="true" customHeight="false" outlineLevel="0" collapsed="false">
      <c r="A208" s="19" t="n">
        <v>192</v>
      </c>
      <c r="B208" s="19" t="s">
        <v>257</v>
      </c>
      <c r="C208" s="29" t="n">
        <v>1</v>
      </c>
      <c r="D208" s="20" t="s">
        <v>258</v>
      </c>
      <c r="E208" s="19" t="s">
        <v>12</v>
      </c>
      <c r="F208" s="29" t="s">
        <v>259</v>
      </c>
    </row>
    <row r="209" customFormat="false" ht="31.2" hidden="true" customHeight="false" outlineLevel="0" collapsed="false">
      <c r="A209" s="19" t="n">
        <v>193</v>
      </c>
      <c r="B209" s="19" t="s">
        <v>260</v>
      </c>
      <c r="C209" s="29" t="n">
        <v>5</v>
      </c>
      <c r="D209" s="20" t="n">
        <v>43095</v>
      </c>
      <c r="E209" s="19" t="s">
        <v>18</v>
      </c>
      <c r="F209" s="29"/>
    </row>
    <row r="210" customFormat="false" ht="31.2" hidden="true" customHeight="false" outlineLevel="0" collapsed="false">
      <c r="A210" s="22" t="n">
        <v>194</v>
      </c>
      <c r="B210" s="19" t="s">
        <v>261</v>
      </c>
      <c r="C210" s="29" t="n">
        <v>3</v>
      </c>
      <c r="D210" s="20" t="n">
        <v>43133</v>
      </c>
      <c r="E210" s="19" t="s">
        <v>81</v>
      </c>
      <c r="F210" s="29"/>
    </row>
    <row r="211" customFormat="false" ht="31.2" hidden="true" customHeight="false" outlineLevel="0" collapsed="false">
      <c r="A211" s="26" t="n">
        <v>195</v>
      </c>
      <c r="B211" s="19" t="s">
        <v>262</v>
      </c>
      <c r="C211" s="29" t="n">
        <v>2</v>
      </c>
      <c r="D211" s="20" t="n">
        <v>43147</v>
      </c>
      <c r="E211" s="19" t="s">
        <v>21</v>
      </c>
      <c r="F211" s="29"/>
    </row>
    <row r="212" customFormat="false" ht="31.2" hidden="true" customHeight="false" outlineLevel="0" collapsed="false">
      <c r="A212" s="19" t="n">
        <v>196</v>
      </c>
      <c r="B212" s="19" t="s">
        <v>263</v>
      </c>
      <c r="C212" s="29" t="n">
        <v>1</v>
      </c>
      <c r="D212" s="20" t="n">
        <v>43157</v>
      </c>
      <c r="E212" s="19" t="s">
        <v>18</v>
      </c>
      <c r="F212" s="29"/>
    </row>
    <row r="213" customFormat="false" ht="31.2" hidden="true" customHeight="false" outlineLevel="0" collapsed="false">
      <c r="A213" s="19" t="n">
        <v>197</v>
      </c>
      <c r="B213" s="19" t="s">
        <v>264</v>
      </c>
      <c r="C213" s="29" t="n">
        <v>2</v>
      </c>
      <c r="D213" s="20" t="n">
        <v>43164</v>
      </c>
      <c r="E213" s="19" t="s">
        <v>21</v>
      </c>
      <c r="F213" s="29"/>
    </row>
    <row r="214" customFormat="false" ht="31.2" hidden="true" customHeight="false" outlineLevel="0" collapsed="false">
      <c r="A214" s="22" t="n">
        <v>198</v>
      </c>
      <c r="B214" s="19" t="s">
        <v>265</v>
      </c>
      <c r="C214" s="29" t="n">
        <v>2</v>
      </c>
      <c r="D214" s="20" t="n">
        <v>43171</v>
      </c>
      <c r="E214" s="19" t="s">
        <v>12</v>
      </c>
      <c r="F214" s="29" t="s">
        <v>266</v>
      </c>
    </row>
    <row r="215" customFormat="false" ht="31.2" hidden="true" customHeight="false" outlineLevel="0" collapsed="false">
      <c r="A215" s="26" t="n">
        <v>199</v>
      </c>
      <c r="B215" s="19" t="s">
        <v>267</v>
      </c>
      <c r="C215" s="29" t="n">
        <v>1</v>
      </c>
      <c r="D215" s="20" t="n">
        <v>43192</v>
      </c>
      <c r="E215" s="19" t="s">
        <v>18</v>
      </c>
      <c r="F215" s="29"/>
    </row>
    <row r="216" customFormat="false" ht="15.6" hidden="true" customHeight="false" outlineLevel="0" collapsed="false">
      <c r="A216" s="19" t="n">
        <v>200</v>
      </c>
      <c r="B216" s="19" t="s">
        <v>268</v>
      </c>
      <c r="C216" s="29" t="n">
        <v>1</v>
      </c>
      <c r="D216" s="20" t="n">
        <v>43191</v>
      </c>
      <c r="E216" s="19" t="s">
        <v>269</v>
      </c>
      <c r="F216" s="29"/>
    </row>
    <row r="217" s="38" customFormat="true" ht="31.2" hidden="true" customHeight="false" outlineLevel="0" collapsed="false">
      <c r="A217" s="19" t="n">
        <v>201</v>
      </c>
      <c r="B217" s="19" t="s">
        <v>270</v>
      </c>
      <c r="C217" s="29" t="n">
        <v>2</v>
      </c>
      <c r="D217" s="20" t="n">
        <v>43194</v>
      </c>
      <c r="E217" s="19" t="s">
        <v>21</v>
      </c>
      <c r="F217" s="29"/>
      <c r="G217" s="15"/>
    </row>
    <row r="218" customFormat="false" ht="31.2" hidden="true" customHeight="false" outlineLevel="0" collapsed="false">
      <c r="A218" s="22" t="n">
        <v>202</v>
      </c>
      <c r="B218" s="19" t="s">
        <v>271</v>
      </c>
      <c r="C218" s="29" t="n">
        <v>4</v>
      </c>
      <c r="D218" s="20" t="s">
        <v>272</v>
      </c>
      <c r="E218" s="19" t="s">
        <v>36</v>
      </c>
      <c r="F218" s="19" t="s">
        <v>273</v>
      </c>
    </row>
    <row r="219" customFormat="false" ht="31.2" hidden="true" customHeight="false" outlineLevel="0" collapsed="false">
      <c r="A219" s="26" t="n">
        <v>203</v>
      </c>
      <c r="B219" s="19" t="s">
        <v>274</v>
      </c>
      <c r="C219" s="29" t="n">
        <v>2</v>
      </c>
      <c r="D219" s="20" t="n">
        <v>43201</v>
      </c>
      <c r="E219" s="19" t="s">
        <v>21</v>
      </c>
      <c r="F219" s="29"/>
    </row>
    <row r="220" customFormat="false" ht="46.8" hidden="true" customHeight="false" outlineLevel="0" collapsed="false">
      <c r="A220" s="19" t="n">
        <v>204</v>
      </c>
      <c r="B220" s="19" t="s">
        <v>275</v>
      </c>
      <c r="C220" s="29" t="n">
        <v>1</v>
      </c>
      <c r="D220" s="20" t="s">
        <v>276</v>
      </c>
      <c r="E220" s="19" t="s">
        <v>44</v>
      </c>
      <c r="F220" s="29" t="s">
        <v>277</v>
      </c>
    </row>
    <row r="221" s="42" customFormat="true" ht="46.8" hidden="true" customHeight="false" outlineLevel="0" collapsed="false">
      <c r="A221" s="19" t="n">
        <v>205</v>
      </c>
      <c r="B221" s="19" t="s">
        <v>278</v>
      </c>
      <c r="C221" s="22" t="n">
        <v>1</v>
      </c>
      <c r="D221" s="20" t="s">
        <v>279</v>
      </c>
      <c r="E221" s="19" t="s">
        <v>25</v>
      </c>
      <c r="F221" s="19" t="s">
        <v>280</v>
      </c>
      <c r="G221" s="15"/>
    </row>
    <row r="222" customFormat="false" ht="31.2" hidden="true" customHeight="false" outlineLevel="0" collapsed="false">
      <c r="A222" s="22" t="n">
        <v>206</v>
      </c>
      <c r="B222" s="19" t="s">
        <v>281</v>
      </c>
      <c r="C222" s="29" t="n">
        <v>2</v>
      </c>
      <c r="D222" s="20" t="s">
        <v>282</v>
      </c>
      <c r="E222" s="19" t="s">
        <v>41</v>
      </c>
      <c r="F222" s="29" t="s">
        <v>283</v>
      </c>
    </row>
    <row r="223" customFormat="false" ht="31.2" hidden="true" customHeight="false" outlineLevel="0" collapsed="false">
      <c r="A223" s="26" t="n">
        <v>207</v>
      </c>
      <c r="B223" s="19" t="s">
        <v>284</v>
      </c>
      <c r="C223" s="29" t="n">
        <v>1</v>
      </c>
      <c r="D223" s="20" t="n">
        <v>43209</v>
      </c>
      <c r="E223" s="19" t="s">
        <v>44</v>
      </c>
      <c r="F223" s="29"/>
    </row>
    <row r="224" customFormat="false" ht="31.2" hidden="true" customHeight="false" outlineLevel="0" collapsed="false">
      <c r="A224" s="19" t="n">
        <v>208</v>
      </c>
      <c r="B224" s="19" t="s">
        <v>285</v>
      </c>
      <c r="C224" s="29" t="n">
        <v>2</v>
      </c>
      <c r="D224" s="20" t="n">
        <v>43223</v>
      </c>
      <c r="E224" s="19" t="s">
        <v>81</v>
      </c>
      <c r="F224" s="29"/>
    </row>
    <row r="225" customFormat="false" ht="31.2" hidden="true" customHeight="false" outlineLevel="0" collapsed="false">
      <c r="A225" s="19" t="n">
        <v>209</v>
      </c>
      <c r="B225" s="19" t="s">
        <v>286</v>
      </c>
      <c r="C225" s="29" t="n">
        <v>2</v>
      </c>
      <c r="D225" s="20" t="n">
        <v>43224</v>
      </c>
      <c r="E225" s="19" t="s">
        <v>12</v>
      </c>
      <c r="F225" s="29"/>
    </row>
    <row r="226" s="28" customFormat="true" ht="15.6" hidden="true" customHeight="false" outlineLevel="0" collapsed="false">
      <c r="A226" s="22" t="n">
        <v>210</v>
      </c>
      <c r="B226" s="19" t="s">
        <v>287</v>
      </c>
      <c r="C226" s="22" t="n">
        <v>2</v>
      </c>
      <c r="D226" s="20" t="n">
        <v>43231</v>
      </c>
      <c r="E226" s="19" t="s">
        <v>41</v>
      </c>
      <c r="F226" s="19" t="s">
        <v>288</v>
      </c>
    </row>
    <row r="227" customFormat="false" ht="31.2" hidden="true" customHeight="false" outlineLevel="0" collapsed="false">
      <c r="A227" s="26" t="n">
        <v>211</v>
      </c>
      <c r="B227" s="19" t="s">
        <v>289</v>
      </c>
      <c r="C227" s="29" t="n">
        <v>2</v>
      </c>
      <c r="D227" s="20" t="n">
        <v>43234</v>
      </c>
      <c r="E227" s="19" t="s">
        <v>36</v>
      </c>
      <c r="F227" s="29"/>
    </row>
    <row r="228" customFormat="false" ht="31.2" hidden="true" customHeight="false" outlineLevel="0" collapsed="false">
      <c r="A228" s="19" t="n">
        <v>212</v>
      </c>
      <c r="B228" s="19" t="s">
        <v>290</v>
      </c>
      <c r="C228" s="29" t="n">
        <v>3</v>
      </c>
      <c r="D228" s="20" t="n">
        <v>43241</v>
      </c>
      <c r="E228" s="19" t="s">
        <v>12</v>
      </c>
      <c r="F228" s="29"/>
    </row>
    <row r="229" customFormat="false" ht="31.2" hidden="true" customHeight="false" outlineLevel="0" collapsed="false">
      <c r="A229" s="19" t="n">
        <v>213</v>
      </c>
      <c r="B229" s="19" t="s">
        <v>291</v>
      </c>
      <c r="C229" s="29" t="n">
        <v>1</v>
      </c>
      <c r="D229" s="20" t="n">
        <v>43242</v>
      </c>
      <c r="E229" s="19" t="s">
        <v>12</v>
      </c>
      <c r="F229" s="29" t="s">
        <v>292</v>
      </c>
    </row>
    <row r="230" customFormat="false" ht="31.2" hidden="true" customHeight="false" outlineLevel="0" collapsed="false">
      <c r="A230" s="22" t="n">
        <v>214</v>
      </c>
      <c r="B230" s="19" t="s">
        <v>293</v>
      </c>
      <c r="C230" s="29" t="n">
        <v>3</v>
      </c>
      <c r="D230" s="20" t="s">
        <v>294</v>
      </c>
      <c r="E230" s="19" t="s">
        <v>21</v>
      </c>
      <c r="F230" s="29" t="s">
        <v>295</v>
      </c>
    </row>
    <row r="231" customFormat="false" ht="31.2" hidden="true" customHeight="false" outlineLevel="0" collapsed="false">
      <c r="A231" s="26" t="n">
        <v>215</v>
      </c>
      <c r="B231" s="19" t="s">
        <v>296</v>
      </c>
      <c r="C231" s="29" t="n">
        <v>2</v>
      </c>
      <c r="D231" s="20" t="n">
        <v>43257</v>
      </c>
      <c r="E231" s="19" t="s">
        <v>44</v>
      </c>
      <c r="F231" s="29"/>
    </row>
    <row r="232" customFormat="false" ht="31.2" hidden="true" customHeight="false" outlineLevel="0" collapsed="false">
      <c r="A232" s="19" t="n">
        <v>216</v>
      </c>
      <c r="B232" s="19" t="s">
        <v>297</v>
      </c>
      <c r="C232" s="29" t="n">
        <v>1</v>
      </c>
      <c r="D232" s="20" t="n">
        <v>43270</v>
      </c>
      <c r="E232" s="19" t="s">
        <v>34</v>
      </c>
      <c r="F232" s="29"/>
    </row>
    <row r="233" customFormat="false" ht="31.2" hidden="true" customHeight="false" outlineLevel="0" collapsed="false">
      <c r="A233" s="19" t="n">
        <v>217</v>
      </c>
      <c r="B233" s="19" t="s">
        <v>298</v>
      </c>
      <c r="C233" s="29" t="n">
        <v>1</v>
      </c>
      <c r="D233" s="20" t="n">
        <v>43271</v>
      </c>
      <c r="E233" s="19" t="s">
        <v>12</v>
      </c>
      <c r="F233" s="29" t="s">
        <v>299</v>
      </c>
    </row>
    <row r="234" customFormat="false" ht="31.2" hidden="true" customHeight="false" outlineLevel="0" collapsed="false">
      <c r="A234" s="22" t="n">
        <v>218</v>
      </c>
      <c r="B234" s="19" t="s">
        <v>300</v>
      </c>
      <c r="C234" s="29" t="n">
        <v>1</v>
      </c>
      <c r="D234" s="20" t="n">
        <v>43273</v>
      </c>
      <c r="E234" s="19" t="s">
        <v>12</v>
      </c>
      <c r="F234" s="29"/>
    </row>
    <row r="235" customFormat="false" ht="15.6" hidden="true" customHeight="false" outlineLevel="0" collapsed="false">
      <c r="A235" s="26" t="n">
        <v>219</v>
      </c>
      <c r="B235" s="19" t="s">
        <v>301</v>
      </c>
      <c r="C235" s="29" t="n">
        <v>1</v>
      </c>
      <c r="D235" s="20" t="n">
        <v>43284</v>
      </c>
      <c r="E235" s="19" t="s">
        <v>269</v>
      </c>
      <c r="F235" s="29"/>
    </row>
    <row r="236" s="43" customFormat="true" ht="31.2" hidden="true" customHeight="false" outlineLevel="0" collapsed="false">
      <c r="A236" s="19" t="n">
        <v>220</v>
      </c>
      <c r="B236" s="19" t="s">
        <v>302</v>
      </c>
      <c r="C236" s="29" t="n">
        <v>3</v>
      </c>
      <c r="D236" s="20" t="n">
        <v>43285</v>
      </c>
      <c r="E236" s="19" t="s">
        <v>12</v>
      </c>
      <c r="F236" s="29"/>
      <c r="G236" s="2"/>
    </row>
    <row r="237" customFormat="false" ht="31.2" hidden="true" customHeight="false" outlineLevel="0" collapsed="false">
      <c r="A237" s="19" t="n">
        <v>221</v>
      </c>
      <c r="B237" s="19" t="s">
        <v>303</v>
      </c>
      <c r="C237" s="29" t="n">
        <v>3</v>
      </c>
      <c r="D237" s="20" t="n">
        <v>43285</v>
      </c>
      <c r="E237" s="19" t="s">
        <v>21</v>
      </c>
      <c r="F237" s="29"/>
    </row>
    <row r="238" s="31" customFormat="true" ht="31.2" hidden="true" customHeight="false" outlineLevel="0" collapsed="false">
      <c r="A238" s="22" t="n">
        <v>222</v>
      </c>
      <c r="B238" s="19" t="s">
        <v>304</v>
      </c>
      <c r="C238" s="29" t="n">
        <v>3</v>
      </c>
      <c r="D238" s="20" t="n">
        <v>43294</v>
      </c>
      <c r="E238" s="19" t="s">
        <v>36</v>
      </c>
      <c r="F238" s="29"/>
      <c r="G238" s="2"/>
    </row>
    <row r="239" s="42" customFormat="true" ht="31.2" hidden="true" customHeight="false" outlineLevel="0" collapsed="false">
      <c r="A239" s="26" t="n">
        <v>223</v>
      </c>
      <c r="B239" s="19" t="s">
        <v>305</v>
      </c>
      <c r="C239" s="22" t="n">
        <v>1</v>
      </c>
      <c r="D239" s="20" t="n">
        <v>43299</v>
      </c>
      <c r="E239" s="19" t="s">
        <v>25</v>
      </c>
      <c r="F239" s="19"/>
      <c r="G239" s="15"/>
    </row>
    <row r="240" customFormat="false" ht="31.2" hidden="true" customHeight="false" outlineLevel="0" collapsed="false">
      <c r="A240" s="19" t="n">
        <v>224</v>
      </c>
      <c r="B240" s="19" t="s">
        <v>306</v>
      </c>
      <c r="C240" s="29" t="n">
        <v>1</v>
      </c>
      <c r="D240" s="20" t="n">
        <v>43308</v>
      </c>
      <c r="E240" s="19" t="s">
        <v>25</v>
      </c>
      <c r="F240" s="29"/>
    </row>
    <row r="241" customFormat="false" ht="31.2" hidden="true" customHeight="false" outlineLevel="0" collapsed="false">
      <c r="A241" s="19" t="n">
        <v>225</v>
      </c>
      <c r="B241" s="19" t="s">
        <v>307</v>
      </c>
      <c r="C241" s="29" t="n">
        <v>3</v>
      </c>
      <c r="D241" s="20" t="n">
        <v>43318</v>
      </c>
      <c r="E241" s="19" t="s">
        <v>36</v>
      </c>
      <c r="F241" s="29"/>
    </row>
    <row r="242" customFormat="false" ht="78" hidden="true" customHeight="false" outlineLevel="0" collapsed="false">
      <c r="A242" s="22" t="n">
        <v>226</v>
      </c>
      <c r="B242" s="19" t="s">
        <v>308</v>
      </c>
      <c r="C242" s="29" t="n">
        <v>2</v>
      </c>
      <c r="D242" s="20" t="s">
        <v>309</v>
      </c>
      <c r="E242" s="19" t="s">
        <v>81</v>
      </c>
      <c r="F242" s="29" t="s">
        <v>310</v>
      </c>
    </row>
    <row r="243" customFormat="false" ht="46.8" hidden="true" customHeight="false" outlineLevel="0" collapsed="false">
      <c r="A243" s="26" t="n">
        <v>227</v>
      </c>
      <c r="B243" s="19" t="s">
        <v>311</v>
      </c>
      <c r="C243" s="29" t="n">
        <v>2</v>
      </c>
      <c r="D243" s="20" t="s">
        <v>312</v>
      </c>
      <c r="E243" s="19" t="s">
        <v>81</v>
      </c>
      <c r="F243" s="29" t="s">
        <v>313</v>
      </c>
    </row>
    <row r="244" customFormat="false" ht="31.2" hidden="true" customHeight="false" outlineLevel="0" collapsed="false">
      <c r="A244" s="19" t="n">
        <v>228</v>
      </c>
      <c r="B244" s="19" t="s">
        <v>314</v>
      </c>
      <c r="C244" s="29" t="n">
        <v>2</v>
      </c>
      <c r="D244" s="20" t="n">
        <v>43328</v>
      </c>
      <c r="E244" s="19" t="s">
        <v>12</v>
      </c>
      <c r="F244" s="29"/>
    </row>
    <row r="245" customFormat="false" ht="31.2" hidden="true" customHeight="false" outlineLevel="0" collapsed="false">
      <c r="A245" s="19" t="n">
        <v>229</v>
      </c>
      <c r="B245" s="19" t="s">
        <v>315</v>
      </c>
      <c r="C245" s="29" t="n">
        <v>2</v>
      </c>
      <c r="D245" s="20" t="n">
        <v>43328</v>
      </c>
      <c r="E245" s="19" t="s">
        <v>12</v>
      </c>
      <c r="F245" s="29"/>
    </row>
    <row r="246" customFormat="false" ht="31.2" hidden="true" customHeight="false" outlineLevel="0" collapsed="false">
      <c r="A246" s="22" t="n">
        <v>230</v>
      </c>
      <c r="B246" s="19" t="s">
        <v>316</v>
      </c>
      <c r="C246" s="29" t="n">
        <v>4</v>
      </c>
      <c r="D246" s="20" t="n">
        <v>43329</v>
      </c>
      <c r="E246" s="19" t="s">
        <v>36</v>
      </c>
      <c r="F246" s="29"/>
    </row>
    <row r="247" customFormat="false" ht="31.2" hidden="true" customHeight="false" outlineLevel="0" collapsed="false">
      <c r="A247" s="26" t="n">
        <v>231</v>
      </c>
      <c r="B247" s="19" t="s">
        <v>317</v>
      </c>
      <c r="C247" s="29" t="n">
        <v>2</v>
      </c>
      <c r="D247" s="20" t="n">
        <v>43339</v>
      </c>
      <c r="E247" s="19" t="s">
        <v>21</v>
      </c>
      <c r="F247" s="29"/>
    </row>
    <row r="248" customFormat="false" ht="31.2" hidden="true" customHeight="false" outlineLevel="0" collapsed="false">
      <c r="A248" s="19" t="n">
        <v>232</v>
      </c>
      <c r="B248" s="19" t="s">
        <v>318</v>
      </c>
      <c r="C248" s="29" t="n">
        <v>3</v>
      </c>
      <c r="D248" s="20" t="n">
        <v>43340</v>
      </c>
      <c r="E248" s="19" t="s">
        <v>21</v>
      </c>
      <c r="F248" s="29"/>
    </row>
    <row r="249" customFormat="false" ht="31.2" hidden="true" customHeight="false" outlineLevel="0" collapsed="false">
      <c r="A249" s="19" t="n">
        <v>233</v>
      </c>
      <c r="B249" s="19" t="s">
        <v>319</v>
      </c>
      <c r="C249" s="29" t="n">
        <v>1</v>
      </c>
      <c r="D249" s="20" t="n">
        <v>43363</v>
      </c>
      <c r="E249" s="19" t="s">
        <v>44</v>
      </c>
      <c r="F249" s="29"/>
    </row>
    <row r="250" customFormat="false" ht="31.2" hidden="true" customHeight="false" outlineLevel="0" collapsed="false">
      <c r="A250" s="22" t="n">
        <v>234</v>
      </c>
      <c r="B250" s="19" t="s">
        <v>320</v>
      </c>
      <c r="C250" s="29" t="n">
        <v>2</v>
      </c>
      <c r="D250" s="20" t="n">
        <v>43364</v>
      </c>
      <c r="E250" s="19" t="s">
        <v>44</v>
      </c>
      <c r="F250" s="29"/>
    </row>
    <row r="251" customFormat="false" ht="46.8" hidden="true" customHeight="false" outlineLevel="0" collapsed="false">
      <c r="A251" s="26" t="n">
        <v>235</v>
      </c>
      <c r="B251" s="19" t="s">
        <v>321</v>
      </c>
      <c r="C251" s="29" t="n">
        <v>1</v>
      </c>
      <c r="D251" s="20" t="s">
        <v>322</v>
      </c>
      <c r="E251" s="19" t="s">
        <v>44</v>
      </c>
      <c r="F251" s="29" t="s">
        <v>323</v>
      </c>
    </row>
    <row r="252" customFormat="false" ht="31.2" hidden="true" customHeight="false" outlineLevel="0" collapsed="false">
      <c r="A252" s="19" t="n">
        <v>236</v>
      </c>
      <c r="B252" s="19" t="s">
        <v>324</v>
      </c>
      <c r="C252" s="29" t="n">
        <v>2</v>
      </c>
      <c r="D252" s="20" t="n">
        <v>43388</v>
      </c>
      <c r="E252" s="19" t="s">
        <v>36</v>
      </c>
      <c r="F252" s="29"/>
    </row>
    <row r="253" customFormat="false" ht="31.2" hidden="true" customHeight="false" outlineLevel="0" collapsed="false">
      <c r="A253" s="19" t="n">
        <v>237</v>
      </c>
      <c r="B253" s="19" t="s">
        <v>325</v>
      </c>
      <c r="C253" s="29" t="n">
        <v>5</v>
      </c>
      <c r="D253" s="20" t="n">
        <v>43389</v>
      </c>
      <c r="E253" s="19" t="s">
        <v>34</v>
      </c>
      <c r="F253" s="29"/>
    </row>
    <row r="254" customFormat="false" ht="31.2" hidden="true" customHeight="false" outlineLevel="0" collapsed="false">
      <c r="A254" s="22" t="n">
        <v>238</v>
      </c>
      <c r="B254" s="19" t="s">
        <v>326</v>
      </c>
      <c r="C254" s="29" t="n">
        <v>3</v>
      </c>
      <c r="D254" s="20" t="n">
        <v>43397</v>
      </c>
      <c r="E254" s="19" t="s">
        <v>44</v>
      </c>
      <c r="F254" s="29"/>
    </row>
    <row r="255" s="31" customFormat="true" ht="31.2" hidden="true" customHeight="false" outlineLevel="0" collapsed="false">
      <c r="A255" s="26" t="n">
        <v>239</v>
      </c>
      <c r="B255" s="19" t="s">
        <v>327</v>
      </c>
      <c r="C255" s="29" t="n">
        <v>1</v>
      </c>
      <c r="D255" s="20" t="n">
        <v>43398</v>
      </c>
      <c r="E255" s="19" t="s">
        <v>44</v>
      </c>
      <c r="F255" s="29"/>
      <c r="G255" s="2"/>
    </row>
    <row r="256" customFormat="false" ht="46.8" hidden="true" customHeight="false" outlineLevel="0" collapsed="false">
      <c r="A256" s="19" t="n">
        <v>240</v>
      </c>
      <c r="B256" s="19" t="s">
        <v>328</v>
      </c>
      <c r="C256" s="29" t="n">
        <v>1</v>
      </c>
      <c r="D256" s="20" t="s">
        <v>329</v>
      </c>
      <c r="E256" s="19" t="s">
        <v>25</v>
      </c>
      <c r="F256" s="29" t="s">
        <v>330</v>
      </c>
    </row>
    <row r="257" customFormat="false" ht="31.2" hidden="true" customHeight="false" outlineLevel="0" collapsed="false">
      <c r="A257" s="19" t="n">
        <v>241</v>
      </c>
      <c r="B257" s="19" t="s">
        <v>331</v>
      </c>
      <c r="C257" s="29" t="n">
        <v>3</v>
      </c>
      <c r="D257" s="20" t="s">
        <v>332</v>
      </c>
      <c r="E257" s="19" t="s">
        <v>36</v>
      </c>
      <c r="F257" s="29"/>
    </row>
    <row r="258" customFormat="false" ht="31.2" hidden="true" customHeight="false" outlineLevel="0" collapsed="false">
      <c r="A258" s="22" t="n">
        <v>242</v>
      </c>
      <c r="B258" s="19" t="s">
        <v>333</v>
      </c>
      <c r="C258" s="29" t="n">
        <v>1</v>
      </c>
      <c r="D258" s="20" t="s">
        <v>334</v>
      </c>
      <c r="E258" s="19" t="s">
        <v>23</v>
      </c>
      <c r="F258" s="29" t="s">
        <v>335</v>
      </c>
    </row>
    <row r="259" customFormat="false" ht="31.2" hidden="true" customHeight="false" outlineLevel="0" collapsed="false">
      <c r="A259" s="26" t="n">
        <v>243</v>
      </c>
      <c r="B259" s="19" t="s">
        <v>336</v>
      </c>
      <c r="C259" s="29" t="n">
        <v>5</v>
      </c>
      <c r="D259" s="20" t="n">
        <v>43437</v>
      </c>
      <c r="E259" s="19" t="s">
        <v>36</v>
      </c>
      <c r="F259" s="29"/>
    </row>
    <row r="260" customFormat="false" ht="31.2" hidden="true" customHeight="false" outlineLevel="0" collapsed="false">
      <c r="A260" s="19" t="n">
        <v>244</v>
      </c>
      <c r="B260" s="19" t="s">
        <v>337</v>
      </c>
      <c r="C260" s="29" t="n">
        <v>2</v>
      </c>
      <c r="D260" s="20" t="n">
        <v>43440</v>
      </c>
      <c r="E260" s="19" t="s">
        <v>44</v>
      </c>
      <c r="F260" s="29"/>
    </row>
    <row r="261" customFormat="false" ht="31.2" hidden="true" customHeight="false" outlineLevel="0" collapsed="false">
      <c r="A261" s="19" t="n">
        <v>245</v>
      </c>
      <c r="B261" s="19" t="s">
        <v>338</v>
      </c>
      <c r="C261" s="29" t="n">
        <v>1</v>
      </c>
      <c r="D261" s="20" t="n">
        <v>43444</v>
      </c>
      <c r="E261" s="19" t="s">
        <v>36</v>
      </c>
      <c r="F261" s="29"/>
    </row>
    <row r="262" s="40" customFormat="true" ht="31.2" hidden="true" customHeight="false" outlineLevel="0" collapsed="false">
      <c r="A262" s="22" t="n">
        <v>246</v>
      </c>
      <c r="B262" s="19" t="s">
        <v>339</v>
      </c>
      <c r="C262" s="29" t="n">
        <v>2</v>
      </c>
      <c r="D262" s="20" t="n">
        <v>43446</v>
      </c>
      <c r="E262" s="19" t="s">
        <v>12</v>
      </c>
      <c r="F262" s="29"/>
      <c r="G262" s="39"/>
    </row>
    <row r="263" customFormat="false" ht="62.4" hidden="true" customHeight="false" outlineLevel="0" collapsed="false">
      <c r="A263" s="26" t="n">
        <v>247</v>
      </c>
      <c r="B263" s="44" t="s">
        <v>340</v>
      </c>
      <c r="C263" s="29" t="n">
        <v>2</v>
      </c>
      <c r="D263" s="45" t="s">
        <v>341</v>
      </c>
      <c r="E263" s="19" t="s">
        <v>18</v>
      </c>
      <c r="F263" s="19" t="s">
        <v>342</v>
      </c>
    </row>
    <row r="264" customFormat="false" ht="31.2" hidden="true" customHeight="false" outlineLevel="0" collapsed="false">
      <c r="A264" s="19" t="n">
        <v>248</v>
      </c>
      <c r="B264" s="19" t="s">
        <v>343</v>
      </c>
      <c r="C264" s="29" t="n">
        <v>2</v>
      </c>
      <c r="D264" s="20" t="n">
        <v>43482</v>
      </c>
      <c r="E264" s="19" t="s">
        <v>25</v>
      </c>
      <c r="F264" s="29"/>
    </row>
    <row r="265" s="38" customFormat="true" ht="31.2" hidden="true" customHeight="false" outlineLevel="0" collapsed="false">
      <c r="A265" s="19" t="n">
        <v>249</v>
      </c>
      <c r="B265" s="19" t="s">
        <v>344</v>
      </c>
      <c r="C265" s="22" t="n">
        <v>1</v>
      </c>
      <c r="D265" s="23" t="n">
        <v>43486</v>
      </c>
      <c r="E265" s="19" t="s">
        <v>34</v>
      </c>
      <c r="F265" s="19"/>
    </row>
    <row r="266" customFormat="false" ht="31.2" hidden="true" customHeight="false" outlineLevel="0" collapsed="false">
      <c r="A266" s="22" t="n">
        <v>250</v>
      </c>
      <c r="B266" s="19" t="s">
        <v>345</v>
      </c>
      <c r="C266" s="29" t="n">
        <v>1</v>
      </c>
      <c r="D266" s="20" t="s">
        <v>346</v>
      </c>
      <c r="E266" s="19" t="s">
        <v>36</v>
      </c>
      <c r="F266" s="29"/>
    </row>
    <row r="267" customFormat="false" ht="31.2" hidden="true" customHeight="false" outlineLevel="0" collapsed="false">
      <c r="A267" s="26" t="n">
        <v>251</v>
      </c>
      <c r="B267" s="19" t="s">
        <v>347</v>
      </c>
      <c r="C267" s="29" t="n">
        <v>1</v>
      </c>
      <c r="D267" s="20" t="n">
        <v>43503</v>
      </c>
      <c r="E267" s="19" t="s">
        <v>12</v>
      </c>
      <c r="F267" s="29"/>
    </row>
    <row r="268" customFormat="false" ht="31.2" hidden="true" customHeight="false" outlineLevel="0" collapsed="false">
      <c r="A268" s="19" t="n">
        <v>252</v>
      </c>
      <c r="B268" s="19" t="s">
        <v>348</v>
      </c>
      <c r="C268" s="29" t="n">
        <v>3</v>
      </c>
      <c r="D268" s="20" t="n">
        <v>43503</v>
      </c>
      <c r="E268" s="19" t="s">
        <v>21</v>
      </c>
      <c r="F268" s="29"/>
    </row>
    <row r="269" s="30" customFormat="true" ht="31.2" hidden="true" customHeight="false" outlineLevel="0" collapsed="false">
      <c r="A269" s="19" t="n">
        <v>253</v>
      </c>
      <c r="B269" s="19" t="s">
        <v>349</v>
      </c>
      <c r="C269" s="22" t="n">
        <v>1</v>
      </c>
      <c r="D269" s="20" t="s">
        <v>350</v>
      </c>
      <c r="E269" s="19" t="s">
        <v>25</v>
      </c>
      <c r="F269" s="19" t="s">
        <v>351</v>
      </c>
      <c r="G269" s="15"/>
    </row>
    <row r="270" customFormat="false" ht="31.2" hidden="true" customHeight="false" outlineLevel="0" collapsed="false">
      <c r="A270" s="22" t="n">
        <v>254</v>
      </c>
      <c r="B270" s="19" t="s">
        <v>352</v>
      </c>
      <c r="C270" s="29" t="n">
        <v>2</v>
      </c>
      <c r="D270" s="20" t="n">
        <v>43515</v>
      </c>
      <c r="E270" s="19" t="s">
        <v>36</v>
      </c>
      <c r="F270" s="29"/>
    </row>
    <row r="271" customFormat="false" ht="31.2" hidden="true" customHeight="false" outlineLevel="0" collapsed="false">
      <c r="A271" s="26" t="n">
        <v>255</v>
      </c>
      <c r="B271" s="19" t="s">
        <v>353</v>
      </c>
      <c r="C271" s="29" t="n">
        <v>1</v>
      </c>
      <c r="D271" s="20" t="n">
        <v>43522</v>
      </c>
      <c r="E271" s="19" t="s">
        <v>21</v>
      </c>
      <c r="F271" s="29"/>
    </row>
    <row r="272" customFormat="false" ht="31.2" hidden="true" customHeight="false" outlineLevel="0" collapsed="false">
      <c r="A272" s="19" t="n">
        <v>256</v>
      </c>
      <c r="B272" s="19" t="s">
        <v>354</v>
      </c>
      <c r="C272" s="29" t="n">
        <v>3</v>
      </c>
      <c r="D272" s="20" t="n">
        <v>43523</v>
      </c>
      <c r="E272" s="19" t="s">
        <v>34</v>
      </c>
      <c r="F272" s="29"/>
    </row>
    <row r="273" s="31" customFormat="true" ht="31.2" hidden="true" customHeight="false" outlineLevel="0" collapsed="false">
      <c r="A273" s="19" t="n">
        <v>257</v>
      </c>
      <c r="B273" s="19" t="s">
        <v>355</v>
      </c>
      <c r="C273" s="29" t="n">
        <v>2</v>
      </c>
      <c r="D273" s="20" t="n">
        <v>43536</v>
      </c>
      <c r="E273" s="19" t="s">
        <v>25</v>
      </c>
      <c r="F273" s="29"/>
      <c r="G273" s="2"/>
    </row>
    <row r="274" customFormat="false" ht="31.2" hidden="true" customHeight="false" outlineLevel="0" collapsed="false">
      <c r="A274" s="22" t="n">
        <v>258</v>
      </c>
      <c r="B274" s="19" t="s">
        <v>356</v>
      </c>
      <c r="C274" s="29" t="n">
        <v>3</v>
      </c>
      <c r="D274" s="20" t="n">
        <v>43549</v>
      </c>
      <c r="E274" s="19" t="s">
        <v>25</v>
      </c>
      <c r="F274" s="29"/>
    </row>
    <row r="275" s="30" customFormat="true" ht="31.2" hidden="true" customHeight="false" outlineLevel="0" collapsed="false">
      <c r="A275" s="26" t="n">
        <v>259</v>
      </c>
      <c r="B275" s="19" t="s">
        <v>357</v>
      </c>
      <c r="C275" s="22" t="n">
        <v>1</v>
      </c>
      <c r="D275" s="41" t="n">
        <v>43550</v>
      </c>
      <c r="E275" s="19" t="s">
        <v>25</v>
      </c>
      <c r="F275" s="19"/>
      <c r="G275" s="15"/>
    </row>
    <row r="276" customFormat="false" ht="31.2" hidden="true" customHeight="false" outlineLevel="0" collapsed="false">
      <c r="A276" s="19" t="n">
        <v>260</v>
      </c>
      <c r="B276" s="19" t="s">
        <v>358</v>
      </c>
      <c r="C276" s="29" t="n">
        <v>3</v>
      </c>
      <c r="D276" s="20" t="s">
        <v>359</v>
      </c>
      <c r="E276" s="19" t="s">
        <v>23</v>
      </c>
      <c r="F276" s="29"/>
    </row>
    <row r="277" customFormat="false" ht="31.2" hidden="true" customHeight="false" outlineLevel="0" collapsed="false">
      <c r="A277" s="19" t="n">
        <v>261</v>
      </c>
      <c r="B277" s="19" t="s">
        <v>360</v>
      </c>
      <c r="C277" s="29" t="n">
        <v>1</v>
      </c>
      <c r="D277" s="20" t="n">
        <v>43552</v>
      </c>
      <c r="E277" s="19" t="s">
        <v>12</v>
      </c>
      <c r="F277" s="29" t="s">
        <v>361</v>
      </c>
    </row>
    <row r="278" customFormat="false" ht="31.2" hidden="true" customHeight="false" outlineLevel="0" collapsed="false">
      <c r="A278" s="22" t="n">
        <v>262</v>
      </c>
      <c r="B278" s="19" t="s">
        <v>362</v>
      </c>
      <c r="C278" s="29" t="n">
        <v>3</v>
      </c>
      <c r="D278" s="20" t="n">
        <v>43552</v>
      </c>
      <c r="E278" s="19" t="s">
        <v>36</v>
      </c>
      <c r="F278" s="29"/>
    </row>
    <row r="279" s="25" customFormat="true" ht="15.6" hidden="true" customHeight="false" outlineLevel="0" collapsed="false">
      <c r="A279" s="26" t="n">
        <v>263</v>
      </c>
      <c r="B279" s="19" t="s">
        <v>363</v>
      </c>
      <c r="C279" s="29" t="n">
        <v>1</v>
      </c>
      <c r="D279" s="20" t="n">
        <v>43552</v>
      </c>
      <c r="E279" s="19" t="s">
        <v>49</v>
      </c>
      <c r="F279" s="29"/>
      <c r="G279" s="2"/>
    </row>
    <row r="280" customFormat="false" ht="31.2" hidden="true" customHeight="false" outlineLevel="0" collapsed="false">
      <c r="A280" s="19" t="n">
        <v>264</v>
      </c>
      <c r="B280" s="45" t="s">
        <v>364</v>
      </c>
      <c r="C280" s="29" t="n">
        <v>2</v>
      </c>
      <c r="D280" s="45" t="s">
        <v>365</v>
      </c>
      <c r="E280" s="19" t="s">
        <v>23</v>
      </c>
      <c r="F280" s="29"/>
    </row>
    <row r="281" customFormat="false" ht="31.2" hidden="true" customHeight="false" outlineLevel="0" collapsed="false">
      <c r="A281" s="19" t="n">
        <v>265</v>
      </c>
      <c r="B281" s="19" t="s">
        <v>366</v>
      </c>
      <c r="C281" s="29" t="n">
        <v>2</v>
      </c>
      <c r="D281" s="20" t="n">
        <v>43563</v>
      </c>
      <c r="E281" s="19" t="s">
        <v>36</v>
      </c>
      <c r="F281" s="29"/>
    </row>
    <row r="282" customFormat="false" ht="31.2" hidden="true" customHeight="false" outlineLevel="0" collapsed="false">
      <c r="A282" s="22" t="n">
        <v>266</v>
      </c>
      <c r="B282" s="19" t="s">
        <v>367</v>
      </c>
      <c r="C282" s="29" t="n">
        <v>1</v>
      </c>
      <c r="D282" s="20" t="n">
        <v>43563</v>
      </c>
      <c r="E282" s="19" t="s">
        <v>36</v>
      </c>
      <c r="F282" s="29"/>
    </row>
    <row r="283" customFormat="false" ht="31.2" hidden="true" customHeight="false" outlineLevel="0" collapsed="false">
      <c r="A283" s="26" t="n">
        <v>267</v>
      </c>
      <c r="B283" s="19" t="s">
        <v>368</v>
      </c>
      <c r="C283" s="29" t="n">
        <v>1</v>
      </c>
      <c r="D283" s="20" t="n">
        <v>43563</v>
      </c>
      <c r="E283" s="19" t="s">
        <v>36</v>
      </c>
      <c r="F283" s="29"/>
    </row>
    <row r="284" customFormat="false" ht="31.2" hidden="true" customHeight="false" outlineLevel="0" collapsed="false">
      <c r="A284" s="19" t="n">
        <v>268</v>
      </c>
      <c r="B284" s="19" t="s">
        <v>369</v>
      </c>
      <c r="C284" s="29" t="n">
        <v>3</v>
      </c>
      <c r="D284" s="20" t="n">
        <v>43570</v>
      </c>
      <c r="E284" s="19" t="s">
        <v>41</v>
      </c>
      <c r="F284" s="29"/>
    </row>
    <row r="285" customFormat="false" ht="31.2" hidden="true" customHeight="false" outlineLevel="0" collapsed="false">
      <c r="A285" s="19" t="n">
        <v>269</v>
      </c>
      <c r="B285" s="19" t="s">
        <v>370</v>
      </c>
      <c r="C285" s="29" t="n">
        <v>2</v>
      </c>
      <c r="D285" s="20" t="n">
        <v>43570</v>
      </c>
      <c r="E285" s="19" t="s">
        <v>36</v>
      </c>
      <c r="F285" s="29"/>
    </row>
    <row r="286" customFormat="false" ht="31.2" hidden="true" customHeight="false" outlineLevel="0" collapsed="false">
      <c r="A286" s="22" t="n">
        <v>270</v>
      </c>
      <c r="B286" s="19" t="s">
        <v>371</v>
      </c>
      <c r="C286" s="29" t="n">
        <v>1</v>
      </c>
      <c r="D286" s="20" t="s">
        <v>372</v>
      </c>
      <c r="E286" s="19" t="s">
        <v>25</v>
      </c>
      <c r="F286" s="29" t="s">
        <v>373</v>
      </c>
    </row>
    <row r="287" customFormat="false" ht="31.2" hidden="true" customHeight="false" outlineLevel="0" collapsed="false">
      <c r="A287" s="26" t="n">
        <v>271</v>
      </c>
      <c r="B287" s="19" t="s">
        <v>374</v>
      </c>
      <c r="C287" s="29" t="n">
        <v>2</v>
      </c>
      <c r="D287" s="20" t="n">
        <v>43577</v>
      </c>
      <c r="E287" s="19" t="s">
        <v>25</v>
      </c>
      <c r="F287" s="29"/>
    </row>
    <row r="288" customFormat="false" ht="31.2" hidden="true" customHeight="false" outlineLevel="0" collapsed="false">
      <c r="A288" s="19" t="n">
        <v>272</v>
      </c>
      <c r="B288" s="19" t="s">
        <v>375</v>
      </c>
      <c r="C288" s="29" t="n">
        <v>2</v>
      </c>
      <c r="D288" s="20" t="n">
        <v>43577</v>
      </c>
      <c r="E288" s="19" t="s">
        <v>36</v>
      </c>
      <c r="F288" s="29"/>
    </row>
    <row r="289" customFormat="false" ht="31.2" hidden="true" customHeight="false" outlineLevel="0" collapsed="false">
      <c r="A289" s="19" t="n">
        <v>273</v>
      </c>
      <c r="B289" s="19" t="s">
        <v>376</v>
      </c>
      <c r="C289" s="29" t="n">
        <v>2</v>
      </c>
      <c r="D289" s="20" t="n">
        <v>43579</v>
      </c>
      <c r="E289" s="19" t="s">
        <v>21</v>
      </c>
      <c r="F289" s="29"/>
    </row>
    <row r="290" customFormat="false" ht="31.2" hidden="true" customHeight="false" outlineLevel="0" collapsed="false">
      <c r="A290" s="22" t="n">
        <v>274</v>
      </c>
      <c r="B290" s="19" t="s">
        <v>377</v>
      </c>
      <c r="C290" s="29" t="n">
        <v>1</v>
      </c>
      <c r="D290" s="20" t="n">
        <v>43592</v>
      </c>
      <c r="E290" s="19" t="s">
        <v>36</v>
      </c>
      <c r="F290" s="29"/>
    </row>
    <row r="291" customFormat="false" ht="31.2" hidden="true" customHeight="false" outlineLevel="0" collapsed="false">
      <c r="A291" s="26" t="n">
        <v>275</v>
      </c>
      <c r="B291" s="19" t="s">
        <v>378</v>
      </c>
      <c r="C291" s="29" t="n">
        <v>5</v>
      </c>
      <c r="D291" s="20" t="n">
        <v>43598</v>
      </c>
      <c r="E291" s="19" t="s">
        <v>36</v>
      </c>
      <c r="F291" s="29"/>
    </row>
    <row r="292" customFormat="false" ht="31.2" hidden="true" customHeight="false" outlineLevel="0" collapsed="false">
      <c r="A292" s="19" t="n">
        <v>276</v>
      </c>
      <c r="B292" s="19" t="s">
        <v>379</v>
      </c>
      <c r="C292" s="29" t="n">
        <v>1</v>
      </c>
      <c r="D292" s="20" t="n">
        <v>43607</v>
      </c>
      <c r="E292" s="19" t="s">
        <v>12</v>
      </c>
      <c r="F292" s="29" t="s">
        <v>380</v>
      </c>
    </row>
    <row r="293" customFormat="false" ht="31.2" hidden="true" customHeight="false" outlineLevel="0" collapsed="false">
      <c r="A293" s="19" t="n">
        <v>277</v>
      </c>
      <c r="B293" s="19" t="s">
        <v>381</v>
      </c>
      <c r="C293" s="29" t="n">
        <v>2</v>
      </c>
      <c r="D293" s="20" t="n">
        <v>43612</v>
      </c>
      <c r="E293" s="19" t="s">
        <v>36</v>
      </c>
      <c r="F293" s="29"/>
    </row>
    <row r="294" customFormat="false" ht="31.2" hidden="true" customHeight="false" outlineLevel="0" collapsed="false">
      <c r="A294" s="22" t="n">
        <v>278</v>
      </c>
      <c r="B294" s="19" t="s">
        <v>382</v>
      </c>
      <c r="C294" s="29" t="n">
        <v>1</v>
      </c>
      <c r="D294" s="20" t="n">
        <v>43613</v>
      </c>
      <c r="E294" s="19" t="s">
        <v>25</v>
      </c>
      <c r="F294" s="29"/>
    </row>
    <row r="295" customFormat="false" ht="31.2" hidden="true" customHeight="false" outlineLevel="0" collapsed="false">
      <c r="A295" s="26" t="n">
        <v>279</v>
      </c>
      <c r="B295" s="19" t="s">
        <v>383</v>
      </c>
      <c r="C295" s="29" t="n">
        <v>2</v>
      </c>
      <c r="D295" s="20" t="n">
        <v>43620</v>
      </c>
      <c r="E295" s="19" t="s">
        <v>25</v>
      </c>
      <c r="F295" s="29"/>
    </row>
    <row r="296" customFormat="false" ht="31.2" hidden="true" customHeight="false" outlineLevel="0" collapsed="false">
      <c r="A296" s="19" t="n">
        <v>280</v>
      </c>
      <c r="B296" s="19" t="s">
        <v>384</v>
      </c>
      <c r="C296" s="29" t="n">
        <v>3</v>
      </c>
      <c r="D296" s="20" t="s">
        <v>385</v>
      </c>
      <c r="E296" s="19" t="s">
        <v>18</v>
      </c>
      <c r="F296" s="29" t="s">
        <v>386</v>
      </c>
    </row>
    <row r="297" customFormat="false" ht="31.2" hidden="true" customHeight="false" outlineLevel="0" collapsed="false">
      <c r="A297" s="19" t="n">
        <v>281</v>
      </c>
      <c r="B297" s="19" t="s">
        <v>387</v>
      </c>
      <c r="C297" s="29" t="n">
        <v>2</v>
      </c>
      <c r="D297" s="20" t="n">
        <v>43621</v>
      </c>
      <c r="E297" s="19" t="s">
        <v>21</v>
      </c>
      <c r="F297" s="29"/>
    </row>
    <row r="298" s="31" customFormat="true" ht="31.2" hidden="true" customHeight="false" outlineLevel="0" collapsed="false">
      <c r="A298" s="22" t="n">
        <v>282</v>
      </c>
      <c r="B298" s="19" t="s">
        <v>388</v>
      </c>
      <c r="C298" s="29" t="n">
        <v>3</v>
      </c>
      <c r="D298" s="20" t="n">
        <v>43622</v>
      </c>
      <c r="E298" s="19" t="s">
        <v>25</v>
      </c>
      <c r="F298" s="29"/>
      <c r="G298" s="2"/>
    </row>
    <row r="299" s="46" customFormat="true" ht="31.2" hidden="true" customHeight="false" outlineLevel="0" collapsed="false">
      <c r="A299" s="26" t="n">
        <v>283</v>
      </c>
      <c r="B299" s="19" t="s">
        <v>389</v>
      </c>
      <c r="C299" s="29" t="n">
        <v>3</v>
      </c>
      <c r="D299" s="20" t="n">
        <v>43630</v>
      </c>
      <c r="E299" s="19" t="s">
        <v>25</v>
      </c>
      <c r="F299" s="29"/>
      <c r="G299" s="2"/>
    </row>
    <row r="300" customFormat="false" ht="31.2" hidden="true" customHeight="false" outlineLevel="0" collapsed="false">
      <c r="A300" s="19" t="n">
        <v>284</v>
      </c>
      <c r="B300" s="19" t="s">
        <v>390</v>
      </c>
      <c r="C300" s="29" t="n">
        <v>1</v>
      </c>
      <c r="D300" s="20" t="n">
        <v>43635</v>
      </c>
      <c r="E300" s="19" t="s">
        <v>34</v>
      </c>
      <c r="F300" s="29"/>
    </row>
    <row r="301" customFormat="false" ht="15.6" hidden="true" customHeight="false" outlineLevel="0" collapsed="false">
      <c r="A301" s="19" t="n">
        <v>285</v>
      </c>
      <c r="B301" s="19" t="s">
        <v>391</v>
      </c>
      <c r="C301" s="29" t="n">
        <v>1</v>
      </c>
      <c r="D301" s="20" t="n">
        <v>43644</v>
      </c>
      <c r="E301" s="19" t="s">
        <v>41</v>
      </c>
      <c r="F301" s="29"/>
    </row>
    <row r="302" customFormat="false" ht="31.2" hidden="true" customHeight="false" outlineLevel="0" collapsed="false">
      <c r="A302" s="22" t="n">
        <v>286</v>
      </c>
      <c r="B302" s="19" t="s">
        <v>392</v>
      </c>
      <c r="C302" s="29" t="n">
        <v>1</v>
      </c>
      <c r="D302" s="20" t="n">
        <v>43644</v>
      </c>
      <c r="E302" s="19" t="s">
        <v>21</v>
      </c>
      <c r="F302" s="29"/>
    </row>
    <row r="303" customFormat="false" ht="31.2" hidden="true" customHeight="false" outlineLevel="0" collapsed="false">
      <c r="A303" s="26" t="n">
        <v>287</v>
      </c>
      <c r="B303" s="19" t="s">
        <v>393</v>
      </c>
      <c r="C303" s="29" t="n">
        <v>4</v>
      </c>
      <c r="D303" s="20" t="n">
        <v>43651</v>
      </c>
      <c r="E303" s="19" t="s">
        <v>34</v>
      </c>
      <c r="F303" s="29"/>
    </row>
    <row r="304" customFormat="false" ht="31.2" hidden="true" customHeight="false" outlineLevel="0" collapsed="false">
      <c r="A304" s="19" t="n">
        <v>288</v>
      </c>
      <c r="B304" s="19" t="s">
        <v>394</v>
      </c>
      <c r="C304" s="29" t="n">
        <v>2</v>
      </c>
      <c r="D304" s="20" t="n">
        <v>43654</v>
      </c>
      <c r="E304" s="19" t="s">
        <v>36</v>
      </c>
      <c r="F304" s="29"/>
    </row>
    <row r="305" customFormat="false" ht="31.2" hidden="true" customHeight="false" outlineLevel="0" collapsed="false">
      <c r="A305" s="19" t="n">
        <v>289</v>
      </c>
      <c r="B305" s="19" t="s">
        <v>395</v>
      </c>
      <c r="C305" s="29" t="n">
        <v>1</v>
      </c>
      <c r="D305" s="20" t="s">
        <v>396</v>
      </c>
      <c r="E305" s="19" t="s">
        <v>36</v>
      </c>
      <c r="F305" s="29" t="s">
        <v>397</v>
      </c>
    </row>
    <row r="306" customFormat="false" ht="31.2" hidden="true" customHeight="false" outlineLevel="0" collapsed="false">
      <c r="A306" s="22" t="n">
        <v>290</v>
      </c>
      <c r="B306" s="19" t="s">
        <v>398</v>
      </c>
      <c r="C306" s="29" t="n">
        <v>2</v>
      </c>
      <c r="D306" s="20" t="n">
        <v>43664</v>
      </c>
      <c r="E306" s="19" t="s">
        <v>36</v>
      </c>
      <c r="F306" s="29"/>
    </row>
    <row r="307" customFormat="false" ht="31.2" hidden="true" customHeight="false" outlineLevel="0" collapsed="false">
      <c r="A307" s="26" t="n">
        <v>291</v>
      </c>
      <c r="B307" s="19" t="s">
        <v>399</v>
      </c>
      <c r="C307" s="29" t="n">
        <v>1</v>
      </c>
      <c r="D307" s="20" t="n">
        <v>43675</v>
      </c>
      <c r="E307" s="19" t="s">
        <v>36</v>
      </c>
      <c r="F307" s="29"/>
    </row>
    <row r="308" customFormat="false" ht="31.2" hidden="true" customHeight="false" outlineLevel="0" collapsed="false">
      <c r="A308" s="19" t="n">
        <v>292</v>
      </c>
      <c r="B308" s="19" t="s">
        <v>400</v>
      </c>
      <c r="C308" s="29" t="n">
        <v>2</v>
      </c>
      <c r="D308" s="20" t="n">
        <v>43676</v>
      </c>
      <c r="E308" s="19" t="s">
        <v>36</v>
      </c>
      <c r="F308" s="29"/>
    </row>
    <row r="309" customFormat="false" ht="31.2" hidden="true" customHeight="false" outlineLevel="0" collapsed="false">
      <c r="A309" s="19" t="n">
        <v>293</v>
      </c>
      <c r="B309" s="19" t="s">
        <v>401</v>
      </c>
      <c r="C309" s="29" t="n">
        <v>1</v>
      </c>
      <c r="D309" s="20" t="n">
        <v>43677</v>
      </c>
      <c r="E309" s="19" t="s">
        <v>25</v>
      </c>
      <c r="F309" s="29"/>
    </row>
    <row r="310" customFormat="false" ht="31.2" hidden="true" customHeight="false" outlineLevel="0" collapsed="false">
      <c r="A310" s="22" t="n">
        <v>294</v>
      </c>
      <c r="B310" s="19" t="s">
        <v>402</v>
      </c>
      <c r="C310" s="29" t="n">
        <v>2</v>
      </c>
      <c r="D310" s="20" t="s">
        <v>403</v>
      </c>
      <c r="E310" s="19" t="s">
        <v>34</v>
      </c>
      <c r="F310" s="29" t="s">
        <v>230</v>
      </c>
    </row>
    <row r="311" s="38" customFormat="true" ht="31.2" hidden="true" customHeight="false" outlineLevel="0" collapsed="false">
      <c r="A311" s="26" t="n">
        <v>295</v>
      </c>
      <c r="B311" s="19" t="s">
        <v>404</v>
      </c>
      <c r="C311" s="29" t="n">
        <v>4</v>
      </c>
      <c r="D311" s="20" t="s">
        <v>405</v>
      </c>
      <c r="E311" s="19" t="s">
        <v>23</v>
      </c>
      <c r="F311" s="29"/>
      <c r="G311" s="15"/>
    </row>
    <row r="312" customFormat="false" ht="31.2" hidden="true" customHeight="false" outlineLevel="0" collapsed="false">
      <c r="A312" s="19" t="n">
        <v>296</v>
      </c>
      <c r="B312" s="19" t="s">
        <v>406</v>
      </c>
      <c r="C312" s="29" t="n">
        <v>11</v>
      </c>
      <c r="D312" s="20" t="n">
        <v>43689</v>
      </c>
      <c r="E312" s="19" t="s">
        <v>36</v>
      </c>
      <c r="F312" s="19"/>
    </row>
    <row r="313" customFormat="false" ht="31.2" hidden="true" customHeight="false" outlineLevel="0" collapsed="false">
      <c r="A313" s="19" t="n">
        <v>297</v>
      </c>
      <c r="B313" s="19" t="s">
        <v>407</v>
      </c>
      <c r="C313" s="29" t="n">
        <v>1</v>
      </c>
      <c r="D313" s="20" t="n">
        <v>43700</v>
      </c>
      <c r="E313" s="19" t="s">
        <v>25</v>
      </c>
      <c r="F313" s="29"/>
    </row>
    <row r="314" customFormat="false" ht="31.2" hidden="true" customHeight="false" outlineLevel="0" collapsed="false">
      <c r="A314" s="22" t="n">
        <v>298</v>
      </c>
      <c r="B314" s="19" t="s">
        <v>408</v>
      </c>
      <c r="C314" s="29" t="n">
        <v>1</v>
      </c>
      <c r="D314" s="20" t="n">
        <v>43703</v>
      </c>
      <c r="E314" s="19" t="s">
        <v>25</v>
      </c>
      <c r="F314" s="29"/>
    </row>
    <row r="315" customFormat="false" ht="31.2" hidden="true" customHeight="false" outlineLevel="0" collapsed="false">
      <c r="A315" s="26" t="n">
        <v>299</v>
      </c>
      <c r="B315" s="19" t="s">
        <v>409</v>
      </c>
      <c r="C315" s="29" t="n">
        <v>1</v>
      </c>
      <c r="D315" s="20" t="n">
        <v>43706</v>
      </c>
      <c r="E315" s="19" t="s">
        <v>21</v>
      </c>
      <c r="F315" s="29"/>
    </row>
    <row r="316" customFormat="false" ht="31.2" hidden="true" customHeight="false" outlineLevel="0" collapsed="false">
      <c r="A316" s="19" t="n">
        <v>300</v>
      </c>
      <c r="B316" s="19" t="s">
        <v>410</v>
      </c>
      <c r="C316" s="29" t="n">
        <v>1</v>
      </c>
      <c r="D316" s="20" t="n">
        <v>43728</v>
      </c>
      <c r="E316" s="19" t="s">
        <v>25</v>
      </c>
      <c r="F316" s="29"/>
    </row>
    <row r="317" s="31" customFormat="true" ht="31.2" hidden="true" customHeight="false" outlineLevel="0" collapsed="false">
      <c r="A317" s="19" t="n">
        <v>301</v>
      </c>
      <c r="B317" s="19" t="s">
        <v>411</v>
      </c>
      <c r="C317" s="29" t="n">
        <v>1</v>
      </c>
      <c r="D317" s="20" t="n">
        <v>43732</v>
      </c>
      <c r="E317" s="19" t="s">
        <v>25</v>
      </c>
      <c r="F317" s="29"/>
      <c r="G317" s="2"/>
    </row>
    <row r="318" customFormat="false" ht="46.8" hidden="true" customHeight="false" outlineLevel="0" collapsed="false">
      <c r="A318" s="22" t="n">
        <v>302</v>
      </c>
      <c r="B318" s="19" t="s">
        <v>412</v>
      </c>
      <c r="C318" s="29" t="n">
        <v>1</v>
      </c>
      <c r="D318" s="20" t="s">
        <v>413</v>
      </c>
      <c r="E318" s="19" t="s">
        <v>25</v>
      </c>
      <c r="F318" s="29" t="s">
        <v>414</v>
      </c>
    </row>
    <row r="319" s="31" customFormat="true" ht="31.2" hidden="true" customHeight="false" outlineLevel="0" collapsed="false">
      <c r="A319" s="26" t="n">
        <v>303</v>
      </c>
      <c r="B319" s="19" t="s">
        <v>415</v>
      </c>
      <c r="C319" s="29" t="n">
        <v>2</v>
      </c>
      <c r="D319" s="20" t="n">
        <v>43741</v>
      </c>
      <c r="E319" s="19" t="s">
        <v>21</v>
      </c>
      <c r="F319" s="29"/>
      <c r="G319" s="2"/>
    </row>
    <row r="320" customFormat="false" ht="31.2" hidden="true" customHeight="false" outlineLevel="0" collapsed="false">
      <c r="A320" s="19" t="n">
        <v>304</v>
      </c>
      <c r="B320" s="19" t="s">
        <v>416</v>
      </c>
      <c r="C320" s="29" t="n">
        <v>2</v>
      </c>
      <c r="D320" s="20" t="n">
        <v>43752</v>
      </c>
      <c r="E320" s="19" t="s">
        <v>36</v>
      </c>
      <c r="F320" s="29"/>
    </row>
    <row r="321" customFormat="false" ht="31.2" hidden="true" customHeight="false" outlineLevel="0" collapsed="false">
      <c r="A321" s="19" t="n">
        <v>305</v>
      </c>
      <c r="B321" s="19" t="s">
        <v>417</v>
      </c>
      <c r="C321" s="29" t="n">
        <v>2</v>
      </c>
      <c r="D321" s="20" t="n">
        <v>43763</v>
      </c>
      <c r="E321" s="19" t="s">
        <v>81</v>
      </c>
      <c r="F321" s="29"/>
    </row>
    <row r="322" customFormat="false" ht="31.2" hidden="true" customHeight="false" outlineLevel="0" collapsed="false">
      <c r="A322" s="22" t="n">
        <v>306</v>
      </c>
      <c r="B322" s="19" t="s">
        <v>418</v>
      </c>
      <c r="C322" s="29" t="n">
        <v>2</v>
      </c>
      <c r="D322" s="20" t="n">
        <v>43766</v>
      </c>
      <c r="E322" s="19" t="s">
        <v>25</v>
      </c>
      <c r="F322" s="29"/>
    </row>
    <row r="323" customFormat="false" ht="31.2" hidden="true" customHeight="false" outlineLevel="0" collapsed="false">
      <c r="A323" s="26" t="n">
        <v>307</v>
      </c>
      <c r="B323" s="19" t="s">
        <v>419</v>
      </c>
      <c r="C323" s="29" t="n">
        <v>1</v>
      </c>
      <c r="D323" s="20" t="n">
        <v>43766</v>
      </c>
      <c r="E323" s="19" t="s">
        <v>12</v>
      </c>
      <c r="F323" s="29" t="s">
        <v>420</v>
      </c>
    </row>
    <row r="324" customFormat="false" ht="46.8" hidden="true" customHeight="false" outlineLevel="0" collapsed="false">
      <c r="A324" s="19" t="n">
        <v>308</v>
      </c>
      <c r="B324" s="19" t="s">
        <v>421</v>
      </c>
      <c r="C324" s="29" t="n">
        <v>1</v>
      </c>
      <c r="D324" s="20" t="s">
        <v>422</v>
      </c>
      <c r="E324" s="19" t="s">
        <v>25</v>
      </c>
      <c r="F324" s="29" t="s">
        <v>423</v>
      </c>
    </row>
    <row r="325" s="36" customFormat="true" ht="31.2" hidden="true" customHeight="false" outlineLevel="0" collapsed="false">
      <c r="A325" s="19" t="n">
        <v>309</v>
      </c>
      <c r="B325" s="19" t="s">
        <v>424</v>
      </c>
      <c r="C325" s="22" t="n">
        <v>1</v>
      </c>
      <c r="D325" s="20" t="s">
        <v>425</v>
      </c>
      <c r="E325" s="19" t="s">
        <v>36</v>
      </c>
      <c r="F325" s="19"/>
      <c r="G325" s="15"/>
    </row>
    <row r="326" customFormat="false" ht="31.2" hidden="true" customHeight="false" outlineLevel="0" collapsed="false">
      <c r="A326" s="22" t="n">
        <v>310</v>
      </c>
      <c r="B326" s="19" t="s">
        <v>426</v>
      </c>
      <c r="C326" s="29" t="n">
        <v>1</v>
      </c>
      <c r="D326" s="20" t="n">
        <v>43815</v>
      </c>
      <c r="E326" s="19" t="s">
        <v>12</v>
      </c>
      <c r="F326" s="29"/>
    </row>
    <row r="327" customFormat="false" ht="31.2" hidden="true" customHeight="false" outlineLevel="0" collapsed="false">
      <c r="A327" s="26" t="n">
        <v>311</v>
      </c>
      <c r="B327" s="19" t="s">
        <v>427</v>
      </c>
      <c r="C327" s="29" t="n">
        <v>2</v>
      </c>
      <c r="D327" s="20" t="n">
        <v>43846</v>
      </c>
      <c r="E327" s="19" t="s">
        <v>25</v>
      </c>
      <c r="F327" s="29"/>
    </row>
    <row r="328" customFormat="false" ht="31.2" hidden="true" customHeight="false" outlineLevel="0" collapsed="false">
      <c r="A328" s="19" t="n">
        <v>312</v>
      </c>
      <c r="B328" s="19" t="s">
        <v>428</v>
      </c>
      <c r="C328" s="29" t="n">
        <v>5</v>
      </c>
      <c r="D328" s="20" t="n">
        <v>43846</v>
      </c>
      <c r="E328" s="19" t="s">
        <v>25</v>
      </c>
      <c r="F328" s="29"/>
    </row>
    <row r="329" customFormat="false" ht="31.2" hidden="true" customHeight="false" outlineLevel="0" collapsed="false">
      <c r="A329" s="19" t="n">
        <v>313</v>
      </c>
      <c r="B329" s="19" t="s">
        <v>429</v>
      </c>
      <c r="C329" s="29" t="n">
        <v>1</v>
      </c>
      <c r="D329" s="20" t="n">
        <v>43846</v>
      </c>
      <c r="E329" s="19" t="s">
        <v>12</v>
      </c>
      <c r="F329" s="29"/>
    </row>
    <row r="330" customFormat="false" ht="15.6" hidden="true" customHeight="false" outlineLevel="0" collapsed="false">
      <c r="A330" s="22" t="n">
        <v>314</v>
      </c>
      <c r="B330" s="19" t="s">
        <v>430</v>
      </c>
      <c r="C330" s="29" t="n">
        <v>2</v>
      </c>
      <c r="D330" s="20" t="n">
        <v>43851</v>
      </c>
      <c r="E330" s="19" t="s">
        <v>269</v>
      </c>
      <c r="F330" s="29"/>
    </row>
    <row r="331" s="38" customFormat="true" ht="31.2" hidden="true" customHeight="false" outlineLevel="0" collapsed="false">
      <c r="A331" s="26" t="n">
        <v>315</v>
      </c>
      <c r="B331" s="19" t="s">
        <v>431</v>
      </c>
      <c r="C331" s="29" t="n">
        <v>2</v>
      </c>
      <c r="D331" s="20" t="n">
        <v>43854</v>
      </c>
      <c r="E331" s="19" t="s">
        <v>21</v>
      </c>
      <c r="F331" s="29"/>
      <c r="G331" s="15"/>
    </row>
    <row r="332" customFormat="false" ht="31.2" hidden="true" customHeight="false" outlineLevel="0" collapsed="false">
      <c r="A332" s="19" t="n">
        <v>316</v>
      </c>
      <c r="B332" s="19" t="s">
        <v>432</v>
      </c>
      <c r="C332" s="29" t="n">
        <v>2</v>
      </c>
      <c r="D332" s="20" t="n">
        <v>43857</v>
      </c>
      <c r="E332" s="19" t="s">
        <v>36</v>
      </c>
      <c r="F332" s="29"/>
    </row>
    <row r="333" customFormat="false" ht="31.2" hidden="true" customHeight="false" outlineLevel="0" collapsed="false">
      <c r="A333" s="19" t="n">
        <v>317</v>
      </c>
      <c r="B333" s="19" t="s">
        <v>433</v>
      </c>
      <c r="C333" s="29" t="n">
        <v>2</v>
      </c>
      <c r="D333" s="20" t="n">
        <v>43861</v>
      </c>
      <c r="E333" s="19" t="s">
        <v>25</v>
      </c>
      <c r="F333" s="29"/>
    </row>
    <row r="334" customFormat="false" ht="31.2" hidden="true" customHeight="false" outlineLevel="0" collapsed="false">
      <c r="A334" s="22" t="n">
        <v>318</v>
      </c>
      <c r="B334" s="19" t="s">
        <v>434</v>
      </c>
      <c r="C334" s="29" t="n">
        <v>3</v>
      </c>
      <c r="D334" s="20" t="n">
        <v>43864</v>
      </c>
      <c r="E334" s="19" t="s">
        <v>25</v>
      </c>
      <c r="F334" s="29"/>
    </row>
    <row r="335" s="35" customFormat="true" ht="31.2" hidden="true" customHeight="false" outlineLevel="0" collapsed="false">
      <c r="A335" s="26" t="n">
        <v>319</v>
      </c>
      <c r="B335" s="19" t="s">
        <v>435</v>
      </c>
      <c r="C335" s="22" t="n">
        <v>1</v>
      </c>
      <c r="D335" s="20" t="s">
        <v>436</v>
      </c>
      <c r="E335" s="19" t="s">
        <v>21</v>
      </c>
      <c r="F335" s="22"/>
      <c r="G335" s="15"/>
    </row>
    <row r="336" customFormat="false" ht="31.2" hidden="true" customHeight="false" outlineLevel="0" collapsed="false">
      <c r="A336" s="19" t="n">
        <v>320</v>
      </c>
      <c r="B336" s="19" t="s">
        <v>437</v>
      </c>
      <c r="C336" s="29" t="n">
        <v>2</v>
      </c>
      <c r="D336" s="20" t="s">
        <v>438</v>
      </c>
      <c r="E336" s="19" t="s">
        <v>23</v>
      </c>
      <c r="F336" s="29"/>
    </row>
    <row r="337" customFormat="false" ht="31.2" hidden="true" customHeight="false" outlineLevel="0" collapsed="false">
      <c r="A337" s="19" t="n">
        <v>321</v>
      </c>
      <c r="B337" s="19" t="s">
        <v>439</v>
      </c>
      <c r="C337" s="29" t="n">
        <v>1</v>
      </c>
      <c r="D337" s="20" t="n">
        <v>43878</v>
      </c>
      <c r="E337" s="19" t="s">
        <v>21</v>
      </c>
      <c r="F337" s="29"/>
    </row>
    <row r="338" customFormat="false" ht="31.2" hidden="true" customHeight="false" outlineLevel="0" collapsed="false">
      <c r="A338" s="22" t="n">
        <v>322</v>
      </c>
      <c r="B338" s="19" t="s">
        <v>440</v>
      </c>
      <c r="C338" s="29" t="n">
        <v>3</v>
      </c>
      <c r="D338" s="20" t="s">
        <v>441</v>
      </c>
      <c r="E338" s="19" t="s">
        <v>36</v>
      </c>
      <c r="F338" s="29" t="s">
        <v>442</v>
      </c>
    </row>
    <row r="339" customFormat="false" ht="31.2" hidden="true" customHeight="false" outlineLevel="0" collapsed="false">
      <c r="A339" s="26" t="n">
        <v>323</v>
      </c>
      <c r="B339" s="19" t="s">
        <v>443</v>
      </c>
      <c r="C339" s="29" t="n">
        <v>2</v>
      </c>
      <c r="D339" s="20" t="n">
        <v>43886</v>
      </c>
      <c r="E339" s="19" t="s">
        <v>12</v>
      </c>
      <c r="F339" s="29"/>
    </row>
    <row r="340" customFormat="false" ht="31.2" hidden="true" customHeight="false" outlineLevel="0" collapsed="false">
      <c r="A340" s="19" t="n">
        <v>324</v>
      </c>
      <c r="B340" s="19" t="s">
        <v>444</v>
      </c>
      <c r="C340" s="29" t="n">
        <v>1</v>
      </c>
      <c r="D340" s="20" t="s">
        <v>445</v>
      </c>
      <c r="E340" s="19" t="s">
        <v>25</v>
      </c>
      <c r="F340" s="29" t="s">
        <v>446</v>
      </c>
    </row>
    <row r="341" customFormat="false" ht="31.2" hidden="true" customHeight="false" outlineLevel="0" collapsed="false">
      <c r="A341" s="19" t="n">
        <v>325</v>
      </c>
      <c r="B341" s="19" t="s">
        <v>447</v>
      </c>
      <c r="C341" s="29" t="n">
        <v>2</v>
      </c>
      <c r="D341" s="20" t="n">
        <v>43889</v>
      </c>
      <c r="E341" s="19" t="s">
        <v>21</v>
      </c>
      <c r="F341" s="29"/>
    </row>
    <row r="342" customFormat="false" ht="31.2" hidden="true" customHeight="false" outlineLevel="0" collapsed="false">
      <c r="A342" s="22" t="n">
        <v>326</v>
      </c>
      <c r="B342" s="19" t="s">
        <v>448</v>
      </c>
      <c r="C342" s="29" t="n">
        <v>1</v>
      </c>
      <c r="D342" s="20" t="n">
        <v>43892</v>
      </c>
      <c r="E342" s="19" t="s">
        <v>36</v>
      </c>
      <c r="F342" s="29"/>
    </row>
    <row r="343" customFormat="false" ht="31.2" hidden="true" customHeight="false" outlineLevel="0" collapsed="false">
      <c r="A343" s="26" t="n">
        <v>327</v>
      </c>
      <c r="B343" s="19" t="s">
        <v>449</v>
      </c>
      <c r="C343" s="29" t="n">
        <v>1</v>
      </c>
      <c r="D343" s="20" t="n">
        <v>43892</v>
      </c>
      <c r="E343" s="19" t="s">
        <v>18</v>
      </c>
      <c r="F343" s="29" t="s">
        <v>450</v>
      </c>
    </row>
    <row r="344" customFormat="false" ht="31.2" hidden="true" customHeight="false" outlineLevel="0" collapsed="false">
      <c r="A344" s="19" t="n">
        <v>328</v>
      </c>
      <c r="B344" s="19" t="s">
        <v>451</v>
      </c>
      <c r="C344" s="29" t="n">
        <v>1</v>
      </c>
      <c r="D344" s="20" t="n">
        <v>43902</v>
      </c>
      <c r="E344" s="19" t="s">
        <v>21</v>
      </c>
      <c r="F344" s="29"/>
    </row>
    <row r="345" s="50" customFormat="true" ht="31.2" hidden="true" customHeight="false" outlineLevel="0" collapsed="false">
      <c r="A345" s="19" t="n">
        <v>329</v>
      </c>
      <c r="B345" s="47" t="s">
        <v>452</v>
      </c>
      <c r="C345" s="48" t="n">
        <v>2</v>
      </c>
      <c r="D345" s="49" t="n">
        <v>43906</v>
      </c>
      <c r="E345" s="47" t="s">
        <v>36</v>
      </c>
      <c r="F345" s="47"/>
    </row>
    <row r="346" customFormat="false" ht="31.2" hidden="true" customHeight="false" outlineLevel="0" collapsed="false">
      <c r="A346" s="22" t="n">
        <v>330</v>
      </c>
      <c r="B346" s="19" t="s">
        <v>453</v>
      </c>
      <c r="C346" s="29" t="n">
        <v>1</v>
      </c>
      <c r="D346" s="20" t="n">
        <v>43907</v>
      </c>
      <c r="E346" s="19" t="s">
        <v>18</v>
      </c>
      <c r="F346" s="29" t="s">
        <v>454</v>
      </c>
    </row>
    <row r="347" customFormat="false" ht="15.6" hidden="true" customHeight="false" outlineLevel="0" collapsed="false">
      <c r="A347" s="26" t="n">
        <v>331</v>
      </c>
      <c r="B347" s="19" t="s">
        <v>455</v>
      </c>
      <c r="C347" s="29" t="n">
        <v>3</v>
      </c>
      <c r="D347" s="20" t="n">
        <v>43908</v>
      </c>
      <c r="E347" s="19" t="s">
        <v>41</v>
      </c>
      <c r="F347" s="29"/>
    </row>
    <row r="348" customFormat="false" ht="31.2" hidden="true" customHeight="false" outlineLevel="0" collapsed="false">
      <c r="A348" s="19" t="n">
        <v>332</v>
      </c>
      <c r="B348" s="19" t="s">
        <v>456</v>
      </c>
      <c r="C348" s="29" t="n">
        <v>3</v>
      </c>
      <c r="D348" s="20" t="n">
        <v>43913</v>
      </c>
      <c r="E348" s="19" t="s">
        <v>12</v>
      </c>
      <c r="F348" s="29"/>
    </row>
    <row r="349" s="50" customFormat="true" ht="31.2" hidden="true" customHeight="false" outlineLevel="0" collapsed="false">
      <c r="A349" s="19" t="n">
        <v>333</v>
      </c>
      <c r="B349" s="47" t="s">
        <v>457</v>
      </c>
      <c r="C349" s="48" t="n">
        <v>2</v>
      </c>
      <c r="D349" s="49" t="n">
        <v>43924</v>
      </c>
      <c r="E349" s="47" t="s">
        <v>36</v>
      </c>
      <c r="F349" s="47"/>
    </row>
    <row r="350" customFormat="false" ht="31.2" hidden="true" customHeight="false" outlineLevel="0" collapsed="false">
      <c r="A350" s="22" t="n">
        <v>334</v>
      </c>
      <c r="B350" s="19" t="s">
        <v>458</v>
      </c>
      <c r="C350" s="29" t="n">
        <v>2</v>
      </c>
      <c r="D350" s="20" t="n">
        <v>43934</v>
      </c>
      <c r="E350" s="19" t="s">
        <v>25</v>
      </c>
      <c r="F350" s="29"/>
    </row>
    <row r="351" s="30" customFormat="true" ht="31.2" hidden="true" customHeight="false" outlineLevel="0" collapsed="false">
      <c r="A351" s="26" t="n">
        <v>335</v>
      </c>
      <c r="B351" s="19" t="s">
        <v>459</v>
      </c>
      <c r="C351" s="22" t="n">
        <v>2</v>
      </c>
      <c r="D351" s="20" t="n">
        <v>43934</v>
      </c>
      <c r="E351" s="19" t="s">
        <v>25</v>
      </c>
      <c r="F351" s="19"/>
      <c r="G351" s="15"/>
    </row>
    <row r="352" s="30" customFormat="true" ht="31.2" hidden="true" customHeight="false" outlineLevel="0" collapsed="false">
      <c r="A352" s="19" t="n">
        <v>336</v>
      </c>
      <c r="B352" s="19" t="s">
        <v>460</v>
      </c>
      <c r="C352" s="22" t="n">
        <v>1</v>
      </c>
      <c r="D352" s="20" t="n">
        <v>43950</v>
      </c>
      <c r="E352" s="19" t="s">
        <v>25</v>
      </c>
      <c r="F352" s="19"/>
      <c r="G352" s="15"/>
    </row>
    <row r="353" customFormat="false" ht="46.8" hidden="true" customHeight="false" outlineLevel="0" collapsed="false">
      <c r="A353" s="19" t="n">
        <v>337</v>
      </c>
      <c r="B353" s="19" t="s">
        <v>461</v>
      </c>
      <c r="C353" s="29" t="n">
        <v>1</v>
      </c>
      <c r="D353" s="20" t="s">
        <v>462</v>
      </c>
      <c r="E353" s="19" t="s">
        <v>25</v>
      </c>
      <c r="F353" s="29" t="s">
        <v>463</v>
      </c>
    </row>
    <row r="354" customFormat="false" ht="31.2" hidden="true" customHeight="false" outlineLevel="0" collapsed="false">
      <c r="A354" s="22" t="n">
        <v>338</v>
      </c>
      <c r="B354" s="19" t="s">
        <v>464</v>
      </c>
      <c r="C354" s="29" t="n">
        <v>2</v>
      </c>
      <c r="D354" s="20" t="n">
        <v>43980</v>
      </c>
      <c r="E354" s="19" t="s">
        <v>12</v>
      </c>
      <c r="F354" s="29"/>
    </row>
    <row r="355" customFormat="false" ht="31.2" hidden="true" customHeight="false" outlineLevel="0" collapsed="false">
      <c r="A355" s="26" t="n">
        <v>339</v>
      </c>
      <c r="B355" s="19" t="s">
        <v>465</v>
      </c>
      <c r="C355" s="29" t="n">
        <v>2</v>
      </c>
      <c r="D355" s="20" t="n">
        <v>43983</v>
      </c>
      <c r="E355" s="19" t="s">
        <v>36</v>
      </c>
      <c r="F355" s="29"/>
    </row>
    <row r="356" customFormat="false" ht="31.2" hidden="true" customHeight="false" outlineLevel="0" collapsed="false">
      <c r="A356" s="19" t="n">
        <v>340</v>
      </c>
      <c r="B356" s="19" t="s">
        <v>466</v>
      </c>
      <c r="C356" s="29" t="n">
        <v>1</v>
      </c>
      <c r="D356" s="20" t="n">
        <v>43983</v>
      </c>
      <c r="E356" s="19" t="s">
        <v>36</v>
      </c>
      <c r="F356" s="29"/>
    </row>
    <row r="357" s="43" customFormat="true" ht="31.2" hidden="true" customHeight="false" outlineLevel="0" collapsed="false">
      <c r="A357" s="19" t="n">
        <v>341</v>
      </c>
      <c r="B357" s="19" t="s">
        <v>467</v>
      </c>
      <c r="C357" s="29" t="n">
        <v>1</v>
      </c>
      <c r="D357" s="20" t="n">
        <v>43987</v>
      </c>
      <c r="E357" s="19" t="s">
        <v>25</v>
      </c>
      <c r="F357" s="29"/>
      <c r="G357" s="2"/>
    </row>
    <row r="358" customFormat="false" ht="31.2" hidden="true" customHeight="false" outlineLevel="0" collapsed="false">
      <c r="A358" s="22" t="n">
        <v>342</v>
      </c>
      <c r="B358" s="19" t="s">
        <v>468</v>
      </c>
      <c r="C358" s="29" t="n">
        <v>2</v>
      </c>
      <c r="D358" s="20" t="n">
        <v>44000</v>
      </c>
      <c r="E358" s="19" t="s">
        <v>21</v>
      </c>
      <c r="F358" s="29"/>
    </row>
    <row r="359" customFormat="false" ht="31.2" hidden="true" customHeight="false" outlineLevel="0" collapsed="false">
      <c r="A359" s="26" t="n">
        <v>343</v>
      </c>
      <c r="B359" s="19" t="s">
        <v>469</v>
      </c>
      <c r="C359" s="29" t="n">
        <v>1</v>
      </c>
      <c r="D359" s="20" t="n">
        <v>44001</v>
      </c>
      <c r="E359" s="19" t="s">
        <v>21</v>
      </c>
      <c r="F359" s="29"/>
    </row>
    <row r="360" customFormat="false" ht="31.2" hidden="true" customHeight="false" outlineLevel="0" collapsed="false">
      <c r="A360" s="19" t="n">
        <v>344</v>
      </c>
      <c r="B360" s="19" t="s">
        <v>470</v>
      </c>
      <c r="C360" s="29" t="n">
        <v>2</v>
      </c>
      <c r="D360" s="20" t="s">
        <v>471</v>
      </c>
      <c r="E360" s="19" t="s">
        <v>23</v>
      </c>
      <c r="F360" s="29"/>
    </row>
    <row r="361" customFormat="false" ht="31.2" hidden="true" customHeight="false" outlineLevel="0" collapsed="false">
      <c r="A361" s="19" t="n">
        <v>345</v>
      </c>
      <c r="B361" s="19" t="s">
        <v>472</v>
      </c>
      <c r="C361" s="29" t="n">
        <v>2</v>
      </c>
      <c r="D361" s="20" t="n">
        <v>44005</v>
      </c>
      <c r="E361" s="19" t="s">
        <v>12</v>
      </c>
      <c r="F361" s="29"/>
    </row>
    <row r="362" customFormat="false" ht="31.2" hidden="true" customHeight="false" outlineLevel="0" collapsed="false">
      <c r="A362" s="22" t="n">
        <v>346</v>
      </c>
      <c r="B362" s="19" t="s">
        <v>473</v>
      </c>
      <c r="C362" s="29" t="n">
        <v>3</v>
      </c>
      <c r="D362" s="20" t="n">
        <v>44015</v>
      </c>
      <c r="E362" s="19" t="s">
        <v>34</v>
      </c>
      <c r="F362" s="29"/>
    </row>
    <row r="363" customFormat="false" ht="31.2" hidden="true" customHeight="false" outlineLevel="0" collapsed="false">
      <c r="A363" s="26" t="n">
        <v>347</v>
      </c>
      <c r="B363" s="19" t="s">
        <v>474</v>
      </c>
      <c r="C363" s="29" t="n">
        <v>1</v>
      </c>
      <c r="D363" s="20" t="n">
        <v>44019</v>
      </c>
      <c r="E363" s="19" t="s">
        <v>36</v>
      </c>
      <c r="F363" s="29"/>
    </row>
    <row r="364" customFormat="false" ht="31.2" hidden="true" customHeight="false" outlineLevel="0" collapsed="false">
      <c r="A364" s="19" t="n">
        <v>348</v>
      </c>
      <c r="B364" s="19" t="s">
        <v>475</v>
      </c>
      <c r="C364" s="29" t="n">
        <v>2</v>
      </c>
      <c r="D364" s="20" t="n">
        <v>44020</v>
      </c>
      <c r="E364" s="19" t="s">
        <v>81</v>
      </c>
      <c r="F364" s="29"/>
    </row>
    <row r="365" s="38" customFormat="true" ht="31.2" hidden="true" customHeight="false" outlineLevel="0" collapsed="false">
      <c r="A365" s="19" t="n">
        <v>349</v>
      </c>
      <c r="B365" s="19" t="s">
        <v>476</v>
      </c>
      <c r="C365" s="29" t="n">
        <v>1</v>
      </c>
      <c r="D365" s="20" t="n">
        <v>44025</v>
      </c>
      <c r="E365" s="19" t="s">
        <v>25</v>
      </c>
      <c r="F365" s="29"/>
      <c r="G365" s="15"/>
    </row>
    <row r="366" customFormat="false" ht="31.2" hidden="true" customHeight="false" outlineLevel="0" collapsed="false">
      <c r="A366" s="22" t="n">
        <v>350</v>
      </c>
      <c r="B366" s="19" t="s">
        <v>477</v>
      </c>
      <c r="C366" s="29" t="n">
        <v>2</v>
      </c>
      <c r="D366" s="20" t="n">
        <v>44026</v>
      </c>
      <c r="E366" s="19" t="s">
        <v>36</v>
      </c>
      <c r="F366" s="19" t="s">
        <v>478</v>
      </c>
    </row>
    <row r="367" customFormat="false" ht="31.2" hidden="true" customHeight="false" outlineLevel="0" collapsed="false">
      <c r="A367" s="26" t="n">
        <v>351</v>
      </c>
      <c r="B367" s="19" t="s">
        <v>479</v>
      </c>
      <c r="C367" s="29" t="n">
        <v>2</v>
      </c>
      <c r="D367" s="20" t="n">
        <v>44043</v>
      </c>
      <c r="E367" s="19" t="s">
        <v>25</v>
      </c>
      <c r="F367" s="29"/>
    </row>
    <row r="368" s="28" customFormat="true" ht="15.6" hidden="true" customHeight="false" outlineLevel="0" collapsed="false">
      <c r="A368" s="19" t="n">
        <v>352</v>
      </c>
      <c r="B368" s="19" t="s">
        <v>480</v>
      </c>
      <c r="C368" s="22" t="n">
        <v>1</v>
      </c>
      <c r="D368" s="20" t="n">
        <v>44046</v>
      </c>
      <c r="E368" s="19" t="s">
        <v>41</v>
      </c>
      <c r="F368" s="19" t="s">
        <v>481</v>
      </c>
      <c r="G368" s="51"/>
    </row>
    <row r="369" customFormat="false" ht="31.2" hidden="true" customHeight="false" outlineLevel="0" collapsed="false">
      <c r="A369" s="19" t="n">
        <v>353</v>
      </c>
      <c r="B369" s="19" t="s">
        <v>482</v>
      </c>
      <c r="C369" s="29" t="n">
        <v>2</v>
      </c>
      <c r="D369" s="20" t="s">
        <v>483</v>
      </c>
      <c r="E369" s="19" t="s">
        <v>81</v>
      </c>
      <c r="F369" s="29" t="s">
        <v>484</v>
      </c>
    </row>
    <row r="370" s="21" customFormat="true" ht="31.2" hidden="true" customHeight="false" outlineLevel="0" collapsed="false">
      <c r="A370" s="22" t="n">
        <v>354</v>
      </c>
      <c r="B370" s="19" t="s">
        <v>485</v>
      </c>
      <c r="C370" s="19" t="n">
        <v>2</v>
      </c>
      <c r="D370" s="20" t="n">
        <v>44075</v>
      </c>
      <c r="E370" s="19" t="s">
        <v>12</v>
      </c>
      <c r="F370" s="19"/>
      <c r="G370" s="15"/>
    </row>
    <row r="371" customFormat="false" ht="31.2" hidden="true" customHeight="false" outlineLevel="0" collapsed="false">
      <c r="A371" s="26" t="n">
        <v>355</v>
      </c>
      <c r="B371" s="19" t="s">
        <v>486</v>
      </c>
      <c r="C371" s="29" t="n">
        <v>4</v>
      </c>
      <c r="D371" s="20" t="n">
        <v>44078</v>
      </c>
      <c r="E371" s="19" t="s">
        <v>81</v>
      </c>
      <c r="F371" s="29"/>
    </row>
    <row r="372" customFormat="false" ht="31.2" hidden="true" customHeight="false" outlineLevel="0" collapsed="false">
      <c r="A372" s="19" t="n">
        <v>356</v>
      </c>
      <c r="B372" s="19" t="s">
        <v>487</v>
      </c>
      <c r="C372" s="29" t="n">
        <v>1</v>
      </c>
      <c r="D372" s="20" t="n">
        <v>44082</v>
      </c>
      <c r="E372" s="19" t="s">
        <v>12</v>
      </c>
      <c r="F372" s="29"/>
    </row>
    <row r="373" s="27" customFormat="true" ht="31.2" hidden="true" customHeight="false" outlineLevel="0" collapsed="false">
      <c r="A373" s="19" t="n">
        <v>357</v>
      </c>
      <c r="B373" s="19" t="s">
        <v>488</v>
      </c>
      <c r="C373" s="29" t="n">
        <v>1</v>
      </c>
      <c r="D373" s="20" t="n">
        <v>44102</v>
      </c>
      <c r="E373" s="19" t="s">
        <v>34</v>
      </c>
      <c r="F373" s="29"/>
      <c r="G373" s="2"/>
      <c r="H373" s="52"/>
    </row>
    <row r="374" customFormat="false" ht="93.6" hidden="true" customHeight="false" outlineLevel="0" collapsed="false">
      <c r="A374" s="22" t="n">
        <v>358</v>
      </c>
      <c r="B374" s="44" t="s">
        <v>489</v>
      </c>
      <c r="C374" s="29" t="n">
        <v>3</v>
      </c>
      <c r="D374" s="19" t="s">
        <v>490</v>
      </c>
      <c r="E374" s="19" t="s">
        <v>18</v>
      </c>
      <c r="F374" s="19" t="s">
        <v>491</v>
      </c>
    </row>
    <row r="375" customFormat="false" ht="46.8" hidden="true" customHeight="false" outlineLevel="0" collapsed="false">
      <c r="A375" s="26" t="n">
        <v>359</v>
      </c>
      <c r="B375" s="19" t="s">
        <v>492</v>
      </c>
      <c r="C375" s="29" t="n">
        <v>1</v>
      </c>
      <c r="D375" s="20" t="s">
        <v>493</v>
      </c>
      <c r="E375" s="19" t="s">
        <v>25</v>
      </c>
      <c r="F375" s="29" t="s">
        <v>463</v>
      </c>
    </row>
    <row r="376" customFormat="false" ht="31.2" hidden="true" customHeight="false" outlineLevel="0" collapsed="false">
      <c r="A376" s="19" t="n">
        <v>360</v>
      </c>
      <c r="B376" s="19" t="s">
        <v>494</v>
      </c>
      <c r="C376" s="29" t="n">
        <v>2</v>
      </c>
      <c r="D376" s="20" t="n">
        <v>44112</v>
      </c>
      <c r="E376" s="19" t="s">
        <v>12</v>
      </c>
      <c r="F376" s="29"/>
    </row>
    <row r="377" s="38" customFormat="true" ht="62.4" hidden="true" customHeight="false" outlineLevel="0" collapsed="false">
      <c r="A377" s="19" t="n">
        <v>361</v>
      </c>
      <c r="B377" s="44" t="s">
        <v>495</v>
      </c>
      <c r="C377" s="29" t="n">
        <v>2</v>
      </c>
      <c r="D377" s="45" t="s">
        <v>496</v>
      </c>
      <c r="E377" s="19" t="s">
        <v>18</v>
      </c>
      <c r="F377" s="19" t="s">
        <v>497</v>
      </c>
      <c r="G377" s="15"/>
    </row>
    <row r="378" customFormat="false" ht="31.2" hidden="true" customHeight="false" outlineLevel="0" collapsed="false">
      <c r="A378" s="22" t="n">
        <v>362</v>
      </c>
      <c r="B378" s="19" t="s">
        <v>498</v>
      </c>
      <c r="C378" s="29" t="n">
        <v>1</v>
      </c>
      <c r="D378" s="20" t="n">
        <v>44118</v>
      </c>
      <c r="E378" s="19" t="s">
        <v>36</v>
      </c>
      <c r="F378" s="19" t="s">
        <v>478</v>
      </c>
    </row>
    <row r="379" customFormat="false" ht="15.6" hidden="true" customHeight="false" outlineLevel="0" collapsed="false">
      <c r="A379" s="26" t="n">
        <v>363</v>
      </c>
      <c r="B379" s="19" t="s">
        <v>499</v>
      </c>
      <c r="C379" s="29" t="n">
        <v>3</v>
      </c>
      <c r="D379" s="20" t="n">
        <v>44127</v>
      </c>
      <c r="E379" s="19" t="s">
        <v>41</v>
      </c>
      <c r="F379" s="29"/>
    </row>
    <row r="380" customFormat="false" ht="15.6" hidden="true" customHeight="false" outlineLevel="0" collapsed="false">
      <c r="A380" s="19" t="n">
        <v>364</v>
      </c>
      <c r="B380" s="19" t="s">
        <v>500</v>
      </c>
      <c r="C380" s="29" t="n">
        <v>2</v>
      </c>
      <c r="D380" s="20" t="n">
        <v>44127</v>
      </c>
      <c r="E380" s="19" t="s">
        <v>41</v>
      </c>
      <c r="F380" s="29"/>
    </row>
    <row r="381" s="53" customFormat="true" ht="31.2" hidden="true" customHeight="false" outlineLevel="0" collapsed="false">
      <c r="A381" s="19" t="n">
        <v>365</v>
      </c>
      <c r="B381" s="19" t="s">
        <v>501</v>
      </c>
      <c r="C381" s="19" t="n">
        <v>2</v>
      </c>
      <c r="D381" s="20" t="n">
        <v>44127</v>
      </c>
      <c r="E381" s="19" t="s">
        <v>12</v>
      </c>
      <c r="F381" s="19"/>
      <c r="G381" s="15"/>
    </row>
    <row r="382" s="31" customFormat="true" ht="31.2" hidden="true" customHeight="false" outlineLevel="0" collapsed="false">
      <c r="A382" s="22" t="n">
        <v>366</v>
      </c>
      <c r="B382" s="19" t="s">
        <v>502</v>
      </c>
      <c r="C382" s="29" t="n">
        <v>2</v>
      </c>
      <c r="D382" s="20" t="n">
        <v>44130</v>
      </c>
      <c r="E382" s="19" t="s">
        <v>36</v>
      </c>
      <c r="F382" s="29"/>
      <c r="G382" s="2"/>
    </row>
    <row r="383" customFormat="false" ht="31.2" hidden="true" customHeight="false" outlineLevel="0" collapsed="false">
      <c r="A383" s="26" t="n">
        <v>367</v>
      </c>
      <c r="B383" s="19" t="s">
        <v>503</v>
      </c>
      <c r="C383" s="29" t="n">
        <v>2</v>
      </c>
      <c r="D383" s="20" t="n">
        <v>44132</v>
      </c>
      <c r="E383" s="19" t="s">
        <v>25</v>
      </c>
      <c r="F383" s="29"/>
    </row>
    <row r="384" customFormat="false" ht="31.2" hidden="true" customHeight="false" outlineLevel="0" collapsed="false">
      <c r="A384" s="19" t="n">
        <v>368</v>
      </c>
      <c r="B384" s="19" t="s">
        <v>504</v>
      </c>
      <c r="C384" s="29" t="n">
        <v>3</v>
      </c>
      <c r="D384" s="20" t="n">
        <v>44132</v>
      </c>
      <c r="E384" s="19" t="s">
        <v>25</v>
      </c>
      <c r="F384" s="29"/>
    </row>
    <row r="385" customFormat="false" ht="31.2" hidden="true" customHeight="false" outlineLevel="0" collapsed="false">
      <c r="A385" s="19" t="n">
        <v>369</v>
      </c>
      <c r="B385" s="19" t="s">
        <v>505</v>
      </c>
      <c r="C385" s="29" t="n">
        <v>1</v>
      </c>
      <c r="D385" s="20" t="n">
        <v>44133</v>
      </c>
      <c r="E385" s="19" t="s">
        <v>36</v>
      </c>
      <c r="F385" s="29"/>
    </row>
    <row r="386" s="25" customFormat="true" ht="31.2" hidden="true" customHeight="false" outlineLevel="0" collapsed="false">
      <c r="A386" s="22" t="n">
        <v>370</v>
      </c>
      <c r="B386" s="19" t="s">
        <v>506</v>
      </c>
      <c r="C386" s="29" t="n">
        <v>1</v>
      </c>
      <c r="D386" s="20" t="s">
        <v>507</v>
      </c>
      <c r="E386" s="19" t="s">
        <v>21</v>
      </c>
      <c r="F386" s="29" t="s">
        <v>508</v>
      </c>
      <c r="G386" s="2"/>
    </row>
    <row r="387" customFormat="false" ht="15.6" hidden="true" customHeight="false" outlineLevel="0" collapsed="false">
      <c r="A387" s="26" t="n">
        <v>371</v>
      </c>
      <c r="B387" s="19" t="s">
        <v>509</v>
      </c>
      <c r="C387" s="29" t="n">
        <v>1</v>
      </c>
      <c r="D387" s="20" t="n">
        <v>44140</v>
      </c>
      <c r="E387" s="19" t="s">
        <v>41</v>
      </c>
      <c r="F387" s="29"/>
    </row>
    <row r="388" customFormat="false" ht="31.2" hidden="true" customHeight="false" outlineLevel="0" collapsed="false">
      <c r="A388" s="19" t="n">
        <v>372</v>
      </c>
      <c r="B388" s="19" t="s">
        <v>510</v>
      </c>
      <c r="C388" s="29" t="n">
        <v>2</v>
      </c>
      <c r="D388" s="20" t="n">
        <v>44144</v>
      </c>
      <c r="E388" s="19" t="s">
        <v>18</v>
      </c>
      <c r="F388" s="29"/>
    </row>
    <row r="389" customFormat="false" ht="31.2" hidden="true" customHeight="false" outlineLevel="0" collapsed="false">
      <c r="A389" s="19" t="n">
        <v>373</v>
      </c>
      <c r="B389" s="19" t="s">
        <v>511</v>
      </c>
      <c r="C389" s="29" t="n">
        <v>2</v>
      </c>
      <c r="D389" s="20" t="n">
        <v>44155</v>
      </c>
      <c r="E389" s="19" t="s">
        <v>25</v>
      </c>
      <c r="F389" s="29"/>
    </row>
    <row r="390" customFormat="false" ht="31.2" hidden="true" customHeight="false" outlineLevel="0" collapsed="false">
      <c r="A390" s="22" t="n">
        <v>374</v>
      </c>
      <c r="B390" s="19" t="s">
        <v>512</v>
      </c>
      <c r="C390" s="29" t="n">
        <v>2</v>
      </c>
      <c r="D390" s="20" t="n">
        <v>44158</v>
      </c>
      <c r="E390" s="19" t="s">
        <v>36</v>
      </c>
      <c r="F390" s="29"/>
    </row>
    <row r="391" customFormat="false" ht="31.2" hidden="true" customHeight="false" outlineLevel="0" collapsed="false">
      <c r="A391" s="26" t="n">
        <v>375</v>
      </c>
      <c r="B391" s="19" t="s">
        <v>513</v>
      </c>
      <c r="C391" s="29" t="n">
        <v>1</v>
      </c>
      <c r="D391" s="20" t="n">
        <v>44161</v>
      </c>
      <c r="E391" s="19" t="s">
        <v>12</v>
      </c>
      <c r="F391" s="29" t="s">
        <v>514</v>
      </c>
    </row>
    <row r="392" customFormat="false" ht="31.2" hidden="true" customHeight="false" outlineLevel="0" collapsed="false">
      <c r="A392" s="19" t="n">
        <v>376</v>
      </c>
      <c r="B392" s="19" t="s">
        <v>515</v>
      </c>
      <c r="C392" s="29" t="n">
        <v>1</v>
      </c>
      <c r="D392" s="20" t="s">
        <v>516</v>
      </c>
      <c r="E392" s="19" t="s">
        <v>41</v>
      </c>
      <c r="F392" s="29" t="s">
        <v>517</v>
      </c>
    </row>
    <row r="393" customFormat="false" ht="31.2" hidden="true" customHeight="false" outlineLevel="0" collapsed="false">
      <c r="A393" s="19" t="n">
        <v>377</v>
      </c>
      <c r="B393" s="19" t="s">
        <v>518</v>
      </c>
      <c r="C393" s="29" t="n">
        <v>3</v>
      </c>
      <c r="D393" s="20" t="n">
        <v>44167</v>
      </c>
      <c r="E393" s="19" t="s">
        <v>81</v>
      </c>
      <c r="F393" s="29"/>
    </row>
    <row r="394" customFormat="false" ht="31.2" hidden="true" customHeight="false" outlineLevel="0" collapsed="false">
      <c r="A394" s="22" t="n">
        <v>378</v>
      </c>
      <c r="B394" s="19" t="s">
        <v>519</v>
      </c>
      <c r="C394" s="29" t="n">
        <v>1</v>
      </c>
      <c r="D394" s="20" t="n">
        <v>44180</v>
      </c>
      <c r="E394" s="19" t="s">
        <v>12</v>
      </c>
      <c r="F394" s="29" t="s">
        <v>520</v>
      </c>
    </row>
    <row r="395" customFormat="false" ht="15.6" hidden="true" customHeight="false" outlineLevel="0" collapsed="false">
      <c r="A395" s="26" t="n">
        <v>379</v>
      </c>
      <c r="B395" s="19" t="s">
        <v>521</v>
      </c>
      <c r="C395" s="29" t="n">
        <v>3</v>
      </c>
      <c r="D395" s="20" t="n">
        <v>44189</v>
      </c>
      <c r="E395" s="19" t="s">
        <v>41</v>
      </c>
      <c r="F395" s="29"/>
    </row>
    <row r="396" customFormat="false" ht="31.2" hidden="true" customHeight="false" outlineLevel="0" collapsed="false">
      <c r="A396" s="19" t="n">
        <v>380</v>
      </c>
      <c r="B396" s="19" t="s">
        <v>522</v>
      </c>
      <c r="C396" s="29" t="n">
        <v>4</v>
      </c>
      <c r="D396" s="20" t="n">
        <v>44193</v>
      </c>
      <c r="E396" s="19" t="s">
        <v>18</v>
      </c>
      <c r="F396" s="29"/>
    </row>
    <row r="397" customFormat="false" ht="31.2" hidden="true" customHeight="false" outlineLevel="0" collapsed="false">
      <c r="A397" s="19" t="n">
        <v>381</v>
      </c>
      <c r="B397" s="19" t="s">
        <v>523</v>
      </c>
      <c r="C397" s="29" t="n">
        <v>1</v>
      </c>
      <c r="D397" s="20" t="n">
        <v>44193</v>
      </c>
      <c r="E397" s="19" t="s">
        <v>18</v>
      </c>
      <c r="F397" s="29"/>
    </row>
    <row r="398" customFormat="false" ht="31.2" hidden="true" customHeight="false" outlineLevel="0" collapsed="false">
      <c r="A398" s="22" t="n">
        <v>382</v>
      </c>
      <c r="B398" s="19" t="s">
        <v>524</v>
      </c>
      <c r="C398" s="29" t="n">
        <v>1</v>
      </c>
      <c r="D398" s="20" t="n">
        <v>44207</v>
      </c>
      <c r="E398" s="19" t="s">
        <v>21</v>
      </c>
      <c r="F398" s="29"/>
    </row>
    <row r="399" customFormat="false" ht="31.2" hidden="true" customHeight="false" outlineLevel="0" collapsed="false">
      <c r="A399" s="26" t="n">
        <v>383</v>
      </c>
      <c r="B399" s="19" t="s">
        <v>525</v>
      </c>
      <c r="C399" s="29" t="n">
        <v>2</v>
      </c>
      <c r="D399" s="20" t="n">
        <v>44223</v>
      </c>
      <c r="E399" s="19" t="s">
        <v>34</v>
      </c>
      <c r="F399" s="29"/>
    </row>
    <row r="400" customFormat="false" ht="46.8" hidden="true" customHeight="false" outlineLevel="0" collapsed="false">
      <c r="A400" s="19" t="n">
        <v>384</v>
      </c>
      <c r="B400" s="19" t="s">
        <v>526</v>
      </c>
      <c r="C400" s="29" t="n">
        <v>1</v>
      </c>
      <c r="D400" s="20" t="s">
        <v>527</v>
      </c>
      <c r="E400" s="19" t="s">
        <v>25</v>
      </c>
      <c r="F400" s="29" t="s">
        <v>528</v>
      </c>
    </row>
    <row r="401" customFormat="false" ht="31.2" hidden="true" customHeight="false" outlineLevel="0" collapsed="false">
      <c r="A401" s="19" t="n">
        <v>385</v>
      </c>
      <c r="B401" s="19" t="s">
        <v>529</v>
      </c>
      <c r="C401" s="29" t="n">
        <v>1</v>
      </c>
      <c r="D401" s="20" t="n">
        <v>44235</v>
      </c>
      <c r="E401" s="19" t="s">
        <v>21</v>
      </c>
      <c r="F401" s="29"/>
    </row>
    <row r="402" customFormat="false" ht="15.6" hidden="true" customHeight="false" outlineLevel="0" collapsed="false">
      <c r="A402" s="22" t="n">
        <v>386</v>
      </c>
      <c r="B402" s="19" t="s">
        <v>530</v>
      </c>
      <c r="C402" s="29" t="n">
        <v>3</v>
      </c>
      <c r="D402" s="20" t="n">
        <v>44237</v>
      </c>
      <c r="E402" s="19" t="s">
        <v>41</v>
      </c>
      <c r="F402" s="29"/>
    </row>
    <row r="403" s="27" customFormat="true" ht="31.2" hidden="true" customHeight="false" outlineLevel="0" collapsed="false">
      <c r="A403" s="26" t="n">
        <v>387</v>
      </c>
      <c r="B403" s="19" t="s">
        <v>531</v>
      </c>
      <c r="C403" s="29" t="n">
        <v>2</v>
      </c>
      <c r="D403" s="20" t="n">
        <v>44242</v>
      </c>
      <c r="E403" s="19" t="s">
        <v>36</v>
      </c>
      <c r="F403" s="29"/>
      <c r="G403" s="15"/>
    </row>
    <row r="404" s="30" customFormat="true" ht="46.8" hidden="true" customHeight="false" outlineLevel="0" collapsed="false">
      <c r="A404" s="19" t="n">
        <v>388</v>
      </c>
      <c r="B404" s="19" t="s">
        <v>532</v>
      </c>
      <c r="C404" s="22" t="n">
        <v>1</v>
      </c>
      <c r="D404" s="20" t="s">
        <v>533</v>
      </c>
      <c r="E404" s="19" t="s">
        <v>25</v>
      </c>
      <c r="F404" s="19" t="s">
        <v>534</v>
      </c>
      <c r="G404" s="15"/>
    </row>
    <row r="405" customFormat="false" ht="31.2" hidden="true" customHeight="false" outlineLevel="0" collapsed="false">
      <c r="A405" s="19" t="n">
        <v>389</v>
      </c>
      <c r="B405" s="19" t="s">
        <v>535</v>
      </c>
      <c r="C405" s="29" t="n">
        <v>3</v>
      </c>
      <c r="D405" s="20" t="n">
        <v>44256</v>
      </c>
      <c r="E405" s="19" t="s">
        <v>36</v>
      </c>
      <c r="F405" s="29"/>
    </row>
    <row r="406" customFormat="false" ht="31.2" hidden="true" customHeight="false" outlineLevel="0" collapsed="false">
      <c r="A406" s="22" t="n">
        <v>390</v>
      </c>
      <c r="B406" s="19" t="s">
        <v>536</v>
      </c>
      <c r="C406" s="29" t="n">
        <v>1</v>
      </c>
      <c r="D406" s="20" t="n">
        <v>44266</v>
      </c>
      <c r="E406" s="19" t="s">
        <v>12</v>
      </c>
      <c r="F406" s="29"/>
    </row>
    <row r="407" customFormat="false" ht="31.2" hidden="true" customHeight="false" outlineLevel="0" collapsed="false">
      <c r="A407" s="26" t="n">
        <v>391</v>
      </c>
      <c r="B407" s="19" t="s">
        <v>537</v>
      </c>
      <c r="C407" s="29" t="n">
        <v>5</v>
      </c>
      <c r="D407" s="20" t="n">
        <v>44266</v>
      </c>
      <c r="E407" s="19" t="s">
        <v>36</v>
      </c>
      <c r="F407" s="29"/>
    </row>
    <row r="408" s="30" customFormat="true" ht="31.2" hidden="true" customHeight="false" outlineLevel="0" collapsed="false">
      <c r="A408" s="19" t="n">
        <v>392</v>
      </c>
      <c r="B408" s="44" t="s">
        <v>538</v>
      </c>
      <c r="C408" s="22" t="n">
        <v>2</v>
      </c>
      <c r="D408" s="41" t="n">
        <v>44270</v>
      </c>
      <c r="E408" s="19" t="s">
        <v>25</v>
      </c>
      <c r="F408" s="19"/>
      <c r="G408" s="15"/>
    </row>
    <row r="409" s="30" customFormat="true" ht="31.2" hidden="true" customHeight="false" outlineLevel="0" collapsed="false">
      <c r="A409" s="19" t="n">
        <v>393</v>
      </c>
      <c r="B409" s="19" t="s">
        <v>539</v>
      </c>
      <c r="C409" s="22" t="n">
        <v>1</v>
      </c>
      <c r="D409" s="20" t="n">
        <v>44271</v>
      </c>
      <c r="E409" s="19" t="s">
        <v>25</v>
      </c>
      <c r="F409" s="19"/>
      <c r="G409" s="15"/>
    </row>
    <row r="410" s="40" customFormat="true" ht="31.2" hidden="true" customHeight="false" outlineLevel="0" collapsed="false">
      <c r="A410" s="22" t="n">
        <v>394</v>
      </c>
      <c r="B410" s="19" t="s">
        <v>540</v>
      </c>
      <c r="C410" s="29" t="n">
        <v>2</v>
      </c>
      <c r="D410" s="20" t="n">
        <v>44272</v>
      </c>
      <c r="E410" s="19" t="s">
        <v>12</v>
      </c>
      <c r="F410" s="29"/>
      <c r="G410" s="39"/>
    </row>
    <row r="411" customFormat="false" ht="46.8" hidden="true" customHeight="false" outlineLevel="0" collapsed="false">
      <c r="A411" s="26" t="n">
        <v>395</v>
      </c>
      <c r="B411" s="19" t="s">
        <v>541</v>
      </c>
      <c r="C411" s="29" t="n">
        <v>3</v>
      </c>
      <c r="D411" s="20" t="s">
        <v>542</v>
      </c>
      <c r="E411" s="19" t="s">
        <v>25</v>
      </c>
      <c r="F411" s="29" t="s">
        <v>543</v>
      </c>
    </row>
    <row r="412" customFormat="false" ht="15.6" hidden="true" customHeight="false" outlineLevel="0" collapsed="false">
      <c r="A412" s="19" t="n">
        <v>396</v>
      </c>
      <c r="B412" s="19" t="s">
        <v>544</v>
      </c>
      <c r="C412" s="29" t="n">
        <v>2</v>
      </c>
      <c r="D412" s="20" t="n">
        <v>44277</v>
      </c>
      <c r="E412" s="19" t="s">
        <v>269</v>
      </c>
      <c r="F412" s="29"/>
    </row>
    <row r="413" customFormat="false" ht="31.2" hidden="true" customHeight="false" outlineLevel="0" collapsed="false">
      <c r="A413" s="19" t="n">
        <v>397</v>
      </c>
      <c r="B413" s="19" t="s">
        <v>545</v>
      </c>
      <c r="C413" s="29" t="n">
        <v>3</v>
      </c>
      <c r="D413" s="20" t="n">
        <v>44285</v>
      </c>
      <c r="E413" s="19" t="s">
        <v>36</v>
      </c>
      <c r="F413" s="29"/>
    </row>
    <row r="414" customFormat="false" ht="31.2" hidden="true" customHeight="false" outlineLevel="0" collapsed="false">
      <c r="A414" s="22" t="n">
        <v>398</v>
      </c>
      <c r="B414" s="19" t="s">
        <v>546</v>
      </c>
      <c r="C414" s="29" t="n">
        <v>3</v>
      </c>
      <c r="D414" s="20" t="n">
        <v>44287</v>
      </c>
      <c r="E414" s="19" t="s">
        <v>15</v>
      </c>
      <c r="F414" s="29"/>
    </row>
    <row r="415" customFormat="false" ht="31.2" hidden="true" customHeight="false" outlineLevel="0" collapsed="false">
      <c r="A415" s="26" t="n">
        <v>399</v>
      </c>
      <c r="B415" s="19" t="s">
        <v>547</v>
      </c>
      <c r="C415" s="29" t="n">
        <v>2</v>
      </c>
      <c r="D415" s="20" t="n">
        <v>44288</v>
      </c>
      <c r="E415" s="19" t="s">
        <v>21</v>
      </c>
      <c r="F415" s="29"/>
    </row>
    <row r="416" s="38" customFormat="true" ht="31.2" hidden="true" customHeight="false" outlineLevel="0" collapsed="false">
      <c r="A416" s="19" t="n">
        <v>400</v>
      </c>
      <c r="B416" s="19" t="s">
        <v>548</v>
      </c>
      <c r="C416" s="22" t="n">
        <v>1</v>
      </c>
      <c r="D416" s="20" t="n">
        <v>44293</v>
      </c>
      <c r="E416" s="19" t="s">
        <v>34</v>
      </c>
      <c r="F416" s="19"/>
    </row>
    <row r="417" customFormat="false" ht="31.2" hidden="true" customHeight="false" outlineLevel="0" collapsed="false">
      <c r="A417" s="19" t="n">
        <v>401</v>
      </c>
      <c r="B417" s="19" t="s">
        <v>549</v>
      </c>
      <c r="C417" s="29" t="n">
        <v>2</v>
      </c>
      <c r="D417" s="20" t="s">
        <v>550</v>
      </c>
      <c r="E417" s="19" t="s">
        <v>81</v>
      </c>
      <c r="F417" s="29" t="s">
        <v>551</v>
      </c>
    </row>
    <row r="418" s="31" customFormat="true" ht="46.8" hidden="true" customHeight="false" outlineLevel="0" collapsed="false">
      <c r="A418" s="22" t="n">
        <v>402</v>
      </c>
      <c r="B418" s="19" t="s">
        <v>552</v>
      </c>
      <c r="C418" s="29" t="n">
        <v>2</v>
      </c>
      <c r="D418" s="20" t="n">
        <v>44300</v>
      </c>
      <c r="E418" s="19" t="s">
        <v>21</v>
      </c>
      <c r="F418" s="29"/>
      <c r="G418" s="2"/>
    </row>
    <row r="419" customFormat="false" ht="46.8" hidden="true" customHeight="false" outlineLevel="0" collapsed="false">
      <c r="A419" s="26" t="n">
        <v>403</v>
      </c>
      <c r="B419" s="19" t="s">
        <v>553</v>
      </c>
      <c r="C419" s="29" t="n">
        <v>1</v>
      </c>
      <c r="D419" s="20" t="s">
        <v>554</v>
      </c>
      <c r="E419" s="19" t="s">
        <v>25</v>
      </c>
      <c r="F419" s="29" t="s">
        <v>555</v>
      </c>
    </row>
    <row r="420" customFormat="false" ht="31.2" hidden="true" customHeight="false" outlineLevel="0" collapsed="false">
      <c r="A420" s="19" t="n">
        <v>404</v>
      </c>
      <c r="B420" s="19" t="s">
        <v>556</v>
      </c>
      <c r="C420" s="29" t="n">
        <v>2</v>
      </c>
      <c r="D420" s="20" t="s">
        <v>557</v>
      </c>
      <c r="E420" s="19" t="s">
        <v>25</v>
      </c>
      <c r="F420" s="29"/>
    </row>
    <row r="421" customFormat="false" ht="31.2" hidden="true" customHeight="false" outlineLevel="0" collapsed="false">
      <c r="A421" s="19" t="n">
        <v>405</v>
      </c>
      <c r="B421" s="19" t="s">
        <v>558</v>
      </c>
      <c r="C421" s="29" t="n">
        <v>2</v>
      </c>
      <c r="D421" s="20" t="n">
        <v>44309</v>
      </c>
      <c r="E421" s="19" t="s">
        <v>12</v>
      </c>
      <c r="F421" s="29"/>
    </row>
    <row r="422" customFormat="false" ht="31.2" hidden="true" customHeight="false" outlineLevel="0" collapsed="false">
      <c r="A422" s="22" t="n">
        <v>406</v>
      </c>
      <c r="B422" s="19" t="s">
        <v>559</v>
      </c>
      <c r="C422" s="29" t="n">
        <v>3</v>
      </c>
      <c r="D422" s="20" t="n">
        <v>44309</v>
      </c>
      <c r="E422" s="19" t="s">
        <v>21</v>
      </c>
      <c r="F422" s="29"/>
    </row>
    <row r="423" customFormat="false" ht="46.8" hidden="true" customHeight="false" outlineLevel="0" collapsed="false">
      <c r="A423" s="26" t="n">
        <v>407</v>
      </c>
      <c r="B423" s="19" t="s">
        <v>560</v>
      </c>
      <c r="C423" s="29" t="n">
        <v>3</v>
      </c>
      <c r="D423" s="20" t="s">
        <v>561</v>
      </c>
      <c r="E423" s="19" t="s">
        <v>25</v>
      </c>
      <c r="F423" s="29" t="s">
        <v>562</v>
      </c>
    </row>
    <row r="424" customFormat="false" ht="31.2" hidden="true" customHeight="false" outlineLevel="0" collapsed="false">
      <c r="A424" s="19" t="n">
        <v>408</v>
      </c>
      <c r="B424" s="19" t="s">
        <v>563</v>
      </c>
      <c r="C424" s="29" t="n">
        <v>2</v>
      </c>
      <c r="D424" s="20" t="n">
        <v>44312</v>
      </c>
      <c r="E424" s="19" t="s">
        <v>36</v>
      </c>
      <c r="F424" s="29"/>
    </row>
    <row r="425" customFormat="false" ht="31.2" hidden="true" customHeight="false" outlineLevel="0" collapsed="false">
      <c r="A425" s="19" t="n">
        <v>409</v>
      </c>
      <c r="B425" s="19" t="s">
        <v>564</v>
      </c>
      <c r="C425" s="29" t="n">
        <v>2</v>
      </c>
      <c r="D425" s="20" t="s">
        <v>565</v>
      </c>
      <c r="E425" s="19" t="s">
        <v>81</v>
      </c>
      <c r="F425" s="29" t="s">
        <v>566</v>
      </c>
    </row>
    <row r="426" customFormat="false" ht="15.6" hidden="true" customHeight="false" outlineLevel="0" collapsed="false">
      <c r="A426" s="22" t="n">
        <v>410</v>
      </c>
      <c r="B426" s="19" t="s">
        <v>567</v>
      </c>
      <c r="C426" s="29" t="n">
        <v>2</v>
      </c>
      <c r="D426" s="20" t="n">
        <v>44323</v>
      </c>
      <c r="E426" s="19" t="s">
        <v>41</v>
      </c>
      <c r="F426" s="29"/>
    </row>
    <row r="427" customFormat="false" ht="31.2" hidden="true" customHeight="false" outlineLevel="0" collapsed="false">
      <c r="A427" s="26" t="n">
        <v>411</v>
      </c>
      <c r="B427" s="19" t="s">
        <v>568</v>
      </c>
      <c r="C427" s="29" t="n">
        <v>1</v>
      </c>
      <c r="D427" s="20" t="s">
        <v>569</v>
      </c>
      <c r="E427" s="19" t="s">
        <v>36</v>
      </c>
      <c r="F427" s="29"/>
    </row>
    <row r="428" s="50" customFormat="true" ht="24.75" hidden="true" customHeight="true" outlineLevel="0" collapsed="false">
      <c r="A428" s="19" t="n">
        <v>412</v>
      </c>
      <c r="B428" s="47" t="s">
        <v>570</v>
      </c>
      <c r="C428" s="48" t="n">
        <v>2</v>
      </c>
      <c r="D428" s="49" t="s">
        <v>571</v>
      </c>
      <c r="E428" s="47" t="s">
        <v>36</v>
      </c>
      <c r="F428" s="47"/>
    </row>
    <row r="429" customFormat="false" ht="31.2" hidden="true" customHeight="false" outlineLevel="0" collapsed="false">
      <c r="A429" s="19" t="n">
        <v>413</v>
      </c>
      <c r="B429" s="19" t="s">
        <v>572</v>
      </c>
      <c r="C429" s="29" t="n">
        <v>4</v>
      </c>
      <c r="D429" s="20" t="n">
        <v>44335</v>
      </c>
      <c r="E429" s="19" t="s">
        <v>12</v>
      </c>
      <c r="F429" s="29"/>
    </row>
    <row r="430" s="30" customFormat="true" ht="31.2" hidden="true" customHeight="false" outlineLevel="0" collapsed="false">
      <c r="A430" s="22" t="n">
        <v>414</v>
      </c>
      <c r="B430" s="19" t="s">
        <v>573</v>
      </c>
      <c r="C430" s="22" t="n">
        <v>1</v>
      </c>
      <c r="D430" s="41" t="n">
        <v>44354</v>
      </c>
      <c r="E430" s="19" t="s">
        <v>25</v>
      </c>
      <c r="F430" s="19"/>
      <c r="G430" s="15"/>
    </row>
    <row r="431" customFormat="false" ht="31.2" hidden="true" customHeight="false" outlineLevel="0" collapsed="false">
      <c r="A431" s="26" t="n">
        <v>415</v>
      </c>
      <c r="B431" s="19" t="s">
        <v>574</v>
      </c>
      <c r="C431" s="29" t="n">
        <v>4</v>
      </c>
      <c r="D431" s="20" t="s">
        <v>575</v>
      </c>
      <c r="E431" s="19" t="s">
        <v>41</v>
      </c>
      <c r="F431" s="29" t="s">
        <v>517</v>
      </c>
    </row>
    <row r="432" customFormat="false" ht="31.2" hidden="true" customHeight="false" outlineLevel="0" collapsed="false">
      <c r="A432" s="19" t="n">
        <v>416</v>
      </c>
      <c r="B432" s="19" t="s">
        <v>576</v>
      </c>
      <c r="C432" s="29" t="n">
        <v>3</v>
      </c>
      <c r="D432" s="20" t="s">
        <v>577</v>
      </c>
      <c r="E432" s="19" t="s">
        <v>21</v>
      </c>
      <c r="F432" s="29" t="s">
        <v>578</v>
      </c>
    </row>
    <row r="433" s="53" customFormat="true" ht="31.2" hidden="true" customHeight="false" outlineLevel="0" collapsed="false">
      <c r="A433" s="19" t="n">
        <v>417</v>
      </c>
      <c r="B433" s="19" t="s">
        <v>579</v>
      </c>
      <c r="C433" s="19" t="n">
        <v>1</v>
      </c>
      <c r="D433" s="20" t="n">
        <v>44365</v>
      </c>
      <c r="E433" s="19" t="s">
        <v>12</v>
      </c>
      <c r="F433" s="19" t="s">
        <v>580</v>
      </c>
      <c r="G433" s="15"/>
    </row>
    <row r="434" customFormat="false" ht="31.2" hidden="true" customHeight="false" outlineLevel="0" collapsed="false">
      <c r="A434" s="22" t="n">
        <v>418</v>
      </c>
      <c r="B434" s="19" t="s">
        <v>581</v>
      </c>
      <c r="C434" s="29" t="n">
        <v>1</v>
      </c>
      <c r="D434" s="20" t="n">
        <v>44369</v>
      </c>
      <c r="E434" s="19" t="s">
        <v>12</v>
      </c>
      <c r="F434" s="29"/>
    </row>
    <row r="435" customFormat="false" ht="31.2" hidden="true" customHeight="false" outlineLevel="0" collapsed="false">
      <c r="A435" s="26" t="n">
        <v>419</v>
      </c>
      <c r="B435" s="19" t="s">
        <v>582</v>
      </c>
      <c r="C435" s="29" t="n">
        <v>1</v>
      </c>
      <c r="D435" s="20" t="n">
        <v>44372</v>
      </c>
      <c r="E435" s="19" t="s">
        <v>21</v>
      </c>
      <c r="F435" s="29"/>
    </row>
    <row r="436" customFormat="false" ht="31.2" hidden="true" customHeight="false" outlineLevel="0" collapsed="false">
      <c r="A436" s="19" t="n">
        <v>420</v>
      </c>
      <c r="B436" s="19" t="s">
        <v>583</v>
      </c>
      <c r="C436" s="29" t="n">
        <v>1</v>
      </c>
      <c r="D436" s="20" t="s">
        <v>584</v>
      </c>
      <c r="E436" s="19" t="s">
        <v>81</v>
      </c>
      <c r="F436" s="29" t="s">
        <v>585</v>
      </c>
    </row>
    <row r="437" customFormat="false" ht="62.4" hidden="true" customHeight="false" outlineLevel="0" collapsed="false">
      <c r="A437" s="19" t="n">
        <v>421</v>
      </c>
      <c r="B437" s="19" t="s">
        <v>586</v>
      </c>
      <c r="C437" s="29" t="n">
        <v>2</v>
      </c>
      <c r="D437" s="20" t="s">
        <v>587</v>
      </c>
      <c r="E437" s="19" t="s">
        <v>25</v>
      </c>
      <c r="F437" s="29" t="s">
        <v>588</v>
      </c>
    </row>
    <row r="438" customFormat="false" ht="31.2" hidden="true" customHeight="false" outlineLevel="0" collapsed="false">
      <c r="A438" s="22" t="n">
        <v>422</v>
      </c>
      <c r="B438" s="19" t="s">
        <v>589</v>
      </c>
      <c r="C438" s="29" t="n">
        <v>1</v>
      </c>
      <c r="D438" s="20" t="n">
        <v>44404</v>
      </c>
      <c r="E438" s="19" t="s">
        <v>34</v>
      </c>
      <c r="F438" s="29"/>
    </row>
    <row r="439" s="30" customFormat="true" ht="62.4" hidden="true" customHeight="false" outlineLevel="0" collapsed="false">
      <c r="A439" s="26" t="n">
        <v>423</v>
      </c>
      <c r="B439" s="44" t="s">
        <v>590</v>
      </c>
      <c r="C439" s="22" t="n">
        <v>1</v>
      </c>
      <c r="D439" s="41" t="s">
        <v>591</v>
      </c>
      <c r="E439" s="19" t="s">
        <v>25</v>
      </c>
      <c r="F439" s="44" t="s">
        <v>592</v>
      </c>
      <c r="G439" s="15"/>
    </row>
    <row r="440" s="25" customFormat="true" ht="31.2" hidden="true" customHeight="false" outlineLevel="0" collapsed="false">
      <c r="A440" s="19" t="n">
        <v>424</v>
      </c>
      <c r="B440" s="19" t="s">
        <v>593</v>
      </c>
      <c r="C440" s="29" t="n">
        <v>2</v>
      </c>
      <c r="D440" s="20" t="n">
        <v>44418</v>
      </c>
      <c r="E440" s="19" t="s">
        <v>21</v>
      </c>
      <c r="F440" s="29"/>
      <c r="G440" s="2"/>
    </row>
    <row r="441" customFormat="false" ht="31.2" hidden="true" customHeight="false" outlineLevel="0" collapsed="false">
      <c r="A441" s="19" t="n">
        <v>425</v>
      </c>
      <c r="B441" s="19" t="s">
        <v>594</v>
      </c>
      <c r="C441" s="29" t="n">
        <v>2</v>
      </c>
      <c r="D441" s="20" t="n">
        <v>44421</v>
      </c>
      <c r="E441" s="19" t="s">
        <v>25</v>
      </c>
      <c r="F441" s="29"/>
    </row>
    <row r="442" customFormat="false" ht="31.2" hidden="true" customHeight="false" outlineLevel="0" collapsed="false">
      <c r="A442" s="22" t="n">
        <v>426</v>
      </c>
      <c r="B442" s="19" t="s">
        <v>595</v>
      </c>
      <c r="C442" s="29" t="n">
        <v>2</v>
      </c>
      <c r="D442" s="20" t="n">
        <v>44425</v>
      </c>
      <c r="E442" s="19" t="s">
        <v>18</v>
      </c>
      <c r="F442" s="29"/>
    </row>
    <row r="443" s="27" customFormat="true" ht="46.8" hidden="true" customHeight="false" outlineLevel="0" collapsed="false">
      <c r="A443" s="26" t="n">
        <v>427</v>
      </c>
      <c r="B443" s="19" t="s">
        <v>596</v>
      </c>
      <c r="C443" s="29" t="n">
        <v>1</v>
      </c>
      <c r="D443" s="20" t="n">
        <v>44432</v>
      </c>
      <c r="E443" s="19" t="s">
        <v>34</v>
      </c>
      <c r="F443" s="29"/>
      <c r="G443" s="15"/>
    </row>
    <row r="444" customFormat="false" ht="46.8" hidden="true" customHeight="false" outlineLevel="0" collapsed="false">
      <c r="A444" s="19" t="n">
        <v>428</v>
      </c>
      <c r="B444" s="19" t="s">
        <v>597</v>
      </c>
      <c r="C444" s="29" t="n">
        <v>3</v>
      </c>
      <c r="D444" s="20" t="s">
        <v>598</v>
      </c>
      <c r="E444" s="19" t="s">
        <v>81</v>
      </c>
      <c r="F444" s="19" t="s">
        <v>599</v>
      </c>
    </row>
    <row r="445" customFormat="false" ht="15.6" hidden="true" customHeight="false" outlineLevel="0" collapsed="false">
      <c r="A445" s="19" t="n">
        <v>429</v>
      </c>
      <c r="B445" s="19" t="s">
        <v>600</v>
      </c>
      <c r="C445" s="29" t="n">
        <v>3</v>
      </c>
      <c r="D445" s="20" t="n">
        <v>44442</v>
      </c>
      <c r="E445" s="19" t="s">
        <v>41</v>
      </c>
      <c r="F445" s="29"/>
    </row>
    <row r="446" s="30" customFormat="true" ht="46.8" hidden="true" customHeight="false" outlineLevel="0" collapsed="false">
      <c r="A446" s="22" t="n">
        <v>430</v>
      </c>
      <c r="B446" s="19" t="s">
        <v>601</v>
      </c>
      <c r="C446" s="22" t="n">
        <v>1</v>
      </c>
      <c r="D446" s="20" t="s">
        <v>602</v>
      </c>
      <c r="E446" s="19" t="s">
        <v>25</v>
      </c>
      <c r="F446" s="19" t="s">
        <v>603</v>
      </c>
      <c r="G446" s="15"/>
    </row>
    <row r="447" customFormat="false" ht="31.2" hidden="true" customHeight="false" outlineLevel="0" collapsed="false">
      <c r="A447" s="26" t="n">
        <v>431</v>
      </c>
      <c r="B447" s="19" t="s">
        <v>604</v>
      </c>
      <c r="C447" s="29" t="n">
        <v>3</v>
      </c>
      <c r="D447" s="20" t="n">
        <v>44452</v>
      </c>
      <c r="E447" s="19" t="s">
        <v>21</v>
      </c>
      <c r="F447" s="29"/>
    </row>
    <row r="448" customFormat="false" ht="31.2" hidden="true" customHeight="false" outlineLevel="0" collapsed="false">
      <c r="A448" s="19" t="n">
        <v>432</v>
      </c>
      <c r="B448" s="19" t="s">
        <v>605</v>
      </c>
      <c r="C448" s="29" t="n">
        <v>2</v>
      </c>
      <c r="D448" s="20" t="n">
        <v>44452</v>
      </c>
      <c r="E448" s="19" t="s">
        <v>21</v>
      </c>
      <c r="F448" s="29"/>
    </row>
    <row r="449" s="53" customFormat="true" ht="78" hidden="true" customHeight="false" outlineLevel="0" collapsed="false">
      <c r="A449" s="19" t="n">
        <v>433</v>
      </c>
      <c r="B449" s="19" t="s">
        <v>606</v>
      </c>
      <c r="C449" s="19" t="n">
        <v>1</v>
      </c>
      <c r="D449" s="20" t="s">
        <v>607</v>
      </c>
      <c r="E449" s="19" t="s">
        <v>12</v>
      </c>
      <c r="F449" s="19" t="s">
        <v>608</v>
      </c>
      <c r="G449" s="15"/>
    </row>
    <row r="450" customFormat="false" ht="62.4" hidden="true" customHeight="false" outlineLevel="0" collapsed="false">
      <c r="A450" s="22" t="n">
        <v>434</v>
      </c>
      <c r="B450" s="19" t="s">
        <v>609</v>
      </c>
      <c r="C450" s="29" t="n">
        <v>2</v>
      </c>
      <c r="D450" s="20" t="s">
        <v>610</v>
      </c>
      <c r="E450" s="19" t="s">
        <v>25</v>
      </c>
      <c r="F450" s="29" t="s">
        <v>611</v>
      </c>
    </row>
    <row r="451" s="53" customFormat="true" ht="31.2" hidden="true" customHeight="false" outlineLevel="0" collapsed="false">
      <c r="A451" s="26" t="n">
        <v>435</v>
      </c>
      <c r="B451" s="19" t="s">
        <v>612</v>
      </c>
      <c r="C451" s="19" t="n">
        <v>3</v>
      </c>
      <c r="D451" s="20" t="n">
        <v>44832</v>
      </c>
      <c r="E451" s="19" t="s">
        <v>12</v>
      </c>
      <c r="F451" s="19"/>
      <c r="G451" s="15"/>
    </row>
    <row r="452" s="53" customFormat="true" ht="31.2" hidden="true" customHeight="false" outlineLevel="0" collapsed="false">
      <c r="A452" s="19" t="n">
        <v>436</v>
      </c>
      <c r="B452" s="19" t="s">
        <v>613</v>
      </c>
      <c r="C452" s="19" t="n">
        <v>3</v>
      </c>
      <c r="D452" s="20" t="n">
        <v>44846</v>
      </c>
      <c r="E452" s="19" t="s">
        <v>12</v>
      </c>
      <c r="F452" s="19"/>
      <c r="G452" s="15"/>
    </row>
    <row r="453" s="38" customFormat="true" ht="46.8" hidden="true" customHeight="false" outlineLevel="0" collapsed="false">
      <c r="A453" s="19" t="n">
        <v>437</v>
      </c>
      <c r="B453" s="19" t="s">
        <v>614</v>
      </c>
      <c r="C453" s="29" t="n">
        <v>2</v>
      </c>
      <c r="D453" s="20" t="s">
        <v>615</v>
      </c>
      <c r="E453" s="19" t="s">
        <v>25</v>
      </c>
      <c r="F453" s="29" t="s">
        <v>616</v>
      </c>
      <c r="G453" s="15"/>
    </row>
    <row r="454" customFormat="false" ht="31.2" hidden="true" customHeight="false" outlineLevel="0" collapsed="false">
      <c r="A454" s="22" t="n">
        <v>438</v>
      </c>
      <c r="B454" s="19" t="s">
        <v>617</v>
      </c>
      <c r="C454" s="29" t="n">
        <v>3</v>
      </c>
      <c r="D454" s="20" t="s">
        <v>618</v>
      </c>
      <c r="E454" s="19" t="s">
        <v>36</v>
      </c>
      <c r="F454" s="19" t="s">
        <v>478</v>
      </c>
    </row>
    <row r="455" customFormat="false" ht="31.2" hidden="true" customHeight="false" outlineLevel="0" collapsed="false">
      <c r="A455" s="26" t="n">
        <v>439</v>
      </c>
      <c r="B455" s="19" t="s">
        <v>619</v>
      </c>
      <c r="C455" s="29" t="n">
        <v>3</v>
      </c>
      <c r="D455" s="20" t="n">
        <v>44495</v>
      </c>
      <c r="E455" s="19" t="s">
        <v>25</v>
      </c>
      <c r="F455" s="29"/>
    </row>
    <row r="456" customFormat="false" ht="62.4" hidden="true" customHeight="false" outlineLevel="0" collapsed="false">
      <c r="A456" s="19" t="n">
        <v>440</v>
      </c>
      <c r="B456" s="19" t="s">
        <v>620</v>
      </c>
      <c r="C456" s="29" t="n">
        <v>1</v>
      </c>
      <c r="D456" s="20" t="s">
        <v>621</v>
      </c>
      <c r="E456" s="19" t="s">
        <v>12</v>
      </c>
      <c r="F456" s="29" t="s">
        <v>622</v>
      </c>
    </row>
    <row r="457" s="60" customFormat="true" ht="39.6" hidden="true" customHeight="false" outlineLevel="0" collapsed="false">
      <c r="A457" s="19" t="n">
        <v>441</v>
      </c>
      <c r="B457" s="54" t="s">
        <v>623</v>
      </c>
      <c r="C457" s="55" t="n">
        <v>2</v>
      </c>
      <c r="D457" s="56" t="s">
        <v>624</v>
      </c>
      <c r="E457" s="57" t="s">
        <v>625</v>
      </c>
      <c r="F457" s="57" t="s">
        <v>626</v>
      </c>
      <c r="G457" s="58"/>
      <c r="H457" s="55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</row>
    <row r="458" customFormat="false" ht="46.8" hidden="true" customHeight="false" outlineLevel="0" collapsed="false">
      <c r="A458" s="22" t="n">
        <v>442</v>
      </c>
      <c r="B458" s="19" t="s">
        <v>627</v>
      </c>
      <c r="C458" s="29" t="n">
        <v>2</v>
      </c>
      <c r="D458" s="20" t="s">
        <v>628</v>
      </c>
      <c r="E458" s="19" t="s">
        <v>25</v>
      </c>
      <c r="F458" s="29" t="s">
        <v>629</v>
      </c>
    </row>
    <row r="459" customFormat="false" ht="31.2" hidden="true" customHeight="false" outlineLevel="0" collapsed="false">
      <c r="A459" s="26" t="n">
        <v>443</v>
      </c>
      <c r="B459" s="19" t="s">
        <v>630</v>
      </c>
      <c r="C459" s="29" t="n">
        <v>4</v>
      </c>
      <c r="D459" s="20" t="n">
        <v>44522</v>
      </c>
      <c r="E459" s="19" t="s">
        <v>25</v>
      </c>
      <c r="F459" s="29"/>
    </row>
    <row r="460" s="30" customFormat="true" ht="31.2" hidden="true" customHeight="false" outlineLevel="0" collapsed="false">
      <c r="A460" s="19" t="n">
        <v>444</v>
      </c>
      <c r="B460" s="19" t="s">
        <v>631</v>
      </c>
      <c r="C460" s="22" t="n">
        <v>2</v>
      </c>
      <c r="D460" s="41" t="n">
        <v>44532</v>
      </c>
      <c r="E460" s="19" t="s">
        <v>25</v>
      </c>
      <c r="F460" s="19"/>
      <c r="G460" s="15"/>
    </row>
    <row r="461" customFormat="false" ht="31.2" hidden="true" customHeight="false" outlineLevel="0" collapsed="false">
      <c r="A461" s="19" t="n">
        <v>445</v>
      </c>
      <c r="B461" s="19" t="s">
        <v>632</v>
      </c>
      <c r="C461" s="29" t="n">
        <v>3</v>
      </c>
      <c r="D461" s="20" t="s">
        <v>633</v>
      </c>
      <c r="E461" s="19" t="s">
        <v>23</v>
      </c>
      <c r="F461" s="29"/>
    </row>
    <row r="462" s="38" customFormat="true" ht="31.2" hidden="true" customHeight="false" outlineLevel="0" collapsed="false">
      <c r="A462" s="22" t="n">
        <v>446</v>
      </c>
      <c r="B462" s="19" t="s">
        <v>634</v>
      </c>
      <c r="C462" s="29" t="n">
        <v>2</v>
      </c>
      <c r="D462" s="20" t="s">
        <v>635</v>
      </c>
      <c r="E462" s="19" t="s">
        <v>81</v>
      </c>
      <c r="F462" s="29" t="s">
        <v>636</v>
      </c>
      <c r="G462" s="15"/>
    </row>
    <row r="463" customFormat="false" ht="31.2" hidden="true" customHeight="false" outlineLevel="0" collapsed="false">
      <c r="A463" s="26" t="n">
        <v>447</v>
      </c>
      <c r="B463" s="19" t="s">
        <v>637</v>
      </c>
      <c r="C463" s="29" t="n">
        <v>2</v>
      </c>
      <c r="D463" s="20" t="n">
        <v>44543</v>
      </c>
      <c r="E463" s="19" t="s">
        <v>36</v>
      </c>
      <c r="F463" s="19" t="s">
        <v>478</v>
      </c>
    </row>
    <row r="464" s="38" customFormat="true" ht="31.2" hidden="true" customHeight="false" outlineLevel="0" collapsed="false">
      <c r="A464" s="19" t="n">
        <v>448</v>
      </c>
      <c r="B464" s="19" t="s">
        <v>638</v>
      </c>
      <c r="C464" s="22" t="n">
        <v>1</v>
      </c>
      <c r="D464" s="23" t="n">
        <v>44545</v>
      </c>
      <c r="E464" s="19" t="s">
        <v>21</v>
      </c>
      <c r="F464" s="22"/>
      <c r="G464" s="15"/>
    </row>
    <row r="465" customFormat="false" ht="31.2" hidden="true" customHeight="false" outlineLevel="0" collapsed="false">
      <c r="A465" s="19" t="n">
        <v>449</v>
      </c>
      <c r="B465" s="19" t="s">
        <v>639</v>
      </c>
      <c r="C465" s="29" t="n">
        <v>1</v>
      </c>
      <c r="D465" s="20" t="n">
        <v>44552</v>
      </c>
      <c r="E465" s="19" t="s">
        <v>21</v>
      </c>
      <c r="F465" s="29"/>
    </row>
    <row r="466" customFormat="false" ht="46.8" hidden="true" customHeight="false" outlineLevel="0" collapsed="false">
      <c r="A466" s="22" t="n">
        <v>450</v>
      </c>
      <c r="B466" s="19" t="s">
        <v>640</v>
      </c>
      <c r="C466" s="29" t="n">
        <v>2</v>
      </c>
      <c r="D466" s="20" t="s">
        <v>641</v>
      </c>
      <c r="E466" s="19" t="s">
        <v>25</v>
      </c>
      <c r="F466" s="29" t="s">
        <v>642</v>
      </c>
    </row>
    <row r="467" customFormat="false" ht="31.2" hidden="true" customHeight="false" outlineLevel="0" collapsed="false">
      <c r="A467" s="26" t="n">
        <v>451</v>
      </c>
      <c r="B467" s="19" t="s">
        <v>643</v>
      </c>
      <c r="C467" s="29" t="n">
        <v>1</v>
      </c>
      <c r="D467" s="20" t="n">
        <v>44553</v>
      </c>
      <c r="E467" s="19" t="s">
        <v>81</v>
      </c>
      <c r="F467" s="29"/>
    </row>
    <row r="468" s="31" customFormat="true" ht="15.6" hidden="true" customHeight="false" outlineLevel="0" collapsed="false">
      <c r="A468" s="19" t="n">
        <v>452</v>
      </c>
      <c r="B468" s="19" t="s">
        <v>644</v>
      </c>
      <c r="C468" s="29" t="n">
        <v>2</v>
      </c>
      <c r="D468" s="20" t="n">
        <v>44558</v>
      </c>
      <c r="E468" s="19" t="s">
        <v>41</v>
      </c>
      <c r="F468" s="29"/>
      <c r="G468" s="2"/>
    </row>
    <row r="469" s="38" customFormat="true" ht="15.6" hidden="true" customHeight="false" outlineLevel="0" collapsed="false">
      <c r="A469" s="19" t="n">
        <v>453</v>
      </c>
      <c r="B469" s="19" t="s">
        <v>645</v>
      </c>
      <c r="C469" s="19" t="n">
        <v>2</v>
      </c>
      <c r="D469" s="49" t="n">
        <v>44554</v>
      </c>
      <c r="E469" s="19" t="s">
        <v>41</v>
      </c>
      <c r="F469" s="19"/>
      <c r="G469" s="61"/>
    </row>
    <row r="470" s="31" customFormat="true" ht="31.2" hidden="true" customHeight="false" outlineLevel="0" collapsed="false">
      <c r="A470" s="22" t="n">
        <v>454</v>
      </c>
      <c r="B470" s="19" t="s">
        <v>646</v>
      </c>
      <c r="C470" s="29" t="n">
        <v>1</v>
      </c>
      <c r="D470" s="20" t="n">
        <v>44578</v>
      </c>
      <c r="E470" s="19" t="s">
        <v>25</v>
      </c>
      <c r="F470" s="29"/>
      <c r="G470" s="2"/>
    </row>
    <row r="471" customFormat="false" ht="31.2" hidden="true" customHeight="false" outlineLevel="0" collapsed="false">
      <c r="A471" s="26" t="n">
        <v>455</v>
      </c>
      <c r="B471" s="19" t="s">
        <v>647</v>
      </c>
      <c r="C471" s="29" t="n">
        <v>1</v>
      </c>
      <c r="D471" s="20" t="n">
        <v>44587</v>
      </c>
      <c r="E471" s="19" t="s">
        <v>25</v>
      </c>
      <c r="F471" s="29"/>
    </row>
    <row r="472" customFormat="false" ht="31.2" hidden="true" customHeight="false" outlineLevel="0" collapsed="false">
      <c r="A472" s="19" t="n">
        <v>456</v>
      </c>
      <c r="B472" s="19" t="s">
        <v>648</v>
      </c>
      <c r="C472" s="29" t="n">
        <v>2</v>
      </c>
      <c r="D472" s="20" t="n">
        <v>44587</v>
      </c>
      <c r="E472" s="19" t="s">
        <v>34</v>
      </c>
      <c r="F472" s="29"/>
    </row>
    <row r="473" s="46" customFormat="true" ht="31.2" hidden="true" customHeight="false" outlineLevel="0" collapsed="false">
      <c r="A473" s="19" t="n">
        <v>457</v>
      </c>
      <c r="B473" s="19" t="s">
        <v>649</v>
      </c>
      <c r="C473" s="29" t="n">
        <v>1</v>
      </c>
      <c r="D473" s="20" t="n">
        <v>44588</v>
      </c>
      <c r="E473" s="19" t="s">
        <v>12</v>
      </c>
      <c r="F473" s="29" t="s">
        <v>650</v>
      </c>
      <c r="G473" s="2"/>
    </row>
    <row r="474" s="46" customFormat="true" ht="15.6" hidden="true" customHeight="false" outlineLevel="0" collapsed="false">
      <c r="A474" s="22" t="n">
        <v>458</v>
      </c>
      <c r="B474" s="19" t="s">
        <v>651</v>
      </c>
      <c r="C474" s="29" t="n">
        <v>1</v>
      </c>
      <c r="D474" s="20" t="n">
        <v>44588</v>
      </c>
      <c r="E474" s="19" t="s">
        <v>49</v>
      </c>
      <c r="F474" s="29"/>
      <c r="G474" s="2"/>
    </row>
    <row r="475" s="46" customFormat="true" ht="31.2" hidden="true" customHeight="false" outlineLevel="0" collapsed="false">
      <c r="A475" s="26" t="n">
        <v>459</v>
      </c>
      <c r="B475" s="19" t="s">
        <v>652</v>
      </c>
      <c r="C475" s="29" t="n">
        <v>2</v>
      </c>
      <c r="D475" s="20" t="n">
        <v>44594</v>
      </c>
      <c r="E475" s="19" t="s">
        <v>21</v>
      </c>
      <c r="F475" s="29"/>
      <c r="G475" s="2"/>
    </row>
    <row r="476" customFormat="false" ht="31.2" hidden="true" customHeight="false" outlineLevel="0" collapsed="false">
      <c r="A476" s="19" t="n">
        <v>460</v>
      </c>
      <c r="B476" s="19" t="s">
        <v>653</v>
      </c>
      <c r="C476" s="29" t="n">
        <v>1</v>
      </c>
      <c r="D476" s="20" t="n">
        <v>44596</v>
      </c>
      <c r="E476" s="19" t="s">
        <v>21</v>
      </c>
      <c r="F476" s="29"/>
    </row>
    <row r="477" customFormat="false" ht="31.2" hidden="true" customHeight="false" outlineLevel="0" collapsed="false">
      <c r="A477" s="19" t="n">
        <v>461</v>
      </c>
      <c r="B477" s="19" t="s">
        <v>654</v>
      </c>
      <c r="C477" s="29" t="n">
        <v>1</v>
      </c>
      <c r="D477" s="20" t="n">
        <v>44620</v>
      </c>
      <c r="E477" s="19" t="s">
        <v>21</v>
      </c>
      <c r="F477" s="29"/>
    </row>
    <row r="478" s="31" customFormat="true" ht="31.2" hidden="true" customHeight="false" outlineLevel="0" collapsed="false">
      <c r="A478" s="22" t="n">
        <v>462</v>
      </c>
      <c r="B478" s="19" t="s">
        <v>655</v>
      </c>
      <c r="C478" s="29" t="n">
        <v>1</v>
      </c>
      <c r="D478" s="20" t="n">
        <v>44631</v>
      </c>
      <c r="E478" s="19" t="s">
        <v>21</v>
      </c>
      <c r="F478" s="29"/>
      <c r="G478" s="2"/>
    </row>
    <row r="479" customFormat="false" ht="31.2" hidden="true" customHeight="false" outlineLevel="0" collapsed="false">
      <c r="A479" s="26" t="n">
        <v>463</v>
      </c>
      <c r="B479" s="19" t="s">
        <v>656</v>
      </c>
      <c r="C479" s="29" t="n">
        <v>2</v>
      </c>
      <c r="D479" s="20" t="n">
        <v>44643</v>
      </c>
      <c r="E479" s="19" t="s">
        <v>12</v>
      </c>
      <c r="F479" s="29"/>
    </row>
    <row r="480" s="38" customFormat="true" ht="31.2" hidden="true" customHeight="false" outlineLevel="0" collapsed="false">
      <c r="A480" s="19" t="n">
        <v>464</v>
      </c>
      <c r="B480" s="19" t="s">
        <v>657</v>
      </c>
      <c r="C480" s="29" t="n">
        <v>4</v>
      </c>
      <c r="D480" s="20" t="n">
        <v>44650</v>
      </c>
      <c r="E480" s="19" t="s">
        <v>25</v>
      </c>
      <c r="F480" s="29"/>
      <c r="G480" s="15"/>
    </row>
    <row r="481" s="53" customFormat="true" ht="31.2" hidden="true" customHeight="false" outlineLevel="0" collapsed="false">
      <c r="A481" s="19" t="n">
        <v>465</v>
      </c>
      <c r="B481" s="19" t="s">
        <v>658</v>
      </c>
      <c r="C481" s="19" t="n">
        <v>3</v>
      </c>
      <c r="D481" s="20" t="n">
        <v>45016</v>
      </c>
      <c r="E481" s="19" t="s">
        <v>12</v>
      </c>
      <c r="F481" s="19"/>
      <c r="G481" s="15"/>
    </row>
    <row r="482" customFormat="false" ht="31.2" hidden="true" customHeight="false" outlineLevel="0" collapsed="false">
      <c r="A482" s="22" t="n">
        <v>466</v>
      </c>
      <c r="B482" s="19" t="s">
        <v>659</v>
      </c>
      <c r="C482" s="29" t="n">
        <v>2</v>
      </c>
      <c r="D482" s="20" t="n">
        <v>44651</v>
      </c>
      <c r="E482" s="19" t="s">
        <v>36</v>
      </c>
      <c r="F482" s="19" t="s">
        <v>478</v>
      </c>
    </row>
    <row r="483" s="46" customFormat="true" ht="31.2" hidden="true" customHeight="false" outlineLevel="0" collapsed="false">
      <c r="A483" s="26" t="n">
        <v>467</v>
      </c>
      <c r="B483" s="19" t="s">
        <v>660</v>
      </c>
      <c r="C483" s="29" t="n">
        <v>4</v>
      </c>
      <c r="D483" s="20" t="n">
        <v>44656</v>
      </c>
      <c r="E483" s="19" t="s">
        <v>21</v>
      </c>
      <c r="F483" s="29"/>
      <c r="G483" s="2"/>
    </row>
    <row r="484" customFormat="false" ht="31.2" hidden="true" customHeight="false" outlineLevel="0" collapsed="false">
      <c r="A484" s="19" t="n">
        <v>468</v>
      </c>
      <c r="B484" s="19" t="s">
        <v>661</v>
      </c>
      <c r="C484" s="29" t="n">
        <v>1</v>
      </c>
      <c r="D484" s="20" t="n">
        <v>44670</v>
      </c>
      <c r="E484" s="19" t="s">
        <v>21</v>
      </c>
      <c r="F484" s="29"/>
    </row>
    <row r="485" customFormat="false" ht="31.2" hidden="true" customHeight="false" outlineLevel="0" collapsed="false">
      <c r="A485" s="19" t="n">
        <v>469</v>
      </c>
      <c r="B485" s="19" t="s">
        <v>662</v>
      </c>
      <c r="C485" s="29" t="n">
        <v>1</v>
      </c>
      <c r="D485" s="20" t="n">
        <v>44671</v>
      </c>
      <c r="E485" s="19" t="s">
        <v>34</v>
      </c>
      <c r="F485" s="29"/>
    </row>
    <row r="486" s="46" customFormat="true" ht="31.2" hidden="true" customHeight="false" outlineLevel="0" collapsed="false">
      <c r="A486" s="22" t="n">
        <v>470</v>
      </c>
      <c r="B486" s="19" t="s">
        <v>663</v>
      </c>
      <c r="C486" s="29" t="n">
        <v>2</v>
      </c>
      <c r="D486" s="20" t="n">
        <v>44671</v>
      </c>
      <c r="E486" s="19" t="s">
        <v>21</v>
      </c>
      <c r="F486" s="29"/>
      <c r="G486" s="2"/>
    </row>
    <row r="487" s="46" customFormat="true" ht="46.8" hidden="true" customHeight="false" outlineLevel="0" collapsed="false">
      <c r="A487" s="26" t="n">
        <v>471</v>
      </c>
      <c r="B487" s="19" t="s">
        <v>664</v>
      </c>
      <c r="C487" s="29" t="n">
        <v>2</v>
      </c>
      <c r="D487" s="19" t="s">
        <v>665</v>
      </c>
      <c r="E487" s="45" t="s">
        <v>25</v>
      </c>
      <c r="F487" s="29" t="s">
        <v>666</v>
      </c>
      <c r="G487" s="2"/>
    </row>
    <row r="488" s="46" customFormat="true" ht="15.6" hidden="true" customHeight="false" outlineLevel="0" collapsed="false">
      <c r="A488" s="19" t="n">
        <v>472</v>
      </c>
      <c r="B488" s="19" t="s">
        <v>667</v>
      </c>
      <c r="C488" s="29" t="n">
        <v>3</v>
      </c>
      <c r="D488" s="20" t="n">
        <v>44676</v>
      </c>
      <c r="E488" s="19" t="s">
        <v>41</v>
      </c>
      <c r="F488" s="29"/>
      <c r="G488" s="2"/>
    </row>
    <row r="489" customFormat="false" ht="31.2" hidden="true" customHeight="false" outlineLevel="0" collapsed="false">
      <c r="A489" s="19" t="n">
        <v>473</v>
      </c>
      <c r="B489" s="19" t="s">
        <v>668</v>
      </c>
      <c r="C489" s="29" t="n">
        <v>2</v>
      </c>
      <c r="D489" s="20" t="n">
        <v>44680</v>
      </c>
      <c r="E489" s="19" t="s">
        <v>21</v>
      </c>
      <c r="F489" s="29"/>
    </row>
    <row r="490" customFormat="false" ht="31.2" hidden="true" customHeight="false" outlineLevel="0" collapsed="false">
      <c r="A490" s="22" t="n">
        <v>474</v>
      </c>
      <c r="B490" s="19" t="s">
        <v>669</v>
      </c>
      <c r="C490" s="29" t="n">
        <v>1</v>
      </c>
      <c r="D490" s="20" t="n">
        <v>44685</v>
      </c>
      <c r="E490" s="19" t="s">
        <v>21</v>
      </c>
      <c r="F490" s="29"/>
    </row>
    <row r="491" s="31" customFormat="true" ht="31.2" hidden="true" customHeight="false" outlineLevel="0" collapsed="false">
      <c r="A491" s="26" t="n">
        <v>475</v>
      </c>
      <c r="B491" s="19" t="s">
        <v>670</v>
      </c>
      <c r="C491" s="29" t="n">
        <v>1</v>
      </c>
      <c r="D491" s="20" t="n">
        <v>44693</v>
      </c>
      <c r="E491" s="19" t="s">
        <v>21</v>
      </c>
      <c r="F491" s="29"/>
      <c r="G491" s="2"/>
    </row>
    <row r="492" s="38" customFormat="true" ht="31.2" hidden="true" customHeight="false" outlineLevel="0" collapsed="false">
      <c r="A492" s="19" t="n">
        <v>476</v>
      </c>
      <c r="B492" s="19" t="s">
        <v>671</v>
      </c>
      <c r="C492" s="29" t="n">
        <v>3</v>
      </c>
      <c r="D492" s="20" t="n">
        <v>44697</v>
      </c>
      <c r="E492" s="19" t="s">
        <v>25</v>
      </c>
      <c r="F492" s="29"/>
      <c r="G492" s="15"/>
    </row>
    <row r="493" s="36" customFormat="true" ht="31.2" hidden="true" customHeight="false" outlineLevel="0" collapsed="false">
      <c r="A493" s="19" t="n">
        <v>477</v>
      </c>
      <c r="B493" s="19" t="s">
        <v>672</v>
      </c>
      <c r="C493" s="22" t="n">
        <v>1</v>
      </c>
      <c r="D493" s="20" t="n">
        <v>44697</v>
      </c>
      <c r="E493" s="19" t="s">
        <v>36</v>
      </c>
      <c r="F493" s="19"/>
      <c r="G493" s="15"/>
    </row>
    <row r="494" s="46" customFormat="true" ht="31.2" hidden="true" customHeight="false" outlineLevel="0" collapsed="false">
      <c r="A494" s="22" t="n">
        <v>478</v>
      </c>
      <c r="B494" s="19" t="s">
        <v>673</v>
      </c>
      <c r="C494" s="29" t="n">
        <v>5</v>
      </c>
      <c r="D494" s="20" t="n">
        <v>44714</v>
      </c>
      <c r="E494" s="19" t="s">
        <v>36</v>
      </c>
      <c r="F494" s="19" t="s">
        <v>478</v>
      </c>
      <c r="G494" s="2"/>
    </row>
    <row r="495" s="38" customFormat="true" ht="15.6" hidden="true" customHeight="false" outlineLevel="0" collapsed="false">
      <c r="A495" s="26" t="n">
        <v>479</v>
      </c>
      <c r="B495" s="19" t="s">
        <v>674</v>
      </c>
      <c r="C495" s="22" t="n">
        <v>1</v>
      </c>
      <c r="D495" s="49" t="n">
        <v>44722</v>
      </c>
      <c r="E495" s="19" t="s">
        <v>41</v>
      </c>
      <c r="F495" s="19" t="s">
        <v>675</v>
      </c>
    </row>
    <row r="496" s="31" customFormat="true" ht="31.2" hidden="true" customHeight="false" outlineLevel="0" collapsed="false">
      <c r="A496" s="19" t="n">
        <v>480</v>
      </c>
      <c r="B496" s="19" t="s">
        <v>676</v>
      </c>
      <c r="C496" s="29" t="n">
        <v>2</v>
      </c>
      <c r="D496" s="20" t="n">
        <v>44753</v>
      </c>
      <c r="E496" s="19" t="s">
        <v>25</v>
      </c>
      <c r="F496" s="29"/>
      <c r="G496" s="2"/>
    </row>
    <row r="497" s="38" customFormat="true" ht="31.2" hidden="true" customHeight="false" outlineLevel="0" collapsed="false">
      <c r="A497" s="19" t="n">
        <v>481</v>
      </c>
      <c r="B497" s="19" t="s">
        <v>677</v>
      </c>
      <c r="C497" s="29" t="n">
        <v>1</v>
      </c>
      <c r="D497" s="20" t="n">
        <v>44761</v>
      </c>
      <c r="E497" s="19" t="s">
        <v>21</v>
      </c>
      <c r="F497" s="29"/>
      <c r="G497" s="15"/>
    </row>
    <row r="498" s="40" customFormat="true" ht="31.2" hidden="true" customHeight="false" outlineLevel="0" collapsed="false">
      <c r="A498" s="22" t="n">
        <v>482</v>
      </c>
      <c r="B498" s="19" t="s">
        <v>678</v>
      </c>
      <c r="C498" s="29" t="n">
        <v>2</v>
      </c>
      <c r="D498" s="20" t="n">
        <v>44777</v>
      </c>
      <c r="E498" s="19" t="s">
        <v>36</v>
      </c>
      <c r="F498" s="19" t="s">
        <v>478</v>
      </c>
      <c r="G498" s="39"/>
    </row>
    <row r="499" s="46" customFormat="true" ht="31.2" hidden="true" customHeight="false" outlineLevel="0" collapsed="false">
      <c r="A499" s="26" t="n">
        <v>483</v>
      </c>
      <c r="B499" s="19" t="s">
        <v>679</v>
      </c>
      <c r="C499" s="29" t="n">
        <v>1</v>
      </c>
      <c r="D499" s="45" t="s">
        <v>680</v>
      </c>
      <c r="E499" s="19" t="s">
        <v>18</v>
      </c>
      <c r="F499" s="19" t="s">
        <v>681</v>
      </c>
      <c r="G499" s="2"/>
    </row>
    <row r="500" s="31" customFormat="true" ht="31.2" hidden="true" customHeight="false" outlineLevel="0" collapsed="false">
      <c r="A500" s="19" t="n">
        <v>484</v>
      </c>
      <c r="B500" s="19" t="s">
        <v>682</v>
      </c>
      <c r="C500" s="29" t="n">
        <v>1</v>
      </c>
      <c r="D500" s="20" t="n">
        <v>44782</v>
      </c>
      <c r="E500" s="19" t="s">
        <v>25</v>
      </c>
      <c r="F500" s="29"/>
      <c r="G500" s="2"/>
    </row>
    <row r="501" s="31" customFormat="true" ht="15.6" hidden="true" customHeight="false" outlineLevel="0" collapsed="false">
      <c r="A501" s="19" t="n">
        <v>485</v>
      </c>
      <c r="B501" s="19" t="s">
        <v>683</v>
      </c>
      <c r="C501" s="29" t="n">
        <v>1</v>
      </c>
      <c r="D501" s="20" t="n">
        <v>44795</v>
      </c>
      <c r="E501" s="19" t="s">
        <v>41</v>
      </c>
      <c r="F501" s="29"/>
      <c r="G501" s="2"/>
    </row>
    <row r="502" s="38" customFormat="true" ht="31.2" hidden="true" customHeight="false" outlineLevel="0" collapsed="false">
      <c r="A502" s="22" t="n">
        <v>486</v>
      </c>
      <c r="B502" s="19" t="s">
        <v>684</v>
      </c>
      <c r="C502" s="29" t="n">
        <v>2</v>
      </c>
      <c r="D502" s="20" t="n">
        <v>44799</v>
      </c>
      <c r="E502" s="19" t="s">
        <v>25</v>
      </c>
      <c r="F502" s="29"/>
      <c r="G502" s="15"/>
    </row>
    <row r="503" s="31" customFormat="true" ht="31.2" hidden="true" customHeight="false" outlineLevel="0" collapsed="false">
      <c r="A503" s="26" t="n">
        <v>487</v>
      </c>
      <c r="B503" s="19" t="s">
        <v>685</v>
      </c>
      <c r="C503" s="29" t="n">
        <v>3</v>
      </c>
      <c r="D503" s="20" t="s">
        <v>686</v>
      </c>
      <c r="E503" s="19" t="s">
        <v>36</v>
      </c>
      <c r="F503" s="19" t="s">
        <v>478</v>
      </c>
      <c r="G503" s="2"/>
    </row>
    <row r="504" s="46" customFormat="true" ht="46.8" hidden="true" customHeight="false" outlineLevel="0" collapsed="false">
      <c r="A504" s="19" t="n">
        <v>488</v>
      </c>
      <c r="B504" s="19" t="s">
        <v>687</v>
      </c>
      <c r="C504" s="29" t="n">
        <v>2</v>
      </c>
      <c r="D504" s="20" t="s">
        <v>688</v>
      </c>
      <c r="E504" s="19" t="s">
        <v>25</v>
      </c>
      <c r="F504" s="29" t="s">
        <v>689</v>
      </c>
      <c r="G504" s="2"/>
    </row>
    <row r="505" s="31" customFormat="true" ht="46.8" hidden="true" customHeight="false" outlineLevel="0" collapsed="false">
      <c r="A505" s="19" t="n">
        <v>489</v>
      </c>
      <c r="B505" s="19" t="s">
        <v>690</v>
      </c>
      <c r="C505" s="29" t="n">
        <v>1</v>
      </c>
      <c r="D505" s="20" t="s">
        <v>691</v>
      </c>
      <c r="E505" s="19" t="s">
        <v>25</v>
      </c>
      <c r="F505" s="29" t="s">
        <v>692</v>
      </c>
      <c r="G505" s="2"/>
    </row>
    <row r="506" s="36" customFormat="true" ht="31.2" hidden="true" customHeight="false" outlineLevel="0" collapsed="false">
      <c r="A506" s="22" t="n">
        <v>490</v>
      </c>
      <c r="B506" s="19" t="s">
        <v>693</v>
      </c>
      <c r="C506" s="22" t="n">
        <v>2</v>
      </c>
      <c r="D506" s="20" t="n">
        <v>44825</v>
      </c>
      <c r="E506" s="19" t="s">
        <v>36</v>
      </c>
      <c r="F506" s="19"/>
      <c r="G506" s="15"/>
    </row>
    <row r="507" s="38" customFormat="true" ht="31.2" hidden="true" customHeight="false" outlineLevel="0" collapsed="false">
      <c r="A507" s="26" t="n">
        <v>491</v>
      </c>
      <c r="B507" s="19" t="s">
        <v>694</v>
      </c>
      <c r="C507" s="29" t="n">
        <v>2</v>
      </c>
      <c r="D507" s="20" t="n">
        <v>44834</v>
      </c>
      <c r="E507" s="19" t="s">
        <v>21</v>
      </c>
      <c r="F507" s="29"/>
      <c r="G507" s="15"/>
    </row>
    <row r="508" s="62" customFormat="true" ht="31.2" hidden="true" customHeight="false" outlineLevel="0" collapsed="false">
      <c r="A508" s="19" t="n">
        <v>492</v>
      </c>
      <c r="B508" s="19" t="s">
        <v>695</v>
      </c>
      <c r="C508" s="22" t="n">
        <v>2</v>
      </c>
      <c r="D508" s="20" t="n">
        <v>44846</v>
      </c>
      <c r="E508" s="19" t="s">
        <v>36</v>
      </c>
      <c r="F508" s="19"/>
      <c r="G508" s="15"/>
    </row>
    <row r="509" s="31" customFormat="true" ht="31.2" hidden="true" customHeight="false" outlineLevel="0" collapsed="false">
      <c r="A509" s="19" t="n">
        <v>493</v>
      </c>
      <c r="B509" s="19" t="s">
        <v>696</v>
      </c>
      <c r="C509" s="29" t="n">
        <v>1</v>
      </c>
      <c r="D509" s="20" t="n">
        <v>44851</v>
      </c>
      <c r="E509" s="19" t="s">
        <v>36</v>
      </c>
      <c r="F509" s="19" t="s">
        <v>478</v>
      </c>
      <c r="G509" s="2"/>
    </row>
    <row r="510" s="46" customFormat="true" ht="46.8" hidden="true" customHeight="false" outlineLevel="0" collapsed="false">
      <c r="A510" s="22" t="n">
        <v>494</v>
      </c>
      <c r="B510" s="19" t="s">
        <v>697</v>
      </c>
      <c r="C510" s="29" t="n">
        <v>1</v>
      </c>
      <c r="D510" s="20" t="s">
        <v>698</v>
      </c>
      <c r="E510" s="19" t="s">
        <v>25</v>
      </c>
      <c r="F510" s="29" t="s">
        <v>699</v>
      </c>
      <c r="G510" s="2"/>
    </row>
    <row r="511" s="46" customFormat="true" ht="46.8" hidden="true" customHeight="false" outlineLevel="0" collapsed="false">
      <c r="A511" s="26" t="n">
        <v>495</v>
      </c>
      <c r="B511" s="19" t="s">
        <v>700</v>
      </c>
      <c r="C511" s="29" t="n">
        <v>1</v>
      </c>
      <c r="D511" s="20" t="s">
        <v>701</v>
      </c>
      <c r="E511" s="19" t="s">
        <v>25</v>
      </c>
      <c r="F511" s="29" t="s">
        <v>702</v>
      </c>
      <c r="G511" s="2"/>
    </row>
    <row r="512" s="31" customFormat="true" ht="31.2" hidden="true" customHeight="false" outlineLevel="0" collapsed="false">
      <c r="A512" s="19" t="n">
        <v>496</v>
      </c>
      <c r="B512" s="19" t="s">
        <v>703</v>
      </c>
      <c r="C512" s="29" t="n">
        <v>1</v>
      </c>
      <c r="D512" s="20" t="n">
        <v>44875</v>
      </c>
      <c r="E512" s="19" t="s">
        <v>12</v>
      </c>
      <c r="F512" s="29"/>
      <c r="G512" s="2"/>
    </row>
    <row r="513" s="65" customFormat="true" ht="43.5" hidden="true" customHeight="true" outlineLevel="0" collapsed="false">
      <c r="A513" s="19" t="n">
        <v>497</v>
      </c>
      <c r="B513" s="63" t="s">
        <v>704</v>
      </c>
      <c r="C513" s="64" t="s">
        <v>705</v>
      </c>
      <c r="D513" s="64" t="s">
        <v>706</v>
      </c>
      <c r="E513" s="56" t="s">
        <v>23</v>
      </c>
      <c r="F513" s="64"/>
    </row>
    <row r="514" s="46" customFormat="true" ht="31.2" hidden="true" customHeight="false" outlineLevel="0" collapsed="false">
      <c r="A514" s="22" t="n">
        <v>498</v>
      </c>
      <c r="B514" s="19" t="s">
        <v>707</v>
      </c>
      <c r="C514" s="29" t="n">
        <v>2</v>
      </c>
      <c r="D514" s="20" t="s">
        <v>708</v>
      </c>
      <c r="E514" s="19" t="s">
        <v>41</v>
      </c>
      <c r="F514" s="19" t="s">
        <v>517</v>
      </c>
      <c r="G514" s="2"/>
    </row>
    <row r="515" s="46" customFormat="true" ht="31.2" hidden="true" customHeight="false" outlineLevel="0" collapsed="false">
      <c r="A515" s="26" t="n">
        <v>499</v>
      </c>
      <c r="B515" s="19" t="s">
        <v>709</v>
      </c>
      <c r="C515" s="29" t="n">
        <v>2</v>
      </c>
      <c r="D515" s="20" t="n">
        <v>44894</v>
      </c>
      <c r="E515" s="19" t="s">
        <v>25</v>
      </c>
      <c r="F515" s="29"/>
      <c r="G515" s="2"/>
    </row>
    <row r="516" s="25" customFormat="true" ht="31.2" hidden="true" customHeight="false" outlineLevel="0" collapsed="false">
      <c r="A516" s="19" t="n">
        <v>500</v>
      </c>
      <c r="B516" s="19" t="s">
        <v>710</v>
      </c>
      <c r="C516" s="29" t="n">
        <v>1</v>
      </c>
      <c r="D516" s="20" t="n">
        <v>44903</v>
      </c>
      <c r="E516" s="19" t="s">
        <v>36</v>
      </c>
      <c r="F516" s="19" t="s">
        <v>478</v>
      </c>
      <c r="G516" s="2"/>
    </row>
    <row r="517" s="25" customFormat="true" ht="31.2" hidden="true" customHeight="false" outlineLevel="0" collapsed="false">
      <c r="A517" s="19" t="n">
        <v>501</v>
      </c>
      <c r="B517" s="19" t="s">
        <v>711</v>
      </c>
      <c r="C517" s="29" t="n">
        <v>2</v>
      </c>
      <c r="D517" s="20" t="n">
        <v>44907</v>
      </c>
      <c r="E517" s="19" t="s">
        <v>21</v>
      </c>
      <c r="F517" s="29"/>
      <c r="G517" s="2"/>
    </row>
    <row r="518" s="46" customFormat="true" ht="46.8" hidden="true" customHeight="false" outlineLevel="0" collapsed="false">
      <c r="A518" s="22" t="n">
        <v>502</v>
      </c>
      <c r="B518" s="44" t="s">
        <v>712</v>
      </c>
      <c r="C518" s="29" t="n">
        <v>4</v>
      </c>
      <c r="D518" s="20" t="s">
        <v>713</v>
      </c>
      <c r="E518" s="19" t="s">
        <v>52</v>
      </c>
      <c r="F518" s="29" t="s">
        <v>714</v>
      </c>
      <c r="G518" s="2"/>
    </row>
    <row r="519" s="30" customFormat="true" ht="46.8" hidden="true" customHeight="false" outlineLevel="0" collapsed="false">
      <c r="A519" s="26" t="n">
        <v>503</v>
      </c>
      <c r="B519" s="22" t="s">
        <v>715</v>
      </c>
      <c r="C519" s="22" t="n">
        <v>2</v>
      </c>
      <c r="D519" s="41" t="s">
        <v>716</v>
      </c>
      <c r="E519" s="19" t="s">
        <v>25</v>
      </c>
      <c r="F519" s="44" t="s">
        <v>717</v>
      </c>
      <c r="G519" s="15"/>
    </row>
    <row r="520" s="38" customFormat="true" ht="31.2" hidden="true" customHeight="false" outlineLevel="0" collapsed="false">
      <c r="A520" s="19" t="n">
        <v>504</v>
      </c>
      <c r="B520" s="66" t="s">
        <v>718</v>
      </c>
      <c r="C520" s="29" t="n">
        <v>3</v>
      </c>
      <c r="D520" s="45" t="s">
        <v>719</v>
      </c>
      <c r="E520" s="19" t="s">
        <v>23</v>
      </c>
      <c r="F520" s="29"/>
      <c r="G520" s="15"/>
    </row>
    <row r="521" s="46" customFormat="true" ht="31.2" hidden="true" customHeight="false" outlineLevel="0" collapsed="false">
      <c r="A521" s="19" t="n">
        <v>505</v>
      </c>
      <c r="B521" s="19" t="s">
        <v>720</v>
      </c>
      <c r="C521" s="29" t="n">
        <v>3</v>
      </c>
      <c r="D521" s="20" t="n">
        <v>44921</v>
      </c>
      <c r="E521" s="19" t="s">
        <v>36</v>
      </c>
      <c r="F521" s="19" t="s">
        <v>478</v>
      </c>
      <c r="G521" s="2"/>
    </row>
    <row r="522" s="38" customFormat="true" ht="31.2" hidden="true" customHeight="false" outlineLevel="0" collapsed="false">
      <c r="A522" s="22" t="n">
        <v>506</v>
      </c>
      <c r="B522" s="19" t="s">
        <v>721</v>
      </c>
      <c r="C522" s="22" t="n">
        <v>2</v>
      </c>
      <c r="D522" s="20" t="n">
        <v>44978</v>
      </c>
      <c r="E522" s="19" t="s">
        <v>34</v>
      </c>
      <c r="F522" s="19"/>
    </row>
    <row r="523" s="38" customFormat="true" ht="31.2" hidden="true" customHeight="false" outlineLevel="0" collapsed="false">
      <c r="A523" s="26" t="n">
        <v>507</v>
      </c>
      <c r="B523" s="19" t="s">
        <v>722</v>
      </c>
      <c r="C523" s="22" t="n">
        <v>3</v>
      </c>
      <c r="D523" s="20" t="n">
        <v>44984</v>
      </c>
      <c r="E523" s="19" t="s">
        <v>36</v>
      </c>
      <c r="F523" s="19"/>
      <c r="G523" s="15"/>
    </row>
    <row r="524" s="46" customFormat="true" ht="31.2" hidden="true" customHeight="false" outlineLevel="0" collapsed="false">
      <c r="A524" s="19" t="n">
        <v>508</v>
      </c>
      <c r="B524" s="19" t="s">
        <v>723</v>
      </c>
      <c r="C524" s="29" t="n">
        <v>2</v>
      </c>
      <c r="D524" s="20" t="n">
        <v>44991</v>
      </c>
      <c r="E524" s="19" t="s">
        <v>21</v>
      </c>
      <c r="F524" s="29"/>
      <c r="G524" s="2"/>
    </row>
    <row r="525" s="30" customFormat="true" ht="31.2" hidden="true" customHeight="false" outlineLevel="0" collapsed="false">
      <c r="A525" s="19" t="n">
        <v>509</v>
      </c>
      <c r="B525" s="44" t="s">
        <v>724</v>
      </c>
      <c r="C525" s="22" t="n">
        <v>2</v>
      </c>
      <c r="D525" s="67" t="n">
        <v>44991</v>
      </c>
      <c r="E525" s="19" t="s">
        <v>25</v>
      </c>
      <c r="F525" s="22"/>
      <c r="G525" s="15"/>
    </row>
    <row r="526" s="30" customFormat="true" ht="31.2" hidden="true" customHeight="false" outlineLevel="0" collapsed="false">
      <c r="A526" s="22" t="n">
        <v>510</v>
      </c>
      <c r="B526" s="44" t="s">
        <v>725</v>
      </c>
      <c r="C526" s="22" t="n">
        <v>1</v>
      </c>
      <c r="D526" s="41" t="n">
        <v>44994</v>
      </c>
      <c r="E526" s="19" t="s">
        <v>25</v>
      </c>
      <c r="F526" s="22"/>
      <c r="G526" s="15"/>
    </row>
    <row r="527" s="30" customFormat="true" ht="31.2" hidden="true" customHeight="false" outlineLevel="0" collapsed="false">
      <c r="A527" s="26" t="n">
        <v>511</v>
      </c>
      <c r="B527" s="44" t="s">
        <v>726</v>
      </c>
      <c r="C527" s="22" t="n">
        <v>3</v>
      </c>
      <c r="D527" s="41" t="n">
        <v>45012</v>
      </c>
      <c r="E527" s="19" t="s">
        <v>25</v>
      </c>
      <c r="F527" s="22"/>
      <c r="G527" s="15"/>
    </row>
    <row r="528" s="38" customFormat="true" ht="31.2" hidden="true" customHeight="false" outlineLevel="0" collapsed="false">
      <c r="A528" s="19" t="n">
        <v>512</v>
      </c>
      <c r="B528" s="19" t="s">
        <v>727</v>
      </c>
      <c r="C528" s="22" t="n">
        <v>2</v>
      </c>
      <c r="D528" s="20" t="n">
        <v>45013</v>
      </c>
      <c r="E528" s="19" t="s">
        <v>21</v>
      </c>
      <c r="F528" s="22"/>
      <c r="G528" s="15"/>
    </row>
    <row r="529" s="46" customFormat="true" ht="31.2" hidden="true" customHeight="false" outlineLevel="0" collapsed="false">
      <c r="A529" s="19" t="n">
        <v>513</v>
      </c>
      <c r="B529" s="19" t="s">
        <v>728</v>
      </c>
      <c r="C529" s="29" t="n">
        <v>1</v>
      </c>
      <c r="D529" s="20" t="n">
        <v>45026</v>
      </c>
      <c r="E529" s="19" t="s">
        <v>21</v>
      </c>
      <c r="F529" s="29"/>
      <c r="G529" s="2"/>
    </row>
    <row r="530" s="38" customFormat="true" ht="31.2" hidden="true" customHeight="false" outlineLevel="0" collapsed="false">
      <c r="A530" s="22" t="n">
        <v>514</v>
      </c>
      <c r="B530" s="19" t="s">
        <v>729</v>
      </c>
      <c r="C530" s="22" t="n">
        <v>2</v>
      </c>
      <c r="D530" s="20" t="n">
        <v>45026</v>
      </c>
      <c r="E530" s="19" t="s">
        <v>36</v>
      </c>
      <c r="F530" s="19"/>
      <c r="G530" s="15"/>
    </row>
    <row r="531" s="46" customFormat="true" ht="31.2" hidden="true" customHeight="false" outlineLevel="0" collapsed="false">
      <c r="A531" s="26" t="n">
        <v>515</v>
      </c>
      <c r="B531" s="19" t="s">
        <v>730</v>
      </c>
      <c r="C531" s="29" t="n">
        <v>1</v>
      </c>
      <c r="D531" s="20" t="n">
        <v>45028</v>
      </c>
      <c r="E531" s="19" t="s">
        <v>34</v>
      </c>
      <c r="F531" s="29"/>
      <c r="G531" s="2"/>
    </row>
    <row r="532" s="30" customFormat="true" ht="31.2" hidden="true" customHeight="false" outlineLevel="0" collapsed="false">
      <c r="A532" s="19" t="n">
        <v>516</v>
      </c>
      <c r="B532" s="44" t="s">
        <v>731</v>
      </c>
      <c r="C532" s="22" t="n">
        <v>2</v>
      </c>
      <c r="D532" s="41" t="n">
        <v>45035</v>
      </c>
      <c r="E532" s="19" t="s">
        <v>25</v>
      </c>
      <c r="F532" s="22"/>
      <c r="G532" s="15"/>
    </row>
    <row r="533" s="46" customFormat="true" ht="31.2" hidden="true" customHeight="false" outlineLevel="0" collapsed="false">
      <c r="A533" s="19" t="n">
        <v>517</v>
      </c>
      <c r="B533" s="19" t="s">
        <v>732</v>
      </c>
      <c r="C533" s="29" t="n">
        <v>2</v>
      </c>
      <c r="D533" s="20" t="n">
        <v>45040</v>
      </c>
      <c r="E533" s="19" t="s">
        <v>21</v>
      </c>
      <c r="F533" s="29"/>
      <c r="G533" s="2"/>
    </row>
    <row r="534" s="38" customFormat="true" ht="31.2" hidden="true" customHeight="false" outlineLevel="0" collapsed="false">
      <c r="A534" s="22" t="n">
        <v>518</v>
      </c>
      <c r="B534" s="19" t="s">
        <v>733</v>
      </c>
      <c r="C534" s="22" t="n">
        <v>3</v>
      </c>
      <c r="D534" s="20" t="n">
        <v>45040</v>
      </c>
      <c r="E534" s="19" t="s">
        <v>36</v>
      </c>
      <c r="F534" s="19"/>
      <c r="G534" s="15"/>
    </row>
    <row r="535" s="30" customFormat="true" ht="31.2" hidden="true" customHeight="false" outlineLevel="0" collapsed="false">
      <c r="A535" s="26" t="n">
        <v>519</v>
      </c>
      <c r="B535" s="44" t="s">
        <v>734</v>
      </c>
      <c r="C535" s="22" t="n">
        <v>2</v>
      </c>
      <c r="D535" s="41" t="n">
        <v>45041</v>
      </c>
      <c r="E535" s="19" t="s">
        <v>25</v>
      </c>
      <c r="F535" s="22"/>
      <c r="G535" s="15"/>
    </row>
    <row r="536" s="38" customFormat="true" ht="31.2" hidden="true" customHeight="false" outlineLevel="0" collapsed="false">
      <c r="A536" s="19" t="n">
        <v>520</v>
      </c>
      <c r="B536" s="19" t="s">
        <v>735</v>
      </c>
      <c r="C536" s="22" t="n">
        <v>4</v>
      </c>
      <c r="D536" s="20" t="n">
        <v>45048</v>
      </c>
      <c r="E536" s="19" t="s">
        <v>34</v>
      </c>
      <c r="F536" s="19"/>
    </row>
    <row r="537" s="40" customFormat="true" ht="31.2" hidden="true" customHeight="false" outlineLevel="0" collapsed="false">
      <c r="A537" s="19" t="n">
        <v>521</v>
      </c>
      <c r="B537" s="19" t="s">
        <v>736</v>
      </c>
      <c r="C537" s="19" t="n">
        <v>1</v>
      </c>
      <c r="D537" s="45" t="s">
        <v>737</v>
      </c>
      <c r="E537" s="19" t="s">
        <v>18</v>
      </c>
      <c r="F537" s="19"/>
      <c r="G537" s="39"/>
    </row>
    <row r="538" s="30" customFormat="true" ht="46.8" hidden="true" customHeight="false" outlineLevel="0" collapsed="false">
      <c r="A538" s="22" t="n">
        <v>522</v>
      </c>
      <c r="B538" s="19" t="s">
        <v>738</v>
      </c>
      <c r="C538" s="22" t="n">
        <v>4</v>
      </c>
      <c r="D538" s="20" t="s">
        <v>739</v>
      </c>
      <c r="E538" s="19" t="s">
        <v>25</v>
      </c>
      <c r="F538" s="44" t="s">
        <v>740</v>
      </c>
      <c r="G538" s="15"/>
    </row>
    <row r="539" s="53" customFormat="true" ht="46.8" hidden="true" customHeight="false" outlineLevel="0" collapsed="false">
      <c r="A539" s="26" t="n">
        <v>523</v>
      </c>
      <c r="B539" s="19" t="s">
        <v>741</v>
      </c>
      <c r="C539" s="19" t="n">
        <v>2</v>
      </c>
      <c r="D539" s="20" t="s">
        <v>742</v>
      </c>
      <c r="E539" s="19" t="s">
        <v>12</v>
      </c>
      <c r="F539" s="19" t="s">
        <v>743</v>
      </c>
      <c r="G539" s="15"/>
    </row>
    <row r="540" customFormat="false" ht="31.2" hidden="true" customHeight="false" outlineLevel="0" collapsed="false">
      <c r="A540" s="19" t="n">
        <v>524</v>
      </c>
      <c r="B540" s="19" t="s">
        <v>744</v>
      </c>
      <c r="C540" s="29" t="n">
        <v>2</v>
      </c>
      <c r="D540" s="20" t="n">
        <v>45063</v>
      </c>
      <c r="E540" s="19" t="s">
        <v>15</v>
      </c>
      <c r="F540" s="29"/>
    </row>
    <row r="541" s="38" customFormat="true" ht="31.2" hidden="true" customHeight="false" outlineLevel="0" collapsed="false">
      <c r="A541" s="19" t="n">
        <v>525</v>
      </c>
      <c r="B541" s="19" t="s">
        <v>745</v>
      </c>
      <c r="C541" s="22" t="n">
        <v>2</v>
      </c>
      <c r="D541" s="20" t="n">
        <v>45068</v>
      </c>
      <c r="E541" s="19" t="s">
        <v>36</v>
      </c>
      <c r="F541" s="19"/>
      <c r="G541" s="15"/>
    </row>
    <row r="542" s="27" customFormat="true" ht="15.6" hidden="true" customHeight="false" outlineLevel="0" collapsed="false">
      <c r="A542" s="22" t="n">
        <v>526</v>
      </c>
      <c r="B542" s="19" t="s">
        <v>746</v>
      </c>
      <c r="C542" s="29" t="n">
        <v>2</v>
      </c>
      <c r="D542" s="20" t="n">
        <v>45070</v>
      </c>
      <c r="E542" s="19" t="s">
        <v>41</v>
      </c>
      <c r="F542" s="29"/>
      <c r="G542" s="15"/>
    </row>
    <row r="543" s="38" customFormat="true" ht="31.2" hidden="true" customHeight="false" outlineLevel="0" collapsed="false">
      <c r="A543" s="26" t="n">
        <v>527</v>
      </c>
      <c r="B543" s="19" t="s">
        <v>747</v>
      </c>
      <c r="C543" s="22" t="n">
        <v>2</v>
      </c>
      <c r="D543" s="20" t="n">
        <v>45098</v>
      </c>
      <c r="E543" s="19" t="s">
        <v>21</v>
      </c>
      <c r="F543" s="22"/>
      <c r="G543" s="15"/>
    </row>
    <row r="544" s="53" customFormat="true" ht="31.2" hidden="true" customHeight="false" outlineLevel="0" collapsed="false">
      <c r="A544" s="19" t="n">
        <v>528</v>
      </c>
      <c r="B544" s="22" t="s">
        <v>748</v>
      </c>
      <c r="C544" s="19" t="n">
        <v>1</v>
      </c>
      <c r="D544" s="20" t="n">
        <v>45100</v>
      </c>
      <c r="E544" s="19" t="s">
        <v>12</v>
      </c>
      <c r="F544" s="19" t="s">
        <v>749</v>
      </c>
      <c r="G544" s="15"/>
    </row>
    <row r="545" s="28" customFormat="true" ht="31.2" hidden="true" customHeight="false" outlineLevel="0" collapsed="false">
      <c r="A545" s="19" t="n">
        <v>529</v>
      </c>
      <c r="B545" s="66" t="s">
        <v>750</v>
      </c>
      <c r="C545" s="45" t="s">
        <v>751</v>
      </c>
      <c r="D545" s="45" t="s">
        <v>752</v>
      </c>
      <c r="E545" s="19" t="s">
        <v>23</v>
      </c>
      <c r="F545" s="45"/>
      <c r="G545" s="15"/>
    </row>
    <row r="546" s="38" customFormat="true" ht="31.2" hidden="true" customHeight="false" outlineLevel="0" collapsed="false">
      <c r="A546" s="22" t="n">
        <v>530</v>
      </c>
      <c r="B546" s="19" t="s">
        <v>753</v>
      </c>
      <c r="C546" s="22" t="n">
        <v>2</v>
      </c>
      <c r="D546" s="20" t="n">
        <v>45111</v>
      </c>
      <c r="E546" s="19" t="s">
        <v>21</v>
      </c>
      <c r="F546" s="22"/>
      <c r="G546" s="15"/>
    </row>
    <row r="547" s="30" customFormat="true" ht="31.2" hidden="true" customHeight="false" outlineLevel="0" collapsed="false">
      <c r="A547" s="26" t="n">
        <v>531</v>
      </c>
      <c r="B547" s="44" t="s">
        <v>754</v>
      </c>
      <c r="C547" s="22" t="n">
        <v>3</v>
      </c>
      <c r="D547" s="41" t="n">
        <v>45113</v>
      </c>
      <c r="E547" s="19" t="s">
        <v>25</v>
      </c>
      <c r="F547" s="22"/>
      <c r="G547" s="15"/>
    </row>
    <row r="548" s="38" customFormat="true" ht="31.2" hidden="true" customHeight="false" outlineLevel="0" collapsed="false">
      <c r="A548" s="19" t="n">
        <v>532</v>
      </c>
      <c r="B548" s="19" t="s">
        <v>755</v>
      </c>
      <c r="C548" s="22" t="n">
        <v>1</v>
      </c>
      <c r="D548" s="20" t="n">
        <v>45117</v>
      </c>
      <c r="E548" s="19" t="s">
        <v>36</v>
      </c>
      <c r="F548" s="19"/>
      <c r="G548" s="15"/>
    </row>
    <row r="549" s="38" customFormat="true" ht="31.2" hidden="true" customHeight="false" outlineLevel="0" collapsed="false">
      <c r="A549" s="19" t="n">
        <v>533</v>
      </c>
      <c r="B549" s="19" t="s">
        <v>756</v>
      </c>
      <c r="C549" s="22" t="n">
        <v>2</v>
      </c>
      <c r="D549" s="20" t="n">
        <v>45117</v>
      </c>
      <c r="E549" s="19" t="s">
        <v>36</v>
      </c>
      <c r="F549" s="19"/>
      <c r="G549" s="15"/>
    </row>
    <row r="550" s="38" customFormat="true" ht="31.2" hidden="true" customHeight="false" outlineLevel="0" collapsed="false">
      <c r="A550" s="22" t="n">
        <v>534</v>
      </c>
      <c r="B550" s="19" t="s">
        <v>757</v>
      </c>
      <c r="C550" s="22" t="n">
        <v>2</v>
      </c>
      <c r="D550" s="20" t="s">
        <v>758</v>
      </c>
      <c r="E550" s="19" t="s">
        <v>36</v>
      </c>
      <c r="F550" s="19"/>
      <c r="G550" s="15"/>
    </row>
    <row r="551" s="30" customFormat="true" ht="31.2" hidden="true" customHeight="false" outlineLevel="0" collapsed="false">
      <c r="A551" s="26" t="n">
        <v>535</v>
      </c>
      <c r="B551" s="44" t="s">
        <v>759</v>
      </c>
      <c r="C551" s="22" t="n">
        <v>1</v>
      </c>
      <c r="D551" s="41" t="n">
        <v>45126</v>
      </c>
      <c r="E551" s="19" t="s">
        <v>25</v>
      </c>
      <c r="F551" s="22"/>
      <c r="G551" s="15"/>
    </row>
    <row r="552" customFormat="false" ht="31.2" hidden="true" customHeight="false" outlineLevel="0" collapsed="false">
      <c r="A552" s="19" t="n">
        <v>536</v>
      </c>
      <c r="B552" s="19" t="s">
        <v>760</v>
      </c>
      <c r="C552" s="29" t="n">
        <v>2</v>
      </c>
      <c r="D552" s="20" t="n">
        <v>45138</v>
      </c>
      <c r="E552" s="19" t="s">
        <v>81</v>
      </c>
      <c r="F552" s="19"/>
    </row>
    <row r="553" s="38" customFormat="true" ht="31.2" hidden="true" customHeight="false" outlineLevel="0" collapsed="false">
      <c r="A553" s="19" t="n">
        <v>537</v>
      </c>
      <c r="B553" s="19" t="s">
        <v>761</v>
      </c>
      <c r="C553" s="19" t="n">
        <v>1</v>
      </c>
      <c r="D553" s="20" t="s">
        <v>762</v>
      </c>
      <c r="E553" s="19" t="s">
        <v>41</v>
      </c>
      <c r="F553" s="47" t="s">
        <v>517</v>
      </c>
    </row>
    <row r="554" s="30" customFormat="true" ht="31.2" hidden="true" customHeight="false" outlineLevel="0" collapsed="false">
      <c r="A554" s="22" t="n">
        <v>538</v>
      </c>
      <c r="B554" s="44" t="s">
        <v>763</v>
      </c>
      <c r="C554" s="22" t="n">
        <v>2</v>
      </c>
      <c r="D554" s="41" t="n">
        <v>45184</v>
      </c>
      <c r="E554" s="19" t="s">
        <v>25</v>
      </c>
      <c r="F554" s="22"/>
      <c r="G554" s="15"/>
    </row>
    <row r="555" s="30" customFormat="true" ht="31.2" hidden="true" customHeight="false" outlineLevel="0" collapsed="false">
      <c r="A555" s="26" t="n">
        <v>539</v>
      </c>
      <c r="B555" s="44" t="s">
        <v>764</v>
      </c>
      <c r="C555" s="22" t="n">
        <v>2</v>
      </c>
      <c r="D555" s="41" t="n">
        <v>45197</v>
      </c>
      <c r="E555" s="19" t="s">
        <v>25</v>
      </c>
      <c r="F555" s="22"/>
      <c r="G555" s="15"/>
    </row>
    <row r="556" s="30" customFormat="true" ht="46.8" hidden="true" customHeight="false" outlineLevel="0" collapsed="false">
      <c r="A556" s="19" t="n">
        <v>540</v>
      </c>
      <c r="B556" s="44" t="s">
        <v>765</v>
      </c>
      <c r="C556" s="22" t="n">
        <v>1</v>
      </c>
      <c r="D556" s="41" t="s">
        <v>766</v>
      </c>
      <c r="E556" s="19" t="s">
        <v>25</v>
      </c>
      <c r="F556" s="44" t="s">
        <v>767</v>
      </c>
      <c r="G556" s="15"/>
    </row>
    <row r="557" s="38" customFormat="true" ht="31.2" hidden="true" customHeight="false" outlineLevel="0" collapsed="false">
      <c r="A557" s="19" t="n">
        <v>541</v>
      </c>
      <c r="B557" s="22" t="s">
        <v>768</v>
      </c>
      <c r="C557" s="22" t="n">
        <v>2</v>
      </c>
      <c r="D557" s="23" t="n">
        <v>45211</v>
      </c>
      <c r="E557" s="19" t="s">
        <v>21</v>
      </c>
      <c r="F557" s="22"/>
      <c r="G557" s="15"/>
    </row>
    <row r="558" s="38" customFormat="true" ht="31.2" hidden="true" customHeight="false" outlineLevel="0" collapsed="false">
      <c r="A558" s="22" t="n">
        <v>542</v>
      </c>
      <c r="B558" s="22" t="s">
        <v>769</v>
      </c>
      <c r="C558" s="22" t="n">
        <v>2</v>
      </c>
      <c r="D558" s="23" t="n">
        <v>45216</v>
      </c>
      <c r="E558" s="19" t="s">
        <v>21</v>
      </c>
      <c r="F558" s="22"/>
      <c r="G558" s="15"/>
    </row>
    <row r="559" s="68" customFormat="true" ht="15.6" hidden="true" customHeight="false" outlineLevel="0" collapsed="false">
      <c r="A559" s="26" t="n">
        <v>543</v>
      </c>
      <c r="B559" s="19" t="s">
        <v>770</v>
      </c>
      <c r="C559" s="19" t="n">
        <v>2</v>
      </c>
      <c r="D559" s="20" t="n">
        <v>45217</v>
      </c>
      <c r="E559" s="22" t="s">
        <v>49</v>
      </c>
      <c r="F559" s="22"/>
      <c r="G559" s="15"/>
    </row>
    <row r="560" s="40" customFormat="true" ht="31.2" hidden="true" customHeight="false" outlineLevel="0" collapsed="false">
      <c r="A560" s="19" t="n">
        <v>544</v>
      </c>
      <c r="B560" s="19" t="s">
        <v>771</v>
      </c>
      <c r="C560" s="19" t="n">
        <v>1</v>
      </c>
      <c r="D560" s="45" t="s">
        <v>772</v>
      </c>
      <c r="E560" s="19" t="s">
        <v>18</v>
      </c>
      <c r="F560" s="19"/>
      <c r="G560" s="39"/>
    </row>
    <row r="561" s="38" customFormat="true" ht="31.2" hidden="true" customHeight="false" outlineLevel="0" collapsed="false">
      <c r="A561" s="19" t="n">
        <v>545</v>
      </c>
      <c r="B561" s="22" t="s">
        <v>773</v>
      </c>
      <c r="C561" s="22" t="n">
        <v>2</v>
      </c>
      <c r="D561" s="23" t="n">
        <v>45237</v>
      </c>
      <c r="E561" s="19" t="s">
        <v>21</v>
      </c>
      <c r="F561" s="22"/>
      <c r="G561" s="15"/>
    </row>
    <row r="562" s="38" customFormat="true" ht="31.2" hidden="true" customHeight="false" outlineLevel="0" collapsed="false">
      <c r="A562" s="22" t="n">
        <v>546</v>
      </c>
      <c r="B562" s="22" t="s">
        <v>774</v>
      </c>
      <c r="C562" s="22" t="n">
        <v>2</v>
      </c>
      <c r="D562" s="20" t="s">
        <v>775</v>
      </c>
      <c r="E562" s="19" t="s">
        <v>21</v>
      </c>
      <c r="F562" s="22"/>
      <c r="G562" s="15"/>
    </row>
    <row r="563" s="38" customFormat="true" ht="31.2" hidden="true" customHeight="false" outlineLevel="0" collapsed="false">
      <c r="A563" s="26" t="n">
        <v>547</v>
      </c>
      <c r="B563" s="19" t="s">
        <v>776</v>
      </c>
      <c r="C563" s="22" t="n">
        <v>3</v>
      </c>
      <c r="D563" s="20" t="n">
        <v>45243</v>
      </c>
      <c r="E563" s="19" t="s">
        <v>36</v>
      </c>
      <c r="F563" s="19"/>
      <c r="G563" s="15"/>
    </row>
    <row r="564" s="38" customFormat="true" ht="31.2" hidden="true" customHeight="false" outlineLevel="0" collapsed="false">
      <c r="A564" s="19" t="n">
        <v>548</v>
      </c>
      <c r="B564" s="19" t="s">
        <v>777</v>
      </c>
      <c r="C564" s="22" t="n">
        <v>2</v>
      </c>
      <c r="D564" s="20" t="n">
        <v>45259</v>
      </c>
      <c r="E564" s="19" t="s">
        <v>34</v>
      </c>
      <c r="F564" s="19"/>
    </row>
    <row r="565" s="53" customFormat="true" ht="31.2" hidden="true" customHeight="false" outlineLevel="0" collapsed="false">
      <c r="A565" s="19" t="n">
        <v>549</v>
      </c>
      <c r="B565" s="22" t="s">
        <v>778</v>
      </c>
      <c r="C565" s="19" t="n">
        <v>3</v>
      </c>
      <c r="D565" s="20" t="n">
        <v>45271</v>
      </c>
      <c r="E565" s="19" t="s">
        <v>12</v>
      </c>
      <c r="F565" s="19"/>
      <c r="G565" s="15"/>
    </row>
    <row r="566" s="38" customFormat="true" ht="31.2" hidden="true" customHeight="false" outlineLevel="0" collapsed="false">
      <c r="A566" s="22" t="n">
        <v>550</v>
      </c>
      <c r="B566" s="19" t="s">
        <v>779</v>
      </c>
      <c r="C566" s="22" t="n">
        <v>2</v>
      </c>
      <c r="D566" s="20" t="n">
        <v>45278</v>
      </c>
      <c r="E566" s="19" t="s">
        <v>36</v>
      </c>
      <c r="F566" s="19"/>
      <c r="G566" s="15"/>
    </row>
    <row r="567" s="38" customFormat="true" ht="31.2" hidden="true" customHeight="false" outlineLevel="0" collapsed="false">
      <c r="A567" s="26" t="n">
        <v>551</v>
      </c>
      <c r="B567" s="19" t="s">
        <v>780</v>
      </c>
      <c r="C567" s="22" t="n">
        <v>1</v>
      </c>
      <c r="D567" s="20" t="s">
        <v>781</v>
      </c>
      <c r="E567" s="19" t="s">
        <v>21</v>
      </c>
      <c r="F567" s="22"/>
      <c r="G567" s="15"/>
    </row>
    <row r="568" s="38" customFormat="true" ht="31.2" hidden="true" customHeight="false" outlineLevel="0" collapsed="false">
      <c r="A568" s="19" t="n">
        <v>552</v>
      </c>
      <c r="B568" s="19" t="s">
        <v>782</v>
      </c>
      <c r="C568" s="22" t="n">
        <v>3</v>
      </c>
      <c r="D568" s="20" t="n">
        <v>45306</v>
      </c>
      <c r="E568" s="19" t="s">
        <v>21</v>
      </c>
      <c r="F568" s="22"/>
      <c r="G568" s="15"/>
    </row>
    <row r="569" s="30" customFormat="true" ht="46.8" hidden="true" customHeight="false" outlineLevel="0" collapsed="false">
      <c r="A569" s="19" t="n">
        <v>553</v>
      </c>
      <c r="B569" s="19" t="s">
        <v>783</v>
      </c>
      <c r="C569" s="19" t="n">
        <v>2</v>
      </c>
      <c r="D569" s="20" t="s">
        <v>784</v>
      </c>
      <c r="E569" s="19" t="s">
        <v>25</v>
      </c>
      <c r="F569" s="44" t="s">
        <v>785</v>
      </c>
      <c r="G569" s="15"/>
    </row>
    <row r="570" s="68" customFormat="true" ht="46.8" hidden="true" customHeight="false" outlineLevel="0" collapsed="false">
      <c r="A570" s="22" t="n">
        <v>554</v>
      </c>
      <c r="B570" s="19" t="s">
        <v>786</v>
      </c>
      <c r="C570" s="22" t="n">
        <v>1</v>
      </c>
      <c r="D570" s="20" t="s">
        <v>787</v>
      </c>
      <c r="E570" s="22" t="s">
        <v>49</v>
      </c>
      <c r="F570" s="23"/>
      <c r="G570" s="15"/>
    </row>
    <row r="571" s="68" customFormat="true" ht="46.8" hidden="true" customHeight="false" outlineLevel="0" collapsed="false">
      <c r="A571" s="26" t="n">
        <v>555</v>
      </c>
      <c r="B571" s="19" t="s">
        <v>788</v>
      </c>
      <c r="C571" s="19" t="n">
        <v>1</v>
      </c>
      <c r="D571" s="20" t="s">
        <v>789</v>
      </c>
      <c r="E571" s="22" t="s">
        <v>49</v>
      </c>
      <c r="F571" s="23"/>
      <c r="G571" s="15"/>
    </row>
    <row r="572" s="30" customFormat="true" ht="46.8" hidden="true" customHeight="false" outlineLevel="0" collapsed="false">
      <c r="A572" s="19" t="n">
        <v>556</v>
      </c>
      <c r="B572" s="19" t="s">
        <v>790</v>
      </c>
      <c r="C572" s="22" t="n">
        <v>1</v>
      </c>
      <c r="D572" s="20" t="s">
        <v>791</v>
      </c>
      <c r="E572" s="19" t="s">
        <v>25</v>
      </c>
      <c r="F572" s="44" t="s">
        <v>792</v>
      </c>
      <c r="G572" s="15"/>
    </row>
    <row r="573" s="33" customFormat="true" ht="31.2" hidden="true" customHeight="false" outlineLevel="0" collapsed="false">
      <c r="A573" s="19" t="n">
        <v>557</v>
      </c>
      <c r="B573" s="19" t="s">
        <v>793</v>
      </c>
      <c r="C573" s="22" t="n">
        <v>2</v>
      </c>
      <c r="D573" s="20" t="n">
        <v>45376</v>
      </c>
      <c r="E573" s="19" t="s">
        <v>36</v>
      </c>
      <c r="F573" s="19"/>
      <c r="G573" s="15"/>
    </row>
    <row r="574" s="68" customFormat="true" ht="15.6" hidden="false" customHeight="false" outlineLevel="0" collapsed="false">
      <c r="A574" s="22" t="n">
        <v>558</v>
      </c>
      <c r="B574" s="22" t="s">
        <v>794</v>
      </c>
      <c r="C574" s="22" t="n">
        <v>2</v>
      </c>
      <c r="D574" s="23" t="n">
        <v>45384</v>
      </c>
      <c r="E574" s="22" t="s">
        <v>795</v>
      </c>
      <c r="F574" s="22"/>
      <c r="G574" s="15"/>
    </row>
    <row r="575" s="38" customFormat="true" ht="31.2" hidden="true" customHeight="false" outlineLevel="0" collapsed="false">
      <c r="A575" s="26" t="n">
        <v>559</v>
      </c>
      <c r="B575" s="19" t="s">
        <v>796</v>
      </c>
      <c r="C575" s="22" t="n">
        <v>2</v>
      </c>
      <c r="D575" s="20" t="s">
        <v>797</v>
      </c>
      <c r="E575" s="19" t="s">
        <v>34</v>
      </c>
      <c r="F575" s="19" t="s">
        <v>798</v>
      </c>
    </row>
    <row r="576" s="28" customFormat="true" ht="46.8" hidden="true" customHeight="false" outlineLevel="0" collapsed="false">
      <c r="A576" s="19" t="n">
        <v>560</v>
      </c>
      <c r="B576" s="19" t="s">
        <v>799</v>
      </c>
      <c r="C576" s="19" t="n">
        <v>2</v>
      </c>
      <c r="D576" s="20" t="s">
        <v>800</v>
      </c>
      <c r="E576" s="19" t="s">
        <v>269</v>
      </c>
      <c r="F576" s="19"/>
      <c r="G576" s="15"/>
    </row>
    <row r="577" s="38" customFormat="true" ht="31.2" hidden="true" customHeight="false" outlineLevel="0" collapsed="false">
      <c r="A577" s="19" t="n">
        <v>561</v>
      </c>
      <c r="B577" s="19" t="s">
        <v>801</v>
      </c>
      <c r="C577" s="22" t="n">
        <v>2</v>
      </c>
      <c r="D577" s="20" t="n">
        <v>45432</v>
      </c>
      <c r="E577" s="19" t="s">
        <v>21</v>
      </c>
      <c r="F577" s="22"/>
      <c r="G577" s="15"/>
    </row>
    <row r="578" s="30" customFormat="true" ht="46.8" hidden="true" customHeight="false" outlineLevel="0" collapsed="false">
      <c r="A578" s="22" t="n">
        <v>562</v>
      </c>
      <c r="B578" s="19" t="s">
        <v>802</v>
      </c>
      <c r="C578" s="22" t="n">
        <v>4</v>
      </c>
      <c r="D578" s="20" t="s">
        <v>803</v>
      </c>
      <c r="E578" s="19" t="s">
        <v>25</v>
      </c>
      <c r="F578" s="44" t="s">
        <v>804</v>
      </c>
      <c r="G578" s="15"/>
    </row>
    <row r="579" customFormat="false" ht="15.6" hidden="true" customHeight="false" outlineLevel="0" collapsed="false">
      <c r="A579" s="2"/>
      <c r="C579" s="2" t="n">
        <f aca="false">SUM(C17:C578)</f>
        <v>1097</v>
      </c>
    </row>
    <row r="580" s="69" customFormat="true" ht="25.2" hidden="false" customHeight="false" outlineLevel="0" collapsed="false">
      <c r="A580" s="1"/>
      <c r="B580" s="2"/>
      <c r="C580" s="2"/>
      <c r="D580" s="2"/>
      <c r="E580" s="2"/>
      <c r="F580" s="2"/>
      <c r="G580" s="2"/>
    </row>
    <row r="581" customFormat="false" ht="15.6" hidden="false" customHeight="false" outlineLevel="0" collapsed="false">
      <c r="B581" s="70"/>
      <c r="C581" s="70"/>
      <c r="F581" s="70"/>
    </row>
  </sheetData>
  <autoFilter ref="A15:F579">
    <filterColumn colId="4">
      <filters>
        <filter val="Администрация Александровского района"/>
      </filters>
    </filterColumn>
  </autoFilter>
  <mergeCells count="5">
    <mergeCell ref="A9:F9"/>
    <mergeCell ref="A10:F10"/>
    <mergeCell ref="A11:F11"/>
    <mergeCell ref="A12:F12"/>
    <mergeCell ref="A13:E13"/>
  </mergeCells>
  <conditionalFormatting sqref="B111">
    <cfRule type="expression" priority="2" aboveAverage="0" equalAverage="0" bottom="0" percent="0" rank="0" text="" dxfId="2">
      <formula>AND(COUNTIF($B$111:$B$111,B111)&gt;1,NOT(ISBLANK(B111)))</formula>
    </cfRule>
  </conditionalFormatting>
  <conditionalFormatting sqref="B101">
    <cfRule type="expression" priority="3" aboveAverage="0" equalAverage="0" bottom="0" percent="0" rank="0" text="" dxfId="3">
      <formula>AND(COUNTIF($B$101:$B$101,B101)&gt;1,NOT(ISBLANK(B101)))</formula>
    </cfRule>
  </conditionalFormatting>
  <conditionalFormatting sqref="B35">
    <cfRule type="expression" priority="4" aboveAverage="0" equalAverage="0" bottom="0" percent="0" rank="0" text="" dxfId="4">
      <formula>AND(COUNTIF($B$35:$B$35,B35)&gt;1,NOT(ISBLANK(B35)))</formula>
    </cfRule>
  </conditionalFormatting>
  <conditionalFormatting sqref="B204">
    <cfRule type="expression" priority="5" aboveAverage="0" equalAverage="0" bottom="0" percent="0" rank="0" text="" dxfId="5">
      <formula>AND(COUNTIF($B$204:$B$204,B204)&gt;1,NOT(ISBLANK(B204)))</formula>
    </cfRule>
  </conditionalFormatting>
  <conditionalFormatting sqref="B324:B325">
    <cfRule type="expression" priority="6" aboveAverage="0" equalAverage="0" bottom="0" percent="0" rank="0" text="" dxfId="6">
      <formula>AND(COUNTIF($B$324:$B$325,B324)&gt;1,NOT(ISBLANK(B324)))</formula>
    </cfRule>
  </conditionalFormatting>
  <conditionalFormatting sqref="B18:B20">
    <cfRule type="expression" priority="7" aboveAverage="0" equalAverage="0" bottom="0" percent="0" rank="0" text="" dxfId="7">
      <formula>AND(COUNTIF($B$18:$B$20,B18)&gt;1,NOT(ISBLANK(B18)))</formula>
    </cfRule>
  </conditionalFormatting>
  <conditionalFormatting sqref="B64">
    <cfRule type="expression" priority="8" aboveAverage="0" equalAverage="0" bottom="0" percent="0" rank="0" text="" dxfId="8">
      <formula>AND(COUNTIF($B$64:$B$64,B64)&gt;1,NOT(ISBLANK(B64)))</formula>
    </cfRule>
  </conditionalFormatting>
  <conditionalFormatting sqref="B64">
    <cfRule type="expression" priority="9" aboveAverage="0" equalAverage="0" bottom="0" percent="0" rank="0" text="" dxfId="9">
      <formula>AND(COUNTIF($B$64:$B$64,B64)&gt;1,NOT(ISBLANK(B64)))</formula>
    </cfRule>
  </conditionalFormatting>
  <conditionalFormatting sqref="B139">
    <cfRule type="expression" priority="10" aboveAverage="0" equalAverage="0" bottom="0" percent="0" rank="0" text="" dxfId="10">
      <formula>AND(COUNTIF($B$139:$B$139,B139)&gt;1,NOT(ISBLANK(B139)))</formula>
    </cfRule>
  </conditionalFormatting>
  <conditionalFormatting sqref="B263">
    <cfRule type="expression" priority="11" aboveAverage="0" equalAverage="0" bottom="0" percent="0" rank="0" text="" dxfId="11">
      <formula>AND(COUNTIF($B$263:$B$263,B263)&gt;1,NOT(ISBLANK(B263)))</formula>
    </cfRule>
  </conditionalFormatting>
  <conditionalFormatting sqref="B374">
    <cfRule type="expression" priority="12" aboveAverage="0" equalAverage="0" bottom="0" percent="0" rank="0" text="" dxfId="12">
      <formula>AND(COUNTIF($B$374:$B$374,B374)&gt;1,NOT(ISBLANK(B374)))</formula>
    </cfRule>
  </conditionalFormatting>
  <conditionalFormatting sqref="B377:B378">
    <cfRule type="expression" priority="13" aboveAverage="0" equalAverage="0" bottom="0" percent="0" rank="0" text="" dxfId="13">
      <formula>AND(COUNTIF($B$377:$B$378,B377)&gt;1,NOT(ISBLANK(B377)))</formula>
    </cfRule>
  </conditionalFormatting>
  <conditionalFormatting sqref="B499">
    <cfRule type="expression" priority="14" aboveAverage="0" equalAverage="0" bottom="0" percent="0" rank="0" text="" dxfId="14">
      <formula>AND(COUNTIF($B$499:$B$499,B499)&gt;1,NOT(ISBLANK(B499)))</formula>
    </cfRule>
  </conditionalFormatting>
  <conditionalFormatting sqref="B497">
    <cfRule type="expression" priority="15" aboveAverage="0" equalAverage="0" bottom="0" percent="0" rank="0" text="" dxfId="15">
      <formula>AND(COUNTIF($B$497:$B$497,B497)&gt;1,NOT(ISBLANK(B497)))</formula>
    </cfRule>
  </conditionalFormatting>
  <conditionalFormatting sqref="B497">
    <cfRule type="expression" priority="16" aboveAverage="0" equalAverage="0" bottom="0" percent="0" rank="0" text="" dxfId="16">
      <formula>AND(COUNTIF($B$497:$B$497,B497)&gt;1,NOT(ISBLANK(B497)))</formula>
    </cfRule>
  </conditionalFormatting>
  <conditionalFormatting sqref="B497">
    <cfRule type="expression" priority="17" aboveAverage="0" equalAverage="0" bottom="0" percent="0" rank="0" text="" dxfId="17">
      <formula>AND(COUNTIF($B$497:$B$497,B497)&gt;1,NOT(ISBLANK(B497)))</formula>
    </cfRule>
  </conditionalFormatting>
  <conditionalFormatting sqref="B529:B530">
    <cfRule type="expression" priority="18" aboveAverage="0" equalAverage="0" bottom="0" percent="0" rank="0" text="" dxfId="18">
      <formula>AND(COUNTIF($B$529:$B$530,B529)&gt;1,NOT(ISBLANK(B529)))</formula>
    </cfRule>
  </conditionalFormatting>
  <conditionalFormatting sqref="B529:B530">
    <cfRule type="expression" priority="19" aboveAverage="0" equalAverage="0" bottom="0" percent="0" rank="0" text="" dxfId="19">
      <formula>AND(COUNTIF($B$529:$B$530,B529)&gt;1,NOT(ISBLANK(B529)))</formula>
    </cfRule>
  </conditionalFormatting>
  <conditionalFormatting sqref="B529:B530">
    <cfRule type="expression" priority="20" aboveAverage="0" equalAverage="0" bottom="0" percent="0" rank="0" text="" dxfId="20">
      <formula>AND(COUNTIF($B$529:$B$530,B529)&gt;1,NOT(ISBLANK(B529)))</formula>
    </cfRule>
  </conditionalFormatting>
  <conditionalFormatting sqref="B365">
    <cfRule type="expression" priority="21" aboveAverage="0" equalAverage="0" bottom="0" percent="0" rank="0" text="" dxfId="21">
      <formula>AND(COUNTIF($B$365:$B$365,B365)&gt;1,NOT(ISBLANK(B365)))</formula>
    </cfRule>
  </conditionalFormatting>
  <conditionalFormatting sqref="B365">
    <cfRule type="expression" priority="22" aboveAverage="0" equalAverage="0" bottom="0" percent="0" rank="0" text="" dxfId="22">
      <formula>AND(COUNTIF($B$365:$B$365,B365)&gt;1,NOT(ISBLANK(B365)))</formula>
    </cfRule>
  </conditionalFormatting>
  <conditionalFormatting sqref="B365">
    <cfRule type="expression" priority="23" aboveAverage="0" equalAverage="0" bottom="0" percent="0" rank="0" text="" dxfId="23">
      <formula>AND(COUNTIF($B$365:$B$365,B365)&gt;1,NOT(ISBLANK(B365)))</formula>
    </cfRule>
  </conditionalFormatting>
  <conditionalFormatting sqref="B365">
    <cfRule type="expression" priority="24" aboveAverage="0" equalAverage="0" bottom="0" percent="0" rank="0" text="" dxfId="24">
      <formula>AND(COUNTIF($B$365:$B$365,B365)&gt;1,NOT(ISBLANK(B365)))</formula>
    </cfRule>
  </conditionalFormatting>
  <conditionalFormatting sqref="B437">
    <cfRule type="expression" priority="25" aboveAverage="0" equalAverage="0" bottom="0" percent="0" rank="0" text="" dxfId="25">
      <formula>AND(COUNTIF($B$437:$B$437,B437)&gt;1,NOT(ISBLANK(B437)))</formula>
    </cfRule>
  </conditionalFormatting>
  <conditionalFormatting sqref="B437">
    <cfRule type="expression" priority="26" aboveAverage="0" equalAverage="0" bottom="0" percent="0" rank="0" text="" dxfId="26">
      <formula>AND(COUNTIF($B$437:$B$437,B437)&gt;1,NOT(ISBLANK(B437)))</formula>
    </cfRule>
  </conditionalFormatting>
  <conditionalFormatting sqref="B437">
    <cfRule type="expression" priority="27" aboveAverage="0" equalAverage="0" bottom="0" percent="0" rank="0" text="" dxfId="27">
      <formula>AND(COUNTIF($B$437:$B$437,B437)&gt;1,NOT(ISBLANK(B437)))</formula>
    </cfRule>
  </conditionalFormatting>
  <conditionalFormatting sqref="B437">
    <cfRule type="expression" priority="28" aboveAverage="0" equalAverage="0" bottom="0" percent="0" rank="0" text="" dxfId="28">
      <formula>AND(COUNTIF($B$437:$B$437,B437)&gt;1,NOT(ISBLANK(B437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1614"/>
  <sheetViews>
    <sheetView showFormulas="false" showGridLines="true" showRowColHeaders="true" showZeros="true" rightToLeft="false" tabSelected="false" showOutlineSymbols="true" defaultGridColor="true" view="pageBreakPreview" topLeftCell="A1420" colorId="64" zoomScale="100" zoomScaleNormal="70" zoomScalePageLayoutView="100" workbookViewId="0">
      <selection pane="topLeft" activeCell="A6" activeCellId="0" sqref="A6:E6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10.32"/>
    <col collapsed="false" customWidth="true" hidden="false" outlineLevel="0" max="2" min="2" style="15" width="39.55"/>
    <col collapsed="false" customWidth="true" hidden="false" outlineLevel="0" max="3" min="3" style="15" width="17.99"/>
    <col collapsed="false" customWidth="true" hidden="false" outlineLevel="0" max="4" min="4" style="15" width="21.55"/>
    <col collapsed="false" customWidth="true" hidden="false" outlineLevel="0" max="5" min="5" style="39" width="41.32"/>
    <col collapsed="false" customWidth="true" hidden="false" outlineLevel="0" max="6" min="6" style="39" width="31.1"/>
    <col collapsed="false" customWidth="false" hidden="false" outlineLevel="0" max="257" min="7" style="71" width="9.1"/>
  </cols>
  <sheetData>
    <row r="1" s="74" customFormat="true" ht="22.8" hidden="false" customHeight="false" outlineLevel="0" collapsed="false">
      <c r="A1" s="72"/>
      <c r="B1" s="72"/>
      <c r="C1" s="72"/>
      <c r="D1" s="72"/>
      <c r="E1" s="73"/>
      <c r="F1" s="73"/>
    </row>
    <row r="2" s="8" customFormat="true" ht="22.8" hidden="false" customHeight="false" outlineLevel="0" collapsed="false">
      <c r="A2" s="7" t="s">
        <v>0</v>
      </c>
      <c r="B2" s="7"/>
      <c r="C2" s="7"/>
      <c r="D2" s="7"/>
      <c r="E2" s="7"/>
      <c r="F2" s="7"/>
    </row>
    <row r="3" s="8" customFormat="true" ht="22.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8" customFormat="true" ht="67.5" hidden="false" customHeight="true" outlineLevel="0" collapsed="false">
      <c r="A4" s="9" t="s">
        <v>805</v>
      </c>
      <c r="B4" s="9"/>
      <c r="C4" s="9"/>
      <c r="D4" s="9"/>
      <c r="E4" s="9"/>
      <c r="F4" s="9"/>
    </row>
    <row r="5" s="8" customFormat="true" ht="81.75" hidden="false" customHeight="true" outlineLevel="0" collapsed="false">
      <c r="A5" s="10" t="s">
        <v>806</v>
      </c>
      <c r="B5" s="10"/>
      <c r="C5" s="10"/>
      <c r="D5" s="10"/>
      <c r="E5" s="10"/>
      <c r="F5" s="10"/>
    </row>
    <row r="6" s="6" customFormat="true" ht="37.8" hidden="false" customHeight="true" outlineLevel="0" collapsed="false">
      <c r="A6" s="5" t="s">
        <v>4</v>
      </c>
      <c r="B6" s="5"/>
      <c r="C6" s="5"/>
      <c r="D6" s="5"/>
      <c r="E6" s="5"/>
      <c r="F6" s="11"/>
    </row>
    <row r="7" s="16" customFormat="true" ht="15.6" hidden="false" customHeight="false" outlineLevel="0" collapsed="false">
      <c r="A7" s="15"/>
      <c r="B7" s="15"/>
      <c r="C7" s="15"/>
      <c r="D7" s="13"/>
      <c r="E7" s="14"/>
      <c r="F7" s="14"/>
    </row>
    <row r="8" s="75" customFormat="true" ht="78" hidden="false" customHeight="false" outlineLevel="0" collapsed="false">
      <c r="A8" s="17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s="18" customFormat="true" ht="15.6" hidden="true" customHeight="false" outlineLevel="0" collapsed="false">
      <c r="A9" s="17" t="n">
        <v>1</v>
      </c>
      <c r="B9" s="17" t="n">
        <v>2</v>
      </c>
      <c r="C9" s="17" t="n">
        <v>3</v>
      </c>
      <c r="D9" s="17" t="n">
        <v>7</v>
      </c>
      <c r="E9" s="17" t="n">
        <v>9</v>
      </c>
      <c r="F9" s="17" t="n">
        <v>10</v>
      </c>
    </row>
    <row r="10" s="78" customFormat="true" ht="46.8" hidden="true" customHeight="false" outlineLevel="0" collapsed="false">
      <c r="A10" s="76" t="n">
        <v>1</v>
      </c>
      <c r="B10" s="19" t="s">
        <v>807</v>
      </c>
      <c r="C10" s="77" t="n">
        <v>4</v>
      </c>
      <c r="D10" s="20" t="s">
        <v>808</v>
      </c>
      <c r="E10" s="19" t="s">
        <v>49</v>
      </c>
      <c r="F10" s="19" t="s">
        <v>809</v>
      </c>
    </row>
    <row r="11" s="28" customFormat="true" ht="109.2" hidden="false" customHeight="false" outlineLevel="0" collapsed="false">
      <c r="A11" s="22" t="n">
        <v>2</v>
      </c>
      <c r="B11" s="19" t="s">
        <v>810</v>
      </c>
      <c r="C11" s="22" t="n">
        <v>1</v>
      </c>
      <c r="D11" s="79" t="s">
        <v>811</v>
      </c>
      <c r="E11" s="19" t="s">
        <v>795</v>
      </c>
      <c r="F11" s="45" t="s">
        <v>812</v>
      </c>
    </row>
    <row r="12" s="78" customFormat="true" ht="46.8" hidden="true" customHeight="false" outlineLevel="0" collapsed="false">
      <c r="A12" s="22" t="n">
        <v>3</v>
      </c>
      <c r="B12" s="19" t="s">
        <v>813</v>
      </c>
      <c r="C12" s="77" t="s">
        <v>814</v>
      </c>
      <c r="D12" s="79" t="s">
        <v>815</v>
      </c>
      <c r="E12" s="19" t="s">
        <v>15</v>
      </c>
      <c r="F12" s="19" t="s">
        <v>816</v>
      </c>
    </row>
    <row r="13" s="28" customFormat="true" ht="109.2" hidden="false" customHeight="false" outlineLevel="0" collapsed="false">
      <c r="A13" s="76" t="n">
        <v>4</v>
      </c>
      <c r="B13" s="19" t="s">
        <v>817</v>
      </c>
      <c r="C13" s="22" t="n">
        <v>1</v>
      </c>
      <c r="D13" s="79" t="s">
        <v>818</v>
      </c>
      <c r="E13" s="19" t="s">
        <v>795</v>
      </c>
      <c r="F13" s="45" t="s">
        <v>819</v>
      </c>
    </row>
    <row r="14" s="28" customFormat="true" ht="109.2" hidden="false" customHeight="false" outlineLevel="0" collapsed="false">
      <c r="A14" s="22" t="n">
        <v>5</v>
      </c>
      <c r="B14" s="19" t="s">
        <v>820</v>
      </c>
      <c r="C14" s="22" t="n">
        <v>3</v>
      </c>
      <c r="D14" s="79" t="s">
        <v>821</v>
      </c>
      <c r="E14" s="19" t="s">
        <v>795</v>
      </c>
      <c r="F14" s="45" t="s">
        <v>822</v>
      </c>
    </row>
    <row r="15" s="53" customFormat="true" ht="46.8" hidden="true" customHeight="false" outlineLevel="0" collapsed="false">
      <c r="A15" s="22" t="n">
        <v>6</v>
      </c>
      <c r="B15" s="19" t="s">
        <v>823</v>
      </c>
      <c r="C15" s="80" t="n">
        <v>6</v>
      </c>
      <c r="D15" s="81" t="s">
        <v>824</v>
      </c>
      <c r="E15" s="82" t="s">
        <v>15</v>
      </c>
      <c r="F15" s="83" t="s">
        <v>825</v>
      </c>
    </row>
    <row r="16" s="85" customFormat="true" ht="164.25" hidden="true" customHeight="true" outlineLevel="0" collapsed="false">
      <c r="A16" s="22" t="n">
        <v>7</v>
      </c>
      <c r="B16" s="47" t="s">
        <v>826</v>
      </c>
      <c r="C16" s="47" t="n">
        <v>2</v>
      </c>
      <c r="D16" s="84" t="s">
        <v>827</v>
      </c>
      <c r="E16" s="19" t="s">
        <v>18</v>
      </c>
      <c r="F16" s="47" t="s">
        <v>828</v>
      </c>
    </row>
    <row r="17" s="85" customFormat="true" ht="108" hidden="true" customHeight="true" outlineLevel="0" collapsed="false">
      <c r="A17" s="76" t="n">
        <v>8</v>
      </c>
      <c r="B17" s="47" t="s">
        <v>829</v>
      </c>
      <c r="C17" s="47" t="n">
        <v>1</v>
      </c>
      <c r="D17" s="49" t="s">
        <v>830</v>
      </c>
      <c r="E17" s="19" t="s">
        <v>18</v>
      </c>
      <c r="F17" s="47" t="s">
        <v>831</v>
      </c>
    </row>
    <row r="18" s="28" customFormat="true" ht="36.75" hidden="true" customHeight="true" outlineLevel="0" collapsed="false">
      <c r="A18" s="22" t="n">
        <v>9</v>
      </c>
      <c r="B18" s="19" t="s">
        <v>832</v>
      </c>
      <c r="C18" s="22" t="n">
        <v>1</v>
      </c>
      <c r="D18" s="23" t="n">
        <v>37246</v>
      </c>
      <c r="E18" s="19" t="s">
        <v>34</v>
      </c>
      <c r="F18" s="22" t="s">
        <v>833</v>
      </c>
    </row>
    <row r="19" s="38" customFormat="true" ht="25.5" hidden="true" customHeight="true" outlineLevel="0" collapsed="false">
      <c r="A19" s="76" t="n">
        <v>10</v>
      </c>
      <c r="B19" s="19" t="s">
        <v>834</v>
      </c>
      <c r="C19" s="77" t="n">
        <v>1</v>
      </c>
      <c r="D19" s="20" t="n">
        <v>37139</v>
      </c>
      <c r="E19" s="19" t="s">
        <v>835</v>
      </c>
      <c r="F19" s="22" t="s">
        <v>836</v>
      </c>
    </row>
    <row r="20" s="86" customFormat="true" ht="24.6" hidden="true" customHeight="false" outlineLevel="0" collapsed="false">
      <c r="A20" s="22" t="n">
        <v>11</v>
      </c>
      <c r="B20" s="19" t="s">
        <v>837</v>
      </c>
      <c r="C20" s="22" t="n">
        <v>1</v>
      </c>
      <c r="D20" s="20" t="n">
        <v>36697</v>
      </c>
      <c r="E20" s="19" t="s">
        <v>835</v>
      </c>
      <c r="F20" s="22" t="s">
        <v>838</v>
      </c>
    </row>
    <row r="21" s="87" customFormat="true" ht="25.2" hidden="true" customHeight="false" outlineLevel="0" collapsed="false">
      <c r="A21" s="22" t="n">
        <v>12</v>
      </c>
      <c r="B21" s="19" t="s">
        <v>839</v>
      </c>
      <c r="C21" s="19" t="n">
        <v>1</v>
      </c>
      <c r="D21" s="45" t="s">
        <v>840</v>
      </c>
      <c r="E21" s="19" t="s">
        <v>18</v>
      </c>
      <c r="F21" s="19" t="s">
        <v>841</v>
      </c>
    </row>
    <row r="22" s="87" customFormat="true" ht="25.2" hidden="true" customHeight="false" outlineLevel="0" collapsed="false">
      <c r="A22" s="76" t="n">
        <v>13</v>
      </c>
      <c r="B22" s="19" t="s">
        <v>842</v>
      </c>
      <c r="C22" s="19" t="n">
        <v>1</v>
      </c>
      <c r="D22" s="20" t="n">
        <v>37355</v>
      </c>
      <c r="E22" s="19" t="s">
        <v>18</v>
      </c>
      <c r="F22" s="19" t="s">
        <v>843</v>
      </c>
    </row>
    <row r="23" s="88" customFormat="true" ht="15.6" hidden="true" customHeight="false" outlineLevel="0" collapsed="false">
      <c r="A23" s="22" t="n">
        <v>14</v>
      </c>
      <c r="B23" s="19" t="s">
        <v>844</v>
      </c>
      <c r="C23" s="19" t="n">
        <v>1</v>
      </c>
      <c r="D23" s="20" t="n">
        <v>35492</v>
      </c>
      <c r="E23" s="19" t="s">
        <v>12</v>
      </c>
      <c r="F23" s="45" t="s">
        <v>845</v>
      </c>
    </row>
    <row r="24" s="88" customFormat="true" ht="62.4" hidden="true" customHeight="false" outlineLevel="0" collapsed="false">
      <c r="A24" s="22" t="n">
        <v>15</v>
      </c>
      <c r="B24" s="19" t="s">
        <v>846</v>
      </c>
      <c r="C24" s="19" t="n">
        <v>1</v>
      </c>
      <c r="D24" s="20" t="n">
        <v>37617</v>
      </c>
      <c r="E24" s="19" t="s">
        <v>12</v>
      </c>
      <c r="F24" s="45" t="s">
        <v>847</v>
      </c>
    </row>
    <row r="25" s="87" customFormat="true" ht="31.2" hidden="true" customHeight="false" outlineLevel="0" collapsed="false">
      <c r="A25" s="76" t="n">
        <v>16</v>
      </c>
      <c r="B25" s="19" t="s">
        <v>848</v>
      </c>
      <c r="C25" s="19" t="n">
        <v>1</v>
      </c>
      <c r="D25" s="20" t="n">
        <v>37614</v>
      </c>
      <c r="E25" s="19" t="s">
        <v>18</v>
      </c>
      <c r="F25" s="19" t="s">
        <v>849</v>
      </c>
    </row>
    <row r="26" s="89" customFormat="true" ht="15.6" hidden="true" customHeight="false" outlineLevel="0" collapsed="false">
      <c r="A26" s="22" t="n">
        <v>17</v>
      </c>
      <c r="B26" s="19" t="s">
        <v>850</v>
      </c>
      <c r="C26" s="29" t="n">
        <v>2</v>
      </c>
      <c r="D26" s="20" t="n">
        <v>35374</v>
      </c>
      <c r="E26" s="19" t="s">
        <v>12</v>
      </c>
      <c r="F26" s="45" t="s">
        <v>851</v>
      </c>
    </row>
    <row r="27" s="28" customFormat="true" ht="31.2" hidden="false" customHeight="false" outlineLevel="0" collapsed="false">
      <c r="A27" s="22" t="n">
        <v>18</v>
      </c>
      <c r="B27" s="19" t="s">
        <v>852</v>
      </c>
      <c r="C27" s="22" t="n">
        <v>1</v>
      </c>
      <c r="D27" s="23" t="n">
        <v>37230</v>
      </c>
      <c r="E27" s="19" t="s">
        <v>795</v>
      </c>
      <c r="F27" s="24" t="s">
        <v>853</v>
      </c>
    </row>
    <row r="28" s="78" customFormat="true" ht="15.6" hidden="true" customHeight="false" outlineLevel="0" collapsed="false">
      <c r="A28" s="76" t="n">
        <v>19</v>
      </c>
      <c r="B28" s="19" t="s">
        <v>854</v>
      </c>
      <c r="C28" s="77" t="n">
        <v>3</v>
      </c>
      <c r="D28" s="20" t="s">
        <v>855</v>
      </c>
      <c r="E28" s="19" t="s">
        <v>856</v>
      </c>
      <c r="F28" s="19" t="s">
        <v>857</v>
      </c>
    </row>
    <row r="29" s="78" customFormat="true" ht="46.8" hidden="true" customHeight="false" outlineLevel="0" collapsed="false">
      <c r="A29" s="22" t="n">
        <v>20</v>
      </c>
      <c r="B29" s="19" t="s">
        <v>858</v>
      </c>
      <c r="C29" s="77" t="n">
        <v>1</v>
      </c>
      <c r="D29" s="20" t="n">
        <v>36936</v>
      </c>
      <c r="E29" s="19" t="s">
        <v>21</v>
      </c>
      <c r="F29" s="19" t="s">
        <v>859</v>
      </c>
    </row>
    <row r="30" s="38" customFormat="true" ht="15.6" hidden="true" customHeight="false" outlineLevel="0" collapsed="false">
      <c r="A30" s="22" t="n">
        <v>21</v>
      </c>
      <c r="B30" s="19" t="s">
        <v>860</v>
      </c>
      <c r="C30" s="77" t="n">
        <v>5</v>
      </c>
      <c r="D30" s="20" t="n">
        <v>37179</v>
      </c>
      <c r="E30" s="19" t="s">
        <v>835</v>
      </c>
      <c r="F30" s="22" t="s">
        <v>861</v>
      </c>
    </row>
    <row r="31" s="78" customFormat="true" ht="15.6" hidden="true" customHeight="false" outlineLevel="0" collapsed="false">
      <c r="A31" s="76" t="n">
        <v>22</v>
      </c>
      <c r="B31" s="19" t="s">
        <v>862</v>
      </c>
      <c r="C31" s="29" t="n">
        <v>2</v>
      </c>
      <c r="D31" s="20" t="n">
        <v>35628</v>
      </c>
      <c r="E31" s="19" t="s">
        <v>863</v>
      </c>
      <c r="F31" s="90" t="s">
        <v>864</v>
      </c>
    </row>
    <row r="32" s="78" customFormat="true" ht="15.6" hidden="true" customHeight="false" outlineLevel="0" collapsed="false">
      <c r="A32" s="22" t="n">
        <v>23</v>
      </c>
      <c r="B32" s="19" t="s">
        <v>865</v>
      </c>
      <c r="C32" s="77" t="n">
        <v>1</v>
      </c>
      <c r="D32" s="20" t="n">
        <v>37305</v>
      </c>
      <c r="E32" s="19" t="s">
        <v>34</v>
      </c>
      <c r="F32" s="19" t="s">
        <v>866</v>
      </c>
    </row>
    <row r="33" s="28" customFormat="true" ht="15.6" hidden="true" customHeight="false" outlineLevel="0" collapsed="false">
      <c r="A33" s="22" t="n">
        <v>24</v>
      </c>
      <c r="B33" s="19" t="s">
        <v>867</v>
      </c>
      <c r="C33" s="77" t="n">
        <v>1</v>
      </c>
      <c r="D33" s="20" t="n">
        <v>36517</v>
      </c>
      <c r="E33" s="19" t="s">
        <v>18</v>
      </c>
      <c r="F33" s="19" t="s">
        <v>868</v>
      </c>
    </row>
    <row r="34" s="78" customFormat="true" ht="31.2" hidden="false" customHeight="false" outlineLevel="0" collapsed="false">
      <c r="A34" s="76" t="n">
        <v>25</v>
      </c>
      <c r="B34" s="19" t="s">
        <v>869</v>
      </c>
      <c r="C34" s="77" t="n">
        <v>1</v>
      </c>
      <c r="D34" s="20" t="n">
        <v>36885</v>
      </c>
      <c r="E34" s="19" t="s">
        <v>138</v>
      </c>
      <c r="F34" s="19" t="s">
        <v>870</v>
      </c>
    </row>
    <row r="35" s="78" customFormat="true" ht="15.6" hidden="true" customHeight="false" outlineLevel="0" collapsed="false">
      <c r="A35" s="22" t="n">
        <v>26</v>
      </c>
      <c r="B35" s="19" t="s">
        <v>871</v>
      </c>
      <c r="C35" s="77" t="n">
        <v>1</v>
      </c>
      <c r="D35" s="20" t="n">
        <v>36469</v>
      </c>
      <c r="E35" s="19" t="s">
        <v>25</v>
      </c>
      <c r="F35" s="19" t="s">
        <v>872</v>
      </c>
    </row>
    <row r="36" s="78" customFormat="true" ht="15.6" hidden="true" customHeight="false" outlineLevel="0" collapsed="false">
      <c r="A36" s="22" t="n">
        <v>27</v>
      </c>
      <c r="B36" s="19" t="s">
        <v>873</v>
      </c>
      <c r="C36" s="77" t="n">
        <v>1</v>
      </c>
      <c r="D36" s="20" t="n">
        <v>35950</v>
      </c>
      <c r="E36" s="19" t="s">
        <v>25</v>
      </c>
      <c r="F36" s="19" t="s">
        <v>874</v>
      </c>
    </row>
    <row r="37" s="28" customFormat="true" ht="15.6" hidden="true" customHeight="false" outlineLevel="0" collapsed="false">
      <c r="A37" s="76" t="n">
        <v>28</v>
      </c>
      <c r="B37" s="19" t="s">
        <v>875</v>
      </c>
      <c r="C37" s="22" t="n">
        <v>1</v>
      </c>
      <c r="D37" s="23" t="n">
        <v>36675</v>
      </c>
      <c r="E37" s="19" t="s">
        <v>34</v>
      </c>
      <c r="F37" s="22" t="s">
        <v>876</v>
      </c>
    </row>
    <row r="38" s="31" customFormat="true" ht="15.6" hidden="true" customHeight="false" outlineLevel="0" collapsed="false">
      <c r="A38" s="22" t="n">
        <v>29</v>
      </c>
      <c r="B38" s="19" t="s">
        <v>877</v>
      </c>
      <c r="C38" s="77" t="n">
        <v>2</v>
      </c>
      <c r="D38" s="20" t="n">
        <v>35627</v>
      </c>
      <c r="E38" s="19" t="s">
        <v>25</v>
      </c>
      <c r="F38" s="19" t="s">
        <v>878</v>
      </c>
    </row>
    <row r="39" s="78" customFormat="true" ht="15.6" hidden="true" customHeight="false" outlineLevel="0" collapsed="false">
      <c r="A39" s="22" t="n">
        <v>30</v>
      </c>
      <c r="B39" s="19" t="s">
        <v>879</v>
      </c>
      <c r="C39" s="77" t="n">
        <v>1</v>
      </c>
      <c r="D39" s="20" t="n">
        <v>35489</v>
      </c>
      <c r="E39" s="19" t="s">
        <v>12</v>
      </c>
      <c r="F39" s="19" t="s">
        <v>880</v>
      </c>
    </row>
    <row r="40" s="38" customFormat="true" ht="15.6" hidden="true" customHeight="false" outlineLevel="0" collapsed="false">
      <c r="A40" s="76" t="n">
        <v>31</v>
      </c>
      <c r="B40" s="19" t="s">
        <v>881</v>
      </c>
      <c r="C40" s="77" t="n">
        <v>1</v>
      </c>
      <c r="D40" s="20" t="n">
        <v>35398</v>
      </c>
      <c r="E40" s="19" t="s">
        <v>835</v>
      </c>
      <c r="F40" s="22" t="s">
        <v>882</v>
      </c>
    </row>
    <row r="41" s="78" customFormat="true" ht="15.6" hidden="true" customHeight="false" outlineLevel="0" collapsed="false">
      <c r="A41" s="22" t="n">
        <v>32</v>
      </c>
      <c r="B41" s="19" t="s">
        <v>883</v>
      </c>
      <c r="C41" s="77" t="n">
        <v>1</v>
      </c>
      <c r="D41" s="20" t="n">
        <v>36990</v>
      </c>
      <c r="E41" s="19" t="s">
        <v>884</v>
      </c>
      <c r="F41" s="19" t="s">
        <v>885</v>
      </c>
    </row>
    <row r="42" s="78" customFormat="true" ht="15.6" hidden="true" customHeight="false" outlineLevel="0" collapsed="false">
      <c r="A42" s="22" t="n">
        <v>33</v>
      </c>
      <c r="B42" s="19" t="s">
        <v>886</v>
      </c>
      <c r="C42" s="77" t="n">
        <v>1</v>
      </c>
      <c r="D42" s="20" t="n">
        <v>37168</v>
      </c>
      <c r="E42" s="19" t="s">
        <v>18</v>
      </c>
      <c r="F42" s="19" t="s">
        <v>887</v>
      </c>
    </row>
    <row r="43" s="78" customFormat="true" ht="15.6" hidden="true" customHeight="false" outlineLevel="0" collapsed="false">
      <c r="A43" s="76" t="n">
        <v>34</v>
      </c>
      <c r="B43" s="19" t="s">
        <v>888</v>
      </c>
      <c r="C43" s="77" t="n">
        <v>2</v>
      </c>
      <c r="D43" s="20" t="s">
        <v>889</v>
      </c>
      <c r="E43" s="19" t="s">
        <v>856</v>
      </c>
      <c r="F43" s="19" t="s">
        <v>890</v>
      </c>
    </row>
    <row r="44" s="78" customFormat="true" ht="46.8" hidden="true" customHeight="false" outlineLevel="0" collapsed="false">
      <c r="A44" s="22" t="n">
        <v>35</v>
      </c>
      <c r="B44" s="19" t="s">
        <v>891</v>
      </c>
      <c r="C44" s="77" t="n">
        <v>1</v>
      </c>
      <c r="D44" s="20" t="n">
        <v>36036</v>
      </c>
      <c r="E44" s="19" t="s">
        <v>25</v>
      </c>
      <c r="F44" s="19" t="s">
        <v>892</v>
      </c>
    </row>
    <row r="45" s="31" customFormat="true" ht="15.6" hidden="true" customHeight="false" outlineLevel="0" collapsed="false">
      <c r="A45" s="22" t="n">
        <v>36</v>
      </c>
      <c r="B45" s="19" t="s">
        <v>893</v>
      </c>
      <c r="C45" s="77" t="n">
        <v>1</v>
      </c>
      <c r="D45" s="20" t="n">
        <v>37585</v>
      </c>
      <c r="E45" s="19" t="s">
        <v>25</v>
      </c>
      <c r="F45" s="19" t="s">
        <v>894</v>
      </c>
    </row>
    <row r="46" s="78" customFormat="true" ht="15.6" hidden="true" customHeight="false" outlineLevel="0" collapsed="false">
      <c r="A46" s="76" t="n">
        <v>37</v>
      </c>
      <c r="B46" s="19" t="s">
        <v>895</v>
      </c>
      <c r="C46" s="77" t="n">
        <v>2</v>
      </c>
      <c r="D46" s="20" t="n">
        <v>35501</v>
      </c>
      <c r="E46" s="19" t="s">
        <v>21</v>
      </c>
      <c r="F46" s="19" t="s">
        <v>896</v>
      </c>
    </row>
    <row r="47" s="78" customFormat="true" ht="15.6" hidden="true" customHeight="false" outlineLevel="0" collapsed="false">
      <c r="A47" s="22" t="n">
        <v>38</v>
      </c>
      <c r="B47" s="19" t="s">
        <v>897</v>
      </c>
      <c r="C47" s="77" t="n">
        <v>2</v>
      </c>
      <c r="D47" s="20" t="n">
        <v>35398</v>
      </c>
      <c r="E47" s="19" t="s">
        <v>835</v>
      </c>
      <c r="F47" s="19" t="s">
        <v>898</v>
      </c>
    </row>
    <row r="48" s="78" customFormat="true" ht="15.6" hidden="true" customHeight="false" outlineLevel="0" collapsed="false">
      <c r="A48" s="22" t="n">
        <v>39</v>
      </c>
      <c r="B48" s="19" t="s">
        <v>899</v>
      </c>
      <c r="C48" s="77" t="n">
        <v>2</v>
      </c>
      <c r="D48" s="20" t="n">
        <v>35737</v>
      </c>
      <c r="E48" s="19" t="s">
        <v>34</v>
      </c>
      <c r="F48" s="19" t="s">
        <v>900</v>
      </c>
    </row>
    <row r="49" s="38" customFormat="true" ht="15.6" hidden="true" customHeight="false" outlineLevel="0" collapsed="false">
      <c r="A49" s="76" t="n">
        <v>40</v>
      </c>
      <c r="B49" s="19" t="s">
        <v>901</v>
      </c>
      <c r="C49" s="77" t="n">
        <v>1</v>
      </c>
      <c r="D49" s="20" t="n">
        <v>35398</v>
      </c>
      <c r="E49" s="19" t="s">
        <v>835</v>
      </c>
      <c r="F49" s="22" t="s">
        <v>902</v>
      </c>
    </row>
    <row r="50" s="78" customFormat="true" ht="46.8" hidden="true" customHeight="false" outlineLevel="0" collapsed="false">
      <c r="A50" s="22" t="n">
        <v>41</v>
      </c>
      <c r="B50" s="19" t="s">
        <v>903</v>
      </c>
      <c r="C50" s="77" t="n">
        <v>1</v>
      </c>
      <c r="D50" s="20" t="n">
        <v>36362</v>
      </c>
      <c r="E50" s="19" t="s">
        <v>34</v>
      </c>
      <c r="F50" s="19" t="s">
        <v>904</v>
      </c>
    </row>
    <row r="51" s="35" customFormat="true" ht="93.6" hidden="true" customHeight="false" outlineLevel="0" collapsed="false">
      <c r="A51" s="22" t="n">
        <v>42</v>
      </c>
      <c r="B51" s="19" t="s">
        <v>905</v>
      </c>
      <c r="C51" s="22" t="n">
        <v>1</v>
      </c>
      <c r="D51" s="20" t="n">
        <v>36482</v>
      </c>
      <c r="E51" s="19" t="s">
        <v>25</v>
      </c>
      <c r="F51" s="91" t="s">
        <v>906</v>
      </c>
    </row>
    <row r="52" s="88" customFormat="true" ht="62.4" hidden="true" customHeight="false" outlineLevel="0" collapsed="false">
      <c r="A52" s="76" t="n">
        <v>43</v>
      </c>
      <c r="B52" s="19" t="s">
        <v>907</v>
      </c>
      <c r="C52" s="19" t="n">
        <v>1</v>
      </c>
      <c r="D52" s="20" t="n">
        <v>36879</v>
      </c>
      <c r="E52" s="19" t="s">
        <v>12</v>
      </c>
      <c r="F52" s="45" t="s">
        <v>908</v>
      </c>
    </row>
    <row r="53" s="78" customFormat="true" ht="15.6" hidden="true" customHeight="false" outlineLevel="0" collapsed="false">
      <c r="A53" s="22" t="n">
        <v>44</v>
      </c>
      <c r="B53" s="19" t="s">
        <v>909</v>
      </c>
      <c r="C53" s="77" t="n">
        <v>2</v>
      </c>
      <c r="D53" s="20" t="n">
        <v>35653</v>
      </c>
      <c r="E53" s="19" t="s">
        <v>25</v>
      </c>
      <c r="F53" s="19" t="s">
        <v>910</v>
      </c>
    </row>
    <row r="54" s="78" customFormat="true" ht="46.8" hidden="true" customHeight="false" outlineLevel="0" collapsed="false">
      <c r="A54" s="22" t="n">
        <v>45</v>
      </c>
      <c r="B54" s="19" t="s">
        <v>911</v>
      </c>
      <c r="C54" s="77" t="n">
        <v>1</v>
      </c>
      <c r="D54" s="20" t="n">
        <v>36942</v>
      </c>
      <c r="E54" s="19" t="s">
        <v>912</v>
      </c>
      <c r="F54" s="19" t="s">
        <v>913</v>
      </c>
    </row>
    <row r="55" s="78" customFormat="true" ht="15.6" hidden="true" customHeight="false" outlineLevel="0" collapsed="false">
      <c r="A55" s="76" t="n">
        <v>46</v>
      </c>
      <c r="B55" s="19" t="s">
        <v>914</v>
      </c>
      <c r="C55" s="77" t="n">
        <v>2</v>
      </c>
      <c r="D55" s="20" t="n">
        <v>36354</v>
      </c>
      <c r="E55" s="19" t="s">
        <v>18</v>
      </c>
      <c r="F55" s="19" t="s">
        <v>915</v>
      </c>
    </row>
    <row r="56" s="78" customFormat="true" ht="15.6" hidden="true" customHeight="false" outlineLevel="0" collapsed="false">
      <c r="A56" s="22" t="n">
        <v>47</v>
      </c>
      <c r="B56" s="19" t="s">
        <v>916</v>
      </c>
      <c r="C56" s="77" t="n">
        <v>3</v>
      </c>
      <c r="D56" s="20" t="n">
        <v>37300</v>
      </c>
      <c r="E56" s="19" t="s">
        <v>52</v>
      </c>
      <c r="F56" s="19" t="s">
        <v>917</v>
      </c>
    </row>
    <row r="57" s="31" customFormat="true" ht="15.6" hidden="true" customHeight="false" outlineLevel="0" collapsed="false">
      <c r="A57" s="22" t="n">
        <v>48</v>
      </c>
      <c r="B57" s="19" t="s">
        <v>918</v>
      </c>
      <c r="C57" s="77" t="n">
        <v>2</v>
      </c>
      <c r="D57" s="20" t="n">
        <v>36862</v>
      </c>
      <c r="E57" s="19" t="s">
        <v>25</v>
      </c>
      <c r="F57" s="19" t="s">
        <v>919</v>
      </c>
    </row>
    <row r="58" s="78" customFormat="true" ht="15.6" hidden="true" customHeight="false" outlineLevel="0" collapsed="false">
      <c r="A58" s="76" t="n">
        <v>49</v>
      </c>
      <c r="B58" s="19" t="s">
        <v>920</v>
      </c>
      <c r="C58" s="77" t="n">
        <v>2</v>
      </c>
      <c r="D58" s="20" t="n">
        <v>36479</v>
      </c>
      <c r="E58" s="19" t="s">
        <v>34</v>
      </c>
      <c r="F58" s="19" t="s">
        <v>921</v>
      </c>
    </row>
    <row r="59" s="78" customFormat="true" ht="15.6" hidden="true" customHeight="false" outlineLevel="0" collapsed="false">
      <c r="A59" s="22" t="n">
        <v>50</v>
      </c>
      <c r="B59" s="19" t="s">
        <v>922</v>
      </c>
      <c r="C59" s="77" t="n">
        <v>2</v>
      </c>
      <c r="D59" s="20" t="n">
        <v>36602</v>
      </c>
      <c r="E59" s="19" t="s">
        <v>269</v>
      </c>
      <c r="F59" s="19" t="s">
        <v>923</v>
      </c>
    </row>
    <row r="60" s="78" customFormat="true" ht="15.6" hidden="true" customHeight="false" outlineLevel="0" collapsed="false">
      <c r="A60" s="22" t="n">
        <v>51</v>
      </c>
      <c r="B60" s="19" t="s">
        <v>924</v>
      </c>
      <c r="C60" s="77" t="n">
        <v>2</v>
      </c>
      <c r="D60" s="20" t="n">
        <v>36038</v>
      </c>
      <c r="E60" s="19" t="s">
        <v>34</v>
      </c>
      <c r="F60" s="19" t="s">
        <v>925</v>
      </c>
    </row>
    <row r="61" s="78" customFormat="true" ht="15.6" hidden="true" customHeight="false" outlineLevel="0" collapsed="false">
      <c r="A61" s="76" t="n">
        <v>52</v>
      </c>
      <c r="B61" s="19" t="s">
        <v>926</v>
      </c>
      <c r="C61" s="77" t="n">
        <v>2</v>
      </c>
      <c r="D61" s="20" t="n">
        <v>37350</v>
      </c>
      <c r="E61" s="19" t="s">
        <v>18</v>
      </c>
      <c r="F61" s="19" t="s">
        <v>927</v>
      </c>
    </row>
    <row r="62" s="78" customFormat="true" ht="15.6" hidden="true" customHeight="false" outlineLevel="0" collapsed="false">
      <c r="A62" s="22" t="n">
        <v>53</v>
      </c>
      <c r="B62" s="19" t="s">
        <v>928</v>
      </c>
      <c r="C62" s="77" t="n">
        <v>2</v>
      </c>
      <c r="D62" s="20" t="n">
        <v>35546</v>
      </c>
      <c r="E62" s="19" t="s">
        <v>25</v>
      </c>
      <c r="F62" s="19" t="s">
        <v>929</v>
      </c>
    </row>
    <row r="63" s="78" customFormat="true" ht="15.6" hidden="true" customHeight="false" outlineLevel="0" collapsed="false">
      <c r="A63" s="22" t="n">
        <v>54</v>
      </c>
      <c r="B63" s="19" t="s">
        <v>930</v>
      </c>
      <c r="C63" s="77" t="n">
        <v>2</v>
      </c>
      <c r="D63" s="20" t="n">
        <v>36917</v>
      </c>
      <c r="E63" s="19" t="s">
        <v>52</v>
      </c>
      <c r="F63" s="19" t="s">
        <v>931</v>
      </c>
    </row>
    <row r="64" s="78" customFormat="true" ht="15.6" hidden="true" customHeight="false" outlineLevel="0" collapsed="false">
      <c r="A64" s="76" t="n">
        <v>55</v>
      </c>
      <c r="B64" s="19" t="s">
        <v>932</v>
      </c>
      <c r="C64" s="77" t="n">
        <v>2</v>
      </c>
      <c r="D64" s="20" t="n">
        <v>35867</v>
      </c>
      <c r="E64" s="19" t="s">
        <v>863</v>
      </c>
      <c r="F64" s="19" t="s">
        <v>933</v>
      </c>
    </row>
    <row r="65" s="78" customFormat="true" ht="15.6" hidden="true" customHeight="false" outlineLevel="0" collapsed="false">
      <c r="A65" s="22" t="n">
        <v>56</v>
      </c>
      <c r="B65" s="19" t="s">
        <v>934</v>
      </c>
      <c r="C65" s="77" t="n">
        <v>2</v>
      </c>
      <c r="D65" s="20" t="n">
        <v>35710</v>
      </c>
      <c r="E65" s="19" t="s">
        <v>21</v>
      </c>
      <c r="F65" s="19" t="s">
        <v>935</v>
      </c>
    </row>
    <row r="66" s="78" customFormat="true" ht="15.6" hidden="true" customHeight="false" outlineLevel="0" collapsed="false">
      <c r="A66" s="22" t="n">
        <v>57</v>
      </c>
      <c r="B66" s="19" t="s">
        <v>936</v>
      </c>
      <c r="C66" s="77" t="n">
        <v>2</v>
      </c>
      <c r="D66" s="20" t="n">
        <v>35598</v>
      </c>
      <c r="E66" s="19" t="s">
        <v>863</v>
      </c>
      <c r="F66" s="19" t="s">
        <v>937</v>
      </c>
    </row>
    <row r="67" s="78" customFormat="true" ht="31.2" hidden="false" customHeight="false" outlineLevel="0" collapsed="false">
      <c r="A67" s="76" t="n">
        <v>58</v>
      </c>
      <c r="B67" s="19" t="s">
        <v>938</v>
      </c>
      <c r="C67" s="77" t="n">
        <v>2</v>
      </c>
      <c r="D67" s="20" t="n">
        <v>36949</v>
      </c>
      <c r="E67" s="19" t="s">
        <v>138</v>
      </c>
      <c r="F67" s="19" t="s">
        <v>939</v>
      </c>
    </row>
    <row r="68" s="78" customFormat="true" ht="15.6" hidden="true" customHeight="false" outlineLevel="0" collapsed="false">
      <c r="A68" s="22" t="n">
        <v>59</v>
      </c>
      <c r="B68" s="19" t="s">
        <v>940</v>
      </c>
      <c r="C68" s="77" t="n">
        <v>3</v>
      </c>
      <c r="D68" s="20" t="n">
        <v>36978</v>
      </c>
      <c r="E68" s="19" t="s">
        <v>835</v>
      </c>
      <c r="F68" s="19" t="s">
        <v>941</v>
      </c>
    </row>
    <row r="69" s="78" customFormat="true" ht="15.6" hidden="true" customHeight="false" outlineLevel="0" collapsed="false">
      <c r="A69" s="22" t="n">
        <v>60</v>
      </c>
      <c r="B69" s="19" t="s">
        <v>942</v>
      </c>
      <c r="C69" s="77" t="n">
        <v>2</v>
      </c>
      <c r="D69" s="20" t="n">
        <v>35546</v>
      </c>
      <c r="E69" s="19" t="s">
        <v>25</v>
      </c>
      <c r="F69" s="19" t="s">
        <v>943</v>
      </c>
    </row>
    <row r="70" s="31" customFormat="true" ht="15.6" hidden="true" customHeight="false" outlineLevel="0" collapsed="false">
      <c r="A70" s="76" t="n">
        <v>61</v>
      </c>
      <c r="B70" s="19" t="s">
        <v>944</v>
      </c>
      <c r="C70" s="77" t="n">
        <v>2</v>
      </c>
      <c r="D70" s="20" t="n">
        <v>35570</v>
      </c>
      <c r="E70" s="19" t="s">
        <v>25</v>
      </c>
      <c r="F70" s="19"/>
    </row>
    <row r="71" s="78" customFormat="true" ht="15.6" hidden="true" customHeight="false" outlineLevel="0" collapsed="false">
      <c r="A71" s="22" t="n">
        <v>62</v>
      </c>
      <c r="B71" s="19" t="s">
        <v>945</v>
      </c>
      <c r="C71" s="77" t="n">
        <v>1</v>
      </c>
      <c r="D71" s="20" t="n">
        <v>35592</v>
      </c>
      <c r="E71" s="19" t="s">
        <v>863</v>
      </c>
      <c r="F71" s="19" t="s">
        <v>946</v>
      </c>
    </row>
    <row r="72" s="31" customFormat="true" ht="46.8" hidden="true" customHeight="false" outlineLevel="0" collapsed="false">
      <c r="A72" s="22" t="n">
        <v>63</v>
      </c>
      <c r="B72" s="19" t="s">
        <v>947</v>
      </c>
      <c r="C72" s="77" t="n">
        <v>1</v>
      </c>
      <c r="D72" s="20" t="n">
        <v>36477</v>
      </c>
      <c r="E72" s="19" t="s">
        <v>25</v>
      </c>
      <c r="F72" s="19" t="s">
        <v>948</v>
      </c>
    </row>
    <row r="73" s="78" customFormat="true" ht="15.6" hidden="true" customHeight="false" outlineLevel="0" collapsed="false">
      <c r="A73" s="76" t="n">
        <v>64</v>
      </c>
      <c r="B73" s="19" t="s">
        <v>949</v>
      </c>
      <c r="C73" s="77" t="n">
        <v>1</v>
      </c>
      <c r="D73" s="20" t="n">
        <v>35937</v>
      </c>
      <c r="E73" s="19" t="s">
        <v>25</v>
      </c>
      <c r="F73" s="19" t="s">
        <v>950</v>
      </c>
    </row>
    <row r="74" s="78" customFormat="true" ht="15.6" hidden="true" customHeight="false" outlineLevel="0" collapsed="false">
      <c r="A74" s="22" t="n">
        <v>65</v>
      </c>
      <c r="B74" s="19" t="s">
        <v>951</v>
      </c>
      <c r="C74" s="77" t="n">
        <v>2</v>
      </c>
      <c r="D74" s="20" t="n">
        <v>36539</v>
      </c>
      <c r="E74" s="19" t="s">
        <v>18</v>
      </c>
      <c r="F74" s="19" t="s">
        <v>952</v>
      </c>
    </row>
    <row r="75" s="28" customFormat="true" ht="31.2" hidden="false" customHeight="false" outlineLevel="0" collapsed="false">
      <c r="A75" s="22" t="n">
        <v>66</v>
      </c>
      <c r="B75" s="19" t="s">
        <v>953</v>
      </c>
      <c r="C75" s="22" t="n">
        <v>1</v>
      </c>
      <c r="D75" s="23" t="n">
        <v>37363</v>
      </c>
      <c r="E75" s="19" t="s">
        <v>795</v>
      </c>
      <c r="F75" s="24" t="s">
        <v>954</v>
      </c>
    </row>
    <row r="76" s="78" customFormat="true" ht="15.6" hidden="true" customHeight="false" outlineLevel="0" collapsed="false">
      <c r="A76" s="76" t="n">
        <v>67</v>
      </c>
      <c r="B76" s="19" t="s">
        <v>955</v>
      </c>
      <c r="C76" s="77" t="n">
        <v>2</v>
      </c>
      <c r="D76" s="20" t="n">
        <v>35942</v>
      </c>
      <c r="E76" s="19" t="s">
        <v>856</v>
      </c>
      <c r="F76" s="19" t="s">
        <v>956</v>
      </c>
    </row>
    <row r="77" s="78" customFormat="true" ht="15.6" hidden="true" customHeight="false" outlineLevel="0" collapsed="false">
      <c r="A77" s="22" t="n">
        <v>68</v>
      </c>
      <c r="B77" s="19" t="s">
        <v>957</v>
      </c>
      <c r="C77" s="77" t="n">
        <v>2</v>
      </c>
      <c r="D77" s="20" t="n">
        <v>35908</v>
      </c>
      <c r="E77" s="19" t="s">
        <v>25</v>
      </c>
      <c r="F77" s="19" t="s">
        <v>958</v>
      </c>
    </row>
    <row r="78" s="78" customFormat="true" ht="15.6" hidden="true" customHeight="false" outlineLevel="0" collapsed="false">
      <c r="A78" s="22" t="n">
        <v>69</v>
      </c>
      <c r="B78" s="19" t="s">
        <v>959</v>
      </c>
      <c r="C78" s="77" t="n">
        <v>1</v>
      </c>
      <c r="D78" s="20" t="n">
        <v>35465</v>
      </c>
      <c r="E78" s="19" t="s">
        <v>856</v>
      </c>
      <c r="F78" s="19" t="s">
        <v>960</v>
      </c>
    </row>
    <row r="79" s="25" customFormat="true" ht="15.6" hidden="true" customHeight="false" outlineLevel="0" collapsed="false">
      <c r="A79" s="76" t="n">
        <v>70</v>
      </c>
      <c r="B79" s="19" t="s">
        <v>961</v>
      </c>
      <c r="C79" s="77" t="n">
        <v>3</v>
      </c>
      <c r="D79" s="20" t="n">
        <v>35602</v>
      </c>
      <c r="E79" s="19" t="s">
        <v>863</v>
      </c>
      <c r="F79" s="90" t="n">
        <v>1.20996527777778</v>
      </c>
    </row>
    <row r="80" s="78" customFormat="true" ht="15.6" hidden="true" customHeight="false" outlineLevel="0" collapsed="false">
      <c r="A80" s="22" t="n">
        <v>71</v>
      </c>
      <c r="B80" s="19" t="s">
        <v>962</v>
      </c>
      <c r="C80" s="77" t="n">
        <v>2</v>
      </c>
      <c r="D80" s="20" t="n">
        <v>36915</v>
      </c>
      <c r="E80" s="19" t="s">
        <v>884</v>
      </c>
      <c r="F80" s="19" t="s">
        <v>963</v>
      </c>
    </row>
    <row r="81" s="78" customFormat="true" ht="15.6" hidden="true" customHeight="false" outlineLevel="0" collapsed="false">
      <c r="A81" s="22" t="n">
        <v>72</v>
      </c>
      <c r="B81" s="19" t="s">
        <v>964</v>
      </c>
      <c r="C81" s="77" t="n">
        <v>1</v>
      </c>
      <c r="D81" s="20" t="n">
        <v>36980</v>
      </c>
      <c r="E81" s="19" t="s">
        <v>863</v>
      </c>
      <c r="F81" s="19" t="s">
        <v>965</v>
      </c>
    </row>
    <row r="82" s="78" customFormat="true" ht="15.6" hidden="true" customHeight="false" outlineLevel="0" collapsed="false">
      <c r="A82" s="76" t="n">
        <v>73</v>
      </c>
      <c r="B82" s="19" t="s">
        <v>966</v>
      </c>
      <c r="C82" s="77" t="n">
        <v>1</v>
      </c>
      <c r="D82" s="20" t="n">
        <v>36546</v>
      </c>
      <c r="E82" s="19" t="s">
        <v>856</v>
      </c>
      <c r="F82" s="19" t="s">
        <v>967</v>
      </c>
    </row>
    <row r="83" s="28" customFormat="true" ht="15.6" hidden="true" customHeight="false" outlineLevel="0" collapsed="false">
      <c r="A83" s="22" t="n">
        <v>74</v>
      </c>
      <c r="B83" s="19" t="s">
        <v>968</v>
      </c>
      <c r="C83" s="22" t="n">
        <v>2</v>
      </c>
      <c r="D83" s="20" t="n">
        <v>35690</v>
      </c>
      <c r="E83" s="19" t="s">
        <v>863</v>
      </c>
      <c r="F83" s="92" t="n">
        <v>1.20858796296296</v>
      </c>
    </row>
    <row r="84" s="28" customFormat="true" ht="15.6" hidden="true" customHeight="false" outlineLevel="0" collapsed="false">
      <c r="A84" s="22" t="n">
        <v>75</v>
      </c>
      <c r="B84" s="19" t="s">
        <v>969</v>
      </c>
      <c r="C84" s="19" t="n">
        <v>1</v>
      </c>
      <c r="D84" s="20" t="n">
        <v>36995</v>
      </c>
      <c r="E84" s="19" t="s">
        <v>863</v>
      </c>
      <c r="F84" s="92" t="n">
        <v>1.20846064814815</v>
      </c>
    </row>
    <row r="85" s="78" customFormat="true" ht="15.6" hidden="true" customHeight="false" outlineLevel="0" collapsed="false">
      <c r="A85" s="76" t="n">
        <v>76</v>
      </c>
      <c r="B85" s="19" t="s">
        <v>970</v>
      </c>
      <c r="C85" s="77" t="n">
        <v>1</v>
      </c>
      <c r="D85" s="20" t="n">
        <v>37477</v>
      </c>
      <c r="E85" s="19" t="s">
        <v>863</v>
      </c>
      <c r="F85" s="19" t="s">
        <v>971</v>
      </c>
    </row>
    <row r="86" s="78" customFormat="true" ht="15.6" hidden="true" customHeight="false" outlineLevel="0" collapsed="false">
      <c r="A86" s="22" t="n">
        <v>77</v>
      </c>
      <c r="B86" s="19" t="s">
        <v>972</v>
      </c>
      <c r="C86" s="77" t="n">
        <v>3</v>
      </c>
      <c r="D86" s="20" t="n">
        <v>36693</v>
      </c>
      <c r="E86" s="19" t="s">
        <v>856</v>
      </c>
      <c r="F86" s="19" t="s">
        <v>973</v>
      </c>
    </row>
    <row r="87" s="78" customFormat="true" ht="15.6" hidden="true" customHeight="false" outlineLevel="0" collapsed="false">
      <c r="A87" s="22" t="n">
        <v>78</v>
      </c>
      <c r="B87" s="19" t="s">
        <v>974</v>
      </c>
      <c r="C87" s="77" t="n">
        <v>2</v>
      </c>
      <c r="D87" s="20" t="n">
        <v>36228</v>
      </c>
      <c r="E87" s="19" t="s">
        <v>25</v>
      </c>
      <c r="F87" s="19" t="s">
        <v>975</v>
      </c>
    </row>
    <row r="88" s="78" customFormat="true" ht="15.6" hidden="true" customHeight="false" outlineLevel="0" collapsed="false">
      <c r="A88" s="76" t="n">
        <v>79</v>
      </c>
      <c r="B88" s="19" t="s">
        <v>976</v>
      </c>
      <c r="C88" s="77" t="n">
        <v>1</v>
      </c>
      <c r="D88" s="20" t="n">
        <v>35615</v>
      </c>
      <c r="E88" s="19" t="s">
        <v>25</v>
      </c>
      <c r="F88" s="19" t="s">
        <v>977</v>
      </c>
    </row>
    <row r="89" s="78" customFormat="true" ht="15.6" hidden="true" customHeight="false" outlineLevel="0" collapsed="false">
      <c r="A89" s="22" t="n">
        <v>80</v>
      </c>
      <c r="B89" s="19" t="s">
        <v>978</v>
      </c>
      <c r="C89" s="77" t="n">
        <v>1</v>
      </c>
      <c r="D89" s="20" t="s">
        <v>979</v>
      </c>
      <c r="E89" s="19" t="s">
        <v>856</v>
      </c>
      <c r="F89" s="19" t="s">
        <v>980</v>
      </c>
    </row>
    <row r="90" s="78" customFormat="true" ht="31.2" hidden="false" customHeight="false" outlineLevel="0" collapsed="false">
      <c r="A90" s="22" t="n">
        <v>81</v>
      </c>
      <c r="B90" s="19" t="s">
        <v>981</v>
      </c>
      <c r="C90" s="77" t="n">
        <v>1</v>
      </c>
      <c r="D90" s="20" t="s">
        <v>982</v>
      </c>
      <c r="E90" s="19" t="s">
        <v>138</v>
      </c>
      <c r="F90" s="19" t="s">
        <v>983</v>
      </c>
    </row>
    <row r="91" s="31" customFormat="true" ht="15.6" hidden="true" customHeight="false" outlineLevel="0" collapsed="false">
      <c r="A91" s="76" t="n">
        <v>82</v>
      </c>
      <c r="B91" s="19" t="s">
        <v>984</v>
      </c>
      <c r="C91" s="77" t="n">
        <v>2</v>
      </c>
      <c r="D91" s="20" t="n">
        <v>35898</v>
      </c>
      <c r="E91" s="19" t="s">
        <v>25</v>
      </c>
      <c r="F91" s="19" t="s">
        <v>985</v>
      </c>
    </row>
    <row r="92" s="78" customFormat="true" ht="15.6" hidden="true" customHeight="false" outlineLevel="0" collapsed="false">
      <c r="A92" s="22" t="n">
        <v>83</v>
      </c>
      <c r="B92" s="19" t="s">
        <v>986</v>
      </c>
      <c r="C92" s="77" t="n">
        <v>2</v>
      </c>
      <c r="D92" s="20" t="n">
        <v>37008</v>
      </c>
      <c r="E92" s="19" t="s">
        <v>21</v>
      </c>
      <c r="F92" s="19" t="s">
        <v>987</v>
      </c>
    </row>
    <row r="93" s="78" customFormat="true" ht="46.8" hidden="true" customHeight="false" outlineLevel="0" collapsed="false">
      <c r="A93" s="22" t="n">
        <v>84</v>
      </c>
      <c r="B93" s="19" t="s">
        <v>988</v>
      </c>
      <c r="C93" s="77" t="n">
        <v>1</v>
      </c>
      <c r="D93" s="20" t="n">
        <v>35514</v>
      </c>
      <c r="E93" s="19" t="s">
        <v>12</v>
      </c>
      <c r="F93" s="19" t="s">
        <v>989</v>
      </c>
    </row>
    <row r="94" s="87" customFormat="true" ht="25.2" hidden="true" customHeight="false" outlineLevel="0" collapsed="false">
      <c r="A94" s="76" t="n">
        <v>85</v>
      </c>
      <c r="B94" s="19" t="s">
        <v>990</v>
      </c>
      <c r="C94" s="19" t="n">
        <v>3</v>
      </c>
      <c r="D94" s="20" t="n">
        <v>35779</v>
      </c>
      <c r="E94" s="19" t="s">
        <v>18</v>
      </c>
      <c r="F94" s="19" t="s">
        <v>991</v>
      </c>
    </row>
    <row r="95" s="78" customFormat="true" ht="15.6" hidden="true" customHeight="false" outlineLevel="0" collapsed="false">
      <c r="A95" s="22" t="n">
        <v>86</v>
      </c>
      <c r="B95" s="19" t="s">
        <v>992</v>
      </c>
      <c r="C95" s="77" t="n">
        <v>1</v>
      </c>
      <c r="D95" s="20" t="n">
        <v>36249</v>
      </c>
      <c r="E95" s="19" t="s">
        <v>884</v>
      </c>
      <c r="F95" s="19" t="s">
        <v>993</v>
      </c>
    </row>
    <row r="96" s="78" customFormat="true" ht="31.2" hidden="true" customHeight="false" outlineLevel="0" collapsed="false">
      <c r="A96" s="22" t="n">
        <v>87</v>
      </c>
      <c r="B96" s="19" t="s">
        <v>994</v>
      </c>
      <c r="C96" s="77" t="n">
        <v>3</v>
      </c>
      <c r="D96" s="20" t="n">
        <v>37447</v>
      </c>
      <c r="E96" s="19" t="s">
        <v>52</v>
      </c>
      <c r="F96" s="19" t="s">
        <v>995</v>
      </c>
    </row>
    <row r="97" s="78" customFormat="true" ht="15.6" hidden="true" customHeight="false" outlineLevel="0" collapsed="false">
      <c r="A97" s="76" t="n">
        <v>88</v>
      </c>
      <c r="B97" s="19" t="s">
        <v>996</v>
      </c>
      <c r="C97" s="77" t="n">
        <v>1</v>
      </c>
      <c r="D97" s="20" t="n">
        <v>37217</v>
      </c>
      <c r="E97" s="19" t="s">
        <v>21</v>
      </c>
      <c r="F97" s="19" t="s">
        <v>997</v>
      </c>
    </row>
    <row r="98" s="87" customFormat="true" ht="25.2" hidden="true" customHeight="false" outlineLevel="0" collapsed="false">
      <c r="A98" s="22" t="n">
        <v>89</v>
      </c>
      <c r="B98" s="19" t="s">
        <v>998</v>
      </c>
      <c r="C98" s="19" t="n">
        <v>1</v>
      </c>
      <c r="D98" s="20" t="n">
        <v>36195</v>
      </c>
      <c r="E98" s="19" t="s">
        <v>18</v>
      </c>
      <c r="F98" s="19" t="s">
        <v>999</v>
      </c>
    </row>
    <row r="99" s="87" customFormat="true" ht="46.8" hidden="true" customHeight="false" outlineLevel="0" collapsed="false">
      <c r="A99" s="22" t="n">
        <v>90</v>
      </c>
      <c r="B99" s="19" t="s">
        <v>1000</v>
      </c>
      <c r="C99" s="19" t="n">
        <v>2</v>
      </c>
      <c r="D99" s="20" t="n">
        <v>36916</v>
      </c>
      <c r="E99" s="19" t="s">
        <v>18</v>
      </c>
      <c r="F99" s="19" t="s">
        <v>1001</v>
      </c>
    </row>
    <row r="100" s="78" customFormat="true" ht="15.6" hidden="true" customHeight="false" outlineLevel="0" collapsed="false">
      <c r="A100" s="76" t="n">
        <v>91</v>
      </c>
      <c r="B100" s="19" t="s">
        <v>1002</v>
      </c>
      <c r="C100" s="77" t="n">
        <v>1</v>
      </c>
      <c r="D100" s="20" t="s">
        <v>1003</v>
      </c>
      <c r="E100" s="19" t="s">
        <v>856</v>
      </c>
      <c r="F100" s="19" t="s">
        <v>1004</v>
      </c>
    </row>
    <row r="101" s="93" customFormat="true" ht="32.4" hidden="true" customHeight="false" outlineLevel="0" collapsed="false">
      <c r="A101" s="22" t="n">
        <v>92</v>
      </c>
      <c r="B101" s="19" t="s">
        <v>1005</v>
      </c>
      <c r="C101" s="29" t="n">
        <v>2</v>
      </c>
      <c r="D101" s="20" t="n">
        <v>36955</v>
      </c>
      <c r="E101" s="19" t="s">
        <v>21</v>
      </c>
      <c r="F101" s="19" t="s">
        <v>1006</v>
      </c>
    </row>
    <row r="102" s="78" customFormat="true" ht="15.6" hidden="true" customHeight="false" outlineLevel="0" collapsed="false">
      <c r="A102" s="22" t="n">
        <v>93</v>
      </c>
      <c r="B102" s="19" t="s">
        <v>1007</v>
      </c>
      <c r="C102" s="77" t="n">
        <v>2</v>
      </c>
      <c r="D102" s="20" t="n">
        <v>36510</v>
      </c>
      <c r="E102" s="19" t="s">
        <v>856</v>
      </c>
      <c r="F102" s="19" t="s">
        <v>1008</v>
      </c>
    </row>
    <row r="103" s="78" customFormat="true" ht="15.6" hidden="true" customHeight="false" outlineLevel="0" collapsed="false">
      <c r="A103" s="76" t="n">
        <v>94</v>
      </c>
      <c r="B103" s="19" t="s">
        <v>1009</v>
      </c>
      <c r="C103" s="77" t="n">
        <v>3</v>
      </c>
      <c r="D103" s="20" t="n">
        <v>36900</v>
      </c>
      <c r="E103" s="19" t="s">
        <v>52</v>
      </c>
      <c r="F103" s="19" t="s">
        <v>1010</v>
      </c>
    </row>
    <row r="104" s="78" customFormat="true" ht="15.6" hidden="true" customHeight="false" outlineLevel="0" collapsed="false">
      <c r="A104" s="22" t="n">
        <v>95</v>
      </c>
      <c r="B104" s="19" t="s">
        <v>1011</v>
      </c>
      <c r="C104" s="77" t="n">
        <v>2</v>
      </c>
      <c r="D104" s="20" t="n">
        <v>36538</v>
      </c>
      <c r="E104" s="19" t="s">
        <v>25</v>
      </c>
      <c r="F104" s="19" t="s">
        <v>1012</v>
      </c>
    </row>
    <row r="105" s="78" customFormat="true" ht="15.6" hidden="true" customHeight="false" outlineLevel="0" collapsed="false">
      <c r="A105" s="22" t="n">
        <v>96</v>
      </c>
      <c r="B105" s="19" t="s">
        <v>1013</v>
      </c>
      <c r="C105" s="77" t="n">
        <v>3</v>
      </c>
      <c r="D105" s="20" t="s">
        <v>889</v>
      </c>
      <c r="E105" s="19" t="s">
        <v>856</v>
      </c>
      <c r="F105" s="19" t="s">
        <v>1014</v>
      </c>
    </row>
    <row r="106" s="86" customFormat="true" ht="24.6" hidden="true" customHeight="false" outlineLevel="0" collapsed="false">
      <c r="A106" s="76" t="n">
        <v>97</v>
      </c>
      <c r="B106" s="19" t="s">
        <v>1015</v>
      </c>
      <c r="C106" s="22" t="n">
        <v>3</v>
      </c>
      <c r="D106" s="20" t="n">
        <v>35522</v>
      </c>
      <c r="E106" s="19" t="s">
        <v>884</v>
      </c>
      <c r="F106" s="22" t="s">
        <v>1016</v>
      </c>
    </row>
    <row r="107" s="31" customFormat="true" ht="15.6" hidden="true" customHeight="false" outlineLevel="0" collapsed="false">
      <c r="A107" s="22" t="n">
        <v>98</v>
      </c>
      <c r="B107" s="19" t="s">
        <v>1017</v>
      </c>
      <c r="C107" s="77" t="n">
        <v>2</v>
      </c>
      <c r="D107" s="20" t="n">
        <v>35576</v>
      </c>
      <c r="E107" s="19" t="s">
        <v>25</v>
      </c>
      <c r="F107" s="19" t="s">
        <v>1018</v>
      </c>
    </row>
    <row r="108" s="78" customFormat="true" ht="15.6" hidden="true" customHeight="false" outlineLevel="0" collapsed="false">
      <c r="A108" s="22" t="n">
        <v>99</v>
      </c>
      <c r="B108" s="19" t="s">
        <v>1019</v>
      </c>
      <c r="C108" s="77" t="n">
        <v>2</v>
      </c>
      <c r="D108" s="20" t="n">
        <v>36642</v>
      </c>
      <c r="E108" s="19" t="s">
        <v>863</v>
      </c>
      <c r="F108" s="19" t="s">
        <v>1020</v>
      </c>
    </row>
    <row r="109" s="86" customFormat="true" ht="24.6" hidden="true" customHeight="false" outlineLevel="0" collapsed="false">
      <c r="A109" s="76" t="n">
        <v>100</v>
      </c>
      <c r="B109" s="19" t="s">
        <v>1021</v>
      </c>
      <c r="C109" s="22" t="n">
        <v>2</v>
      </c>
      <c r="D109" s="20" t="n">
        <v>35488</v>
      </c>
      <c r="E109" s="19" t="s">
        <v>884</v>
      </c>
      <c r="F109" s="22" t="s">
        <v>1022</v>
      </c>
    </row>
    <row r="110" s="28" customFormat="true" ht="31.2" hidden="false" customHeight="false" outlineLevel="0" collapsed="false">
      <c r="A110" s="22" t="n">
        <v>101</v>
      </c>
      <c r="B110" s="19" t="s">
        <v>1023</v>
      </c>
      <c r="C110" s="22" t="n">
        <v>1</v>
      </c>
      <c r="D110" s="23" t="n">
        <v>35524</v>
      </c>
      <c r="E110" s="19" t="s">
        <v>795</v>
      </c>
      <c r="F110" s="24" t="s">
        <v>1024</v>
      </c>
    </row>
    <row r="111" s="78" customFormat="true" ht="31.2" hidden="false" customHeight="false" outlineLevel="0" collapsed="false">
      <c r="A111" s="22" t="n">
        <v>102</v>
      </c>
      <c r="B111" s="19" t="s">
        <v>1025</v>
      </c>
      <c r="C111" s="77" t="n">
        <v>2</v>
      </c>
      <c r="D111" s="20" t="n">
        <v>36864</v>
      </c>
      <c r="E111" s="19" t="s">
        <v>138</v>
      </c>
      <c r="F111" s="19" t="s">
        <v>1026</v>
      </c>
    </row>
    <row r="112" s="78" customFormat="true" ht="15.6" hidden="true" customHeight="false" outlineLevel="0" collapsed="false">
      <c r="A112" s="76" t="n">
        <v>103</v>
      </c>
      <c r="B112" s="19" t="s">
        <v>1027</v>
      </c>
      <c r="C112" s="77" t="n">
        <v>2</v>
      </c>
      <c r="D112" s="20" t="n">
        <v>35900</v>
      </c>
      <c r="E112" s="19" t="s">
        <v>25</v>
      </c>
      <c r="F112" s="19" t="s">
        <v>1028</v>
      </c>
    </row>
    <row r="113" s="78" customFormat="true" ht="15.6" hidden="true" customHeight="false" outlineLevel="0" collapsed="false">
      <c r="A113" s="22" t="n">
        <v>104</v>
      </c>
      <c r="B113" s="19" t="s">
        <v>1029</v>
      </c>
      <c r="C113" s="77" t="n">
        <v>1</v>
      </c>
      <c r="D113" s="20" t="n">
        <v>37519</v>
      </c>
      <c r="E113" s="19" t="s">
        <v>12</v>
      </c>
      <c r="F113" s="19" t="s">
        <v>1030</v>
      </c>
    </row>
    <row r="114" s="78" customFormat="true" ht="15.6" hidden="true" customHeight="false" outlineLevel="0" collapsed="false">
      <c r="A114" s="22" t="n">
        <v>105</v>
      </c>
      <c r="B114" s="19" t="s">
        <v>1031</v>
      </c>
      <c r="C114" s="77" t="n">
        <v>2</v>
      </c>
      <c r="D114" s="20" t="n">
        <v>35398</v>
      </c>
      <c r="E114" s="19" t="s">
        <v>835</v>
      </c>
      <c r="F114" s="19" t="s">
        <v>1032</v>
      </c>
    </row>
    <row r="115" s="78" customFormat="true" ht="15.6" hidden="true" customHeight="false" outlineLevel="0" collapsed="false">
      <c r="A115" s="76" t="n">
        <v>106</v>
      </c>
      <c r="B115" s="19" t="s">
        <v>1033</v>
      </c>
      <c r="C115" s="77" t="n">
        <v>2</v>
      </c>
      <c r="D115" s="20" t="n">
        <v>35724</v>
      </c>
      <c r="E115" s="19" t="s">
        <v>856</v>
      </c>
      <c r="F115" s="19" t="s">
        <v>1034</v>
      </c>
    </row>
    <row r="116" s="78" customFormat="true" ht="15.6" hidden="true" customHeight="false" outlineLevel="0" collapsed="false">
      <c r="A116" s="22" t="n">
        <v>107</v>
      </c>
      <c r="B116" s="19" t="s">
        <v>1035</v>
      </c>
      <c r="C116" s="77" t="n">
        <v>3</v>
      </c>
      <c r="D116" s="20" t="n">
        <v>35604</v>
      </c>
      <c r="E116" s="19" t="s">
        <v>835</v>
      </c>
      <c r="F116" s="19" t="s">
        <v>1036</v>
      </c>
    </row>
    <row r="117" s="78" customFormat="true" ht="15.6" hidden="true" customHeight="false" outlineLevel="0" collapsed="false">
      <c r="A117" s="22" t="n">
        <v>108</v>
      </c>
      <c r="B117" s="19" t="s">
        <v>1037</v>
      </c>
      <c r="C117" s="77" t="n">
        <v>2</v>
      </c>
      <c r="D117" s="20" t="n">
        <v>35458</v>
      </c>
      <c r="E117" s="19" t="s">
        <v>856</v>
      </c>
      <c r="F117" s="19" t="s">
        <v>1038</v>
      </c>
    </row>
    <row r="118" s="28" customFormat="true" ht="15.6" hidden="true" customHeight="false" outlineLevel="0" collapsed="false">
      <c r="A118" s="76" t="n">
        <v>109</v>
      </c>
      <c r="B118" s="19" t="s">
        <v>1039</v>
      </c>
      <c r="C118" s="22" t="n">
        <v>1</v>
      </c>
      <c r="D118" s="94"/>
      <c r="E118" s="19" t="s">
        <v>863</v>
      </c>
      <c r="F118" s="90" t="n">
        <v>1.129375</v>
      </c>
    </row>
    <row r="119" s="78" customFormat="true" ht="15.6" hidden="true" customHeight="false" outlineLevel="0" collapsed="false">
      <c r="A119" s="22" t="n">
        <v>110</v>
      </c>
      <c r="B119" s="19" t="s">
        <v>1040</v>
      </c>
      <c r="C119" s="77" t="n">
        <v>1</v>
      </c>
      <c r="D119" s="20" t="n">
        <v>37285</v>
      </c>
      <c r="E119" s="19" t="s">
        <v>863</v>
      </c>
      <c r="F119" s="19" t="s">
        <v>1041</v>
      </c>
    </row>
    <row r="120" s="78" customFormat="true" ht="15.6" hidden="true" customHeight="false" outlineLevel="0" collapsed="false">
      <c r="A120" s="22" t="n">
        <v>111</v>
      </c>
      <c r="B120" s="19" t="s">
        <v>1042</v>
      </c>
      <c r="C120" s="77" t="n">
        <v>2</v>
      </c>
      <c r="D120" s="20" t="n">
        <v>35398</v>
      </c>
      <c r="E120" s="19" t="s">
        <v>835</v>
      </c>
      <c r="F120" s="19" t="s">
        <v>1043</v>
      </c>
    </row>
    <row r="121" s="78" customFormat="true" ht="15.6" hidden="true" customHeight="false" outlineLevel="0" collapsed="false">
      <c r="A121" s="76" t="n">
        <v>112</v>
      </c>
      <c r="B121" s="19" t="s">
        <v>1044</v>
      </c>
      <c r="C121" s="77" t="n">
        <v>2</v>
      </c>
      <c r="D121" s="20" t="n">
        <v>36256</v>
      </c>
      <c r="E121" s="19" t="s">
        <v>25</v>
      </c>
      <c r="F121" s="19" t="s">
        <v>1045</v>
      </c>
    </row>
    <row r="122" s="78" customFormat="true" ht="15.6" hidden="true" customHeight="false" outlineLevel="0" collapsed="false">
      <c r="A122" s="22" t="n">
        <v>113</v>
      </c>
      <c r="B122" s="19" t="s">
        <v>1046</v>
      </c>
      <c r="C122" s="77" t="n">
        <v>3</v>
      </c>
      <c r="D122" s="20" t="n">
        <v>35933</v>
      </c>
      <c r="E122" s="19" t="s">
        <v>1047</v>
      </c>
      <c r="F122" s="19" t="s">
        <v>1048</v>
      </c>
    </row>
    <row r="123" s="78" customFormat="true" ht="15.6" hidden="true" customHeight="false" outlineLevel="0" collapsed="false">
      <c r="A123" s="22" t="n">
        <v>114</v>
      </c>
      <c r="B123" s="19" t="s">
        <v>1049</v>
      </c>
      <c r="C123" s="77" t="n">
        <v>2</v>
      </c>
      <c r="D123" s="20" t="n">
        <v>35888</v>
      </c>
      <c r="E123" s="19" t="s">
        <v>25</v>
      </c>
      <c r="F123" s="19" t="s">
        <v>1050</v>
      </c>
    </row>
    <row r="124" s="78" customFormat="true" ht="15.6" hidden="true" customHeight="false" outlineLevel="0" collapsed="false">
      <c r="A124" s="76" t="n">
        <v>115</v>
      </c>
      <c r="B124" s="19" t="s">
        <v>1051</v>
      </c>
      <c r="C124" s="77" t="n">
        <v>2</v>
      </c>
      <c r="D124" s="20" t="n">
        <v>35933</v>
      </c>
      <c r="E124" s="19" t="s">
        <v>25</v>
      </c>
      <c r="F124" s="19" t="s">
        <v>1052</v>
      </c>
    </row>
    <row r="125" s="78" customFormat="true" ht="15.6" hidden="true" customHeight="false" outlineLevel="0" collapsed="false">
      <c r="A125" s="22" t="n">
        <v>116</v>
      </c>
      <c r="B125" s="19" t="s">
        <v>1053</v>
      </c>
      <c r="C125" s="77" t="n">
        <v>1</v>
      </c>
      <c r="D125" s="20" t="n">
        <v>35398</v>
      </c>
      <c r="E125" s="19" t="s">
        <v>835</v>
      </c>
      <c r="F125" s="19" t="s">
        <v>1054</v>
      </c>
    </row>
    <row r="126" s="87" customFormat="true" ht="25.2" hidden="true" customHeight="false" outlineLevel="0" collapsed="false">
      <c r="A126" s="22" t="n">
        <v>117</v>
      </c>
      <c r="B126" s="19" t="s">
        <v>1055</v>
      </c>
      <c r="C126" s="19" t="n">
        <v>1</v>
      </c>
      <c r="D126" s="45" t="s">
        <v>1056</v>
      </c>
      <c r="E126" s="19" t="s">
        <v>18</v>
      </c>
      <c r="F126" s="19" t="s">
        <v>1057</v>
      </c>
    </row>
    <row r="127" s="78" customFormat="true" ht="15.6" hidden="true" customHeight="false" outlineLevel="0" collapsed="false">
      <c r="A127" s="76" t="n">
        <v>118</v>
      </c>
      <c r="B127" s="19" t="s">
        <v>1058</v>
      </c>
      <c r="C127" s="77" t="n">
        <v>2</v>
      </c>
      <c r="D127" s="20" t="n">
        <v>36866</v>
      </c>
      <c r="E127" s="19" t="s">
        <v>835</v>
      </c>
      <c r="F127" s="19" t="s">
        <v>1059</v>
      </c>
    </row>
    <row r="128" s="78" customFormat="true" ht="31.2" hidden="false" customHeight="false" outlineLevel="0" collapsed="false">
      <c r="A128" s="22" t="n">
        <v>119</v>
      </c>
      <c r="B128" s="19" t="s">
        <v>1060</v>
      </c>
      <c r="C128" s="77" t="n">
        <v>2</v>
      </c>
      <c r="D128" s="20" t="n">
        <v>36459</v>
      </c>
      <c r="E128" s="19" t="s">
        <v>138</v>
      </c>
      <c r="F128" s="19" t="s">
        <v>1061</v>
      </c>
    </row>
    <row r="129" s="78" customFormat="true" ht="15.6" hidden="true" customHeight="false" outlineLevel="0" collapsed="false">
      <c r="A129" s="22" t="n">
        <v>120</v>
      </c>
      <c r="B129" s="19" t="s">
        <v>1062</v>
      </c>
      <c r="C129" s="77" t="n">
        <v>1</v>
      </c>
      <c r="D129" s="20" t="n">
        <v>35546</v>
      </c>
      <c r="E129" s="19" t="s">
        <v>25</v>
      </c>
      <c r="F129" s="19" t="s">
        <v>1063</v>
      </c>
    </row>
    <row r="130" s="78" customFormat="true" ht="15.6" hidden="true" customHeight="false" outlineLevel="0" collapsed="false">
      <c r="A130" s="76" t="n">
        <v>121</v>
      </c>
      <c r="B130" s="19" t="s">
        <v>1064</v>
      </c>
      <c r="C130" s="77" t="n">
        <v>2</v>
      </c>
      <c r="D130" s="20" t="n">
        <v>35531</v>
      </c>
      <c r="E130" s="19" t="s">
        <v>269</v>
      </c>
      <c r="F130" s="19" t="s">
        <v>1065</v>
      </c>
    </row>
    <row r="131" s="78" customFormat="true" ht="15.6" hidden="true" customHeight="false" outlineLevel="0" collapsed="false">
      <c r="A131" s="22" t="n">
        <v>122</v>
      </c>
      <c r="B131" s="19" t="s">
        <v>1066</v>
      </c>
      <c r="C131" s="77" t="n">
        <v>3</v>
      </c>
      <c r="D131" s="20" t="n">
        <v>37613</v>
      </c>
      <c r="E131" s="19" t="s">
        <v>21</v>
      </c>
      <c r="F131" s="19" t="s">
        <v>1067</v>
      </c>
    </row>
    <row r="132" s="78" customFormat="true" ht="15.6" hidden="true" customHeight="false" outlineLevel="0" collapsed="false">
      <c r="A132" s="22" t="n">
        <v>123</v>
      </c>
      <c r="B132" s="19" t="s">
        <v>1068</v>
      </c>
      <c r="C132" s="77" t="n">
        <v>2</v>
      </c>
      <c r="D132" s="20" t="n">
        <v>35564</v>
      </c>
      <c r="E132" s="19" t="s">
        <v>25</v>
      </c>
      <c r="F132" s="19" t="s">
        <v>1069</v>
      </c>
    </row>
    <row r="133" s="87" customFormat="true" ht="46.8" hidden="true" customHeight="false" outlineLevel="0" collapsed="false">
      <c r="A133" s="76" t="n">
        <v>124</v>
      </c>
      <c r="B133" s="19" t="s">
        <v>1070</v>
      </c>
      <c r="C133" s="19" t="n">
        <v>1</v>
      </c>
      <c r="D133" s="45" t="s">
        <v>1071</v>
      </c>
      <c r="E133" s="19" t="s">
        <v>18</v>
      </c>
      <c r="F133" s="19" t="s">
        <v>1072</v>
      </c>
    </row>
    <row r="134" s="78" customFormat="true" ht="15.6" hidden="true" customHeight="false" outlineLevel="0" collapsed="false">
      <c r="A134" s="22" t="n">
        <v>125</v>
      </c>
      <c r="B134" s="19" t="s">
        <v>1073</v>
      </c>
      <c r="C134" s="77" t="n">
        <v>3</v>
      </c>
      <c r="D134" s="20" t="n">
        <v>37249</v>
      </c>
      <c r="E134" s="19" t="s">
        <v>25</v>
      </c>
      <c r="F134" s="19" t="s">
        <v>1074</v>
      </c>
    </row>
    <row r="135" s="78" customFormat="true" ht="15.6" hidden="true" customHeight="false" outlineLevel="0" collapsed="false">
      <c r="A135" s="22" t="n">
        <v>126</v>
      </c>
      <c r="B135" s="19" t="s">
        <v>1075</v>
      </c>
      <c r="C135" s="77" t="n">
        <v>1</v>
      </c>
      <c r="D135" s="20" t="n">
        <v>37264</v>
      </c>
      <c r="E135" s="19" t="s">
        <v>34</v>
      </c>
      <c r="F135" s="19" t="s">
        <v>1076</v>
      </c>
    </row>
    <row r="136" s="28" customFormat="true" ht="31.2" hidden="false" customHeight="false" outlineLevel="0" collapsed="false">
      <c r="A136" s="76" t="n">
        <v>127</v>
      </c>
      <c r="B136" s="19" t="s">
        <v>1077</v>
      </c>
      <c r="C136" s="22" t="n">
        <v>2</v>
      </c>
      <c r="D136" s="23" t="n">
        <v>36543</v>
      </c>
      <c r="E136" s="19" t="s">
        <v>795</v>
      </c>
      <c r="F136" s="24" t="s">
        <v>1078</v>
      </c>
    </row>
    <row r="137" s="78" customFormat="true" ht="15.6" hidden="true" customHeight="false" outlineLevel="0" collapsed="false">
      <c r="A137" s="22" t="n">
        <v>128</v>
      </c>
      <c r="B137" s="19" t="s">
        <v>1079</v>
      </c>
      <c r="C137" s="77" t="n">
        <v>2</v>
      </c>
      <c r="D137" s="20" t="n">
        <v>35536</v>
      </c>
      <c r="E137" s="19" t="s">
        <v>21</v>
      </c>
      <c r="F137" s="19" t="s">
        <v>1080</v>
      </c>
    </row>
    <row r="138" s="78" customFormat="true" ht="15.6" hidden="true" customHeight="false" outlineLevel="0" collapsed="false">
      <c r="A138" s="22" t="n">
        <v>129</v>
      </c>
      <c r="B138" s="19" t="s">
        <v>1081</v>
      </c>
      <c r="C138" s="77" t="n">
        <v>2</v>
      </c>
      <c r="D138" s="20" t="n">
        <v>36119</v>
      </c>
      <c r="E138" s="19" t="s">
        <v>34</v>
      </c>
      <c r="F138" s="19" t="s">
        <v>1082</v>
      </c>
    </row>
    <row r="139" s="78" customFormat="true" ht="15.6" hidden="true" customHeight="false" outlineLevel="0" collapsed="false">
      <c r="A139" s="76" t="n">
        <v>130</v>
      </c>
      <c r="B139" s="19" t="s">
        <v>1083</v>
      </c>
      <c r="C139" s="77" t="n">
        <v>3</v>
      </c>
      <c r="D139" s="20" t="n">
        <v>35755</v>
      </c>
      <c r="E139" s="19" t="s">
        <v>884</v>
      </c>
      <c r="F139" s="19" t="s">
        <v>1084</v>
      </c>
    </row>
    <row r="140" s="78" customFormat="true" ht="31.2" hidden="true" customHeight="false" outlineLevel="0" collapsed="false">
      <c r="A140" s="22" t="n">
        <v>131</v>
      </c>
      <c r="B140" s="19" t="s">
        <v>1085</v>
      </c>
      <c r="C140" s="77" t="n">
        <v>2</v>
      </c>
      <c r="D140" s="20" t="n">
        <v>35546</v>
      </c>
      <c r="E140" s="19" t="s">
        <v>25</v>
      </c>
      <c r="F140" s="19" t="s">
        <v>1086</v>
      </c>
    </row>
    <row r="141" s="78" customFormat="true" ht="109.2" hidden="true" customHeight="false" outlineLevel="0" collapsed="false">
      <c r="A141" s="22" t="n">
        <v>132</v>
      </c>
      <c r="B141" s="19" t="s">
        <v>1087</v>
      </c>
      <c r="C141" s="77" t="n">
        <v>2</v>
      </c>
      <c r="D141" s="79" t="s">
        <v>1088</v>
      </c>
      <c r="E141" s="19" t="s">
        <v>25</v>
      </c>
      <c r="F141" s="19" t="s">
        <v>1089</v>
      </c>
    </row>
    <row r="142" s="78" customFormat="true" ht="78" hidden="true" customHeight="false" outlineLevel="0" collapsed="false">
      <c r="A142" s="76" t="n">
        <v>133</v>
      </c>
      <c r="B142" s="19" t="s">
        <v>1090</v>
      </c>
      <c r="C142" s="77" t="n">
        <v>3</v>
      </c>
      <c r="D142" s="79" t="s">
        <v>1091</v>
      </c>
      <c r="E142" s="19" t="s">
        <v>25</v>
      </c>
      <c r="F142" s="19" t="s">
        <v>1092</v>
      </c>
    </row>
    <row r="143" s="95" customFormat="true" ht="78" hidden="true" customHeight="false" outlineLevel="0" collapsed="false">
      <c r="A143" s="22" t="n">
        <v>134</v>
      </c>
      <c r="B143" s="19" t="s">
        <v>1093</v>
      </c>
      <c r="C143" s="77" t="n">
        <v>2</v>
      </c>
      <c r="D143" s="79" t="s">
        <v>1094</v>
      </c>
      <c r="E143" s="19" t="s">
        <v>25</v>
      </c>
      <c r="F143" s="19" t="s">
        <v>1095</v>
      </c>
    </row>
    <row r="144" s="78" customFormat="true" ht="15.6" hidden="true" customHeight="false" outlineLevel="0" collapsed="false">
      <c r="A144" s="22" t="n">
        <v>135</v>
      </c>
      <c r="B144" s="19" t="s">
        <v>1096</v>
      </c>
      <c r="C144" s="77" t="n">
        <v>1</v>
      </c>
      <c r="D144" s="20" t="n">
        <v>35711</v>
      </c>
      <c r="E144" s="19" t="s">
        <v>21</v>
      </c>
      <c r="F144" s="19" t="s">
        <v>1097</v>
      </c>
    </row>
    <row r="145" s="78" customFormat="true" ht="62.4" hidden="true" customHeight="false" outlineLevel="0" collapsed="false">
      <c r="A145" s="76" t="n">
        <v>136</v>
      </c>
      <c r="B145" s="19" t="s">
        <v>1098</v>
      </c>
      <c r="C145" s="77" t="n">
        <v>2</v>
      </c>
      <c r="D145" s="79" t="s">
        <v>1099</v>
      </c>
      <c r="E145" s="19" t="s">
        <v>25</v>
      </c>
      <c r="F145" s="19" t="s">
        <v>1100</v>
      </c>
    </row>
    <row r="146" s="35" customFormat="true" ht="93.6" hidden="true" customHeight="false" outlineLevel="0" collapsed="false">
      <c r="A146" s="22" t="n">
        <v>137</v>
      </c>
      <c r="B146" s="19" t="s">
        <v>1101</v>
      </c>
      <c r="C146" s="22" t="n">
        <v>2</v>
      </c>
      <c r="D146" s="79" t="s">
        <v>1102</v>
      </c>
      <c r="E146" s="19" t="s">
        <v>25</v>
      </c>
      <c r="F146" s="19" t="s">
        <v>1103</v>
      </c>
    </row>
    <row r="147" s="78" customFormat="true" ht="15.6" hidden="true" customHeight="false" outlineLevel="0" collapsed="false">
      <c r="A147" s="22" t="n">
        <v>138</v>
      </c>
      <c r="B147" s="19" t="s">
        <v>1104</v>
      </c>
      <c r="C147" s="77" t="n">
        <v>2</v>
      </c>
      <c r="D147" s="20" t="n">
        <v>36585</v>
      </c>
      <c r="E147" s="19" t="s">
        <v>856</v>
      </c>
      <c r="F147" s="19" t="s">
        <v>1105</v>
      </c>
    </row>
    <row r="148" s="78" customFormat="true" ht="15.6" hidden="true" customHeight="false" outlineLevel="0" collapsed="false">
      <c r="A148" s="76" t="n">
        <v>139</v>
      </c>
      <c r="B148" s="19" t="s">
        <v>1106</v>
      </c>
      <c r="C148" s="77" t="n">
        <v>1</v>
      </c>
      <c r="D148" s="20" t="n">
        <v>35642</v>
      </c>
      <c r="E148" s="19" t="s">
        <v>25</v>
      </c>
      <c r="F148" s="19" t="s">
        <v>1107</v>
      </c>
    </row>
    <row r="149" s="78" customFormat="true" ht="15.6" hidden="true" customHeight="false" outlineLevel="0" collapsed="false">
      <c r="A149" s="22" t="n">
        <v>140</v>
      </c>
      <c r="B149" s="19" t="s">
        <v>1108</v>
      </c>
      <c r="C149" s="77" t="n">
        <v>1</v>
      </c>
      <c r="D149" s="20" t="n">
        <v>37291</v>
      </c>
      <c r="E149" s="19" t="s">
        <v>21</v>
      </c>
      <c r="F149" s="19" t="s">
        <v>1109</v>
      </c>
    </row>
    <row r="150" s="87" customFormat="true" ht="25.2" hidden="true" customHeight="false" outlineLevel="0" collapsed="false">
      <c r="A150" s="22" t="n">
        <v>141</v>
      </c>
      <c r="B150" s="19" t="s">
        <v>1110</v>
      </c>
      <c r="C150" s="19" t="n">
        <v>1</v>
      </c>
      <c r="D150" s="20" t="n">
        <v>36605</v>
      </c>
      <c r="E150" s="19" t="s">
        <v>18</v>
      </c>
      <c r="F150" s="19" t="s">
        <v>1111</v>
      </c>
    </row>
    <row r="151" s="78" customFormat="true" ht="15.6" hidden="true" customHeight="false" outlineLevel="0" collapsed="false">
      <c r="A151" s="76" t="n">
        <v>142</v>
      </c>
      <c r="B151" s="19" t="s">
        <v>1112</v>
      </c>
      <c r="C151" s="77" t="n">
        <v>2</v>
      </c>
      <c r="D151" s="20" t="n">
        <v>35915</v>
      </c>
      <c r="E151" s="19" t="s">
        <v>25</v>
      </c>
      <c r="F151" s="19" t="s">
        <v>1113</v>
      </c>
    </row>
    <row r="152" s="78" customFormat="true" ht="15.6" hidden="true" customHeight="false" outlineLevel="0" collapsed="false">
      <c r="A152" s="22" t="n">
        <v>143</v>
      </c>
      <c r="B152" s="19" t="s">
        <v>1114</v>
      </c>
      <c r="C152" s="77" t="n">
        <v>2</v>
      </c>
      <c r="D152" s="20" t="n">
        <v>36366</v>
      </c>
      <c r="E152" s="19" t="s">
        <v>21</v>
      </c>
      <c r="F152" s="19" t="s">
        <v>1115</v>
      </c>
    </row>
    <row r="153" s="78" customFormat="true" ht="46.8" hidden="true" customHeight="false" outlineLevel="0" collapsed="false">
      <c r="A153" s="22" t="n">
        <v>144</v>
      </c>
      <c r="B153" s="19" t="s">
        <v>1116</v>
      </c>
      <c r="C153" s="77" t="n">
        <v>1</v>
      </c>
      <c r="D153" s="20" t="n">
        <v>35580</v>
      </c>
      <c r="E153" s="19" t="s">
        <v>25</v>
      </c>
      <c r="F153" s="19" t="s">
        <v>1117</v>
      </c>
    </row>
    <row r="154" s="78" customFormat="true" ht="15.6" hidden="true" customHeight="false" outlineLevel="0" collapsed="false">
      <c r="A154" s="76" t="n">
        <v>145</v>
      </c>
      <c r="B154" s="19" t="s">
        <v>1118</v>
      </c>
      <c r="C154" s="77" t="n">
        <v>1</v>
      </c>
      <c r="D154" s="20" t="n">
        <v>35964</v>
      </c>
      <c r="E154" s="19" t="s">
        <v>25</v>
      </c>
      <c r="F154" s="19" t="s">
        <v>1119</v>
      </c>
    </row>
    <row r="155" s="78" customFormat="true" ht="15.6" hidden="true" customHeight="false" outlineLevel="0" collapsed="false">
      <c r="A155" s="22" t="n">
        <v>146</v>
      </c>
      <c r="B155" s="19" t="s">
        <v>1120</v>
      </c>
      <c r="C155" s="77" t="n">
        <v>2</v>
      </c>
      <c r="D155" s="20" t="n">
        <v>37247</v>
      </c>
      <c r="E155" s="19" t="s">
        <v>34</v>
      </c>
      <c r="F155" s="19" t="s">
        <v>1121</v>
      </c>
    </row>
    <row r="156" s="78" customFormat="true" ht="15.6" hidden="true" customHeight="false" outlineLevel="0" collapsed="false">
      <c r="A156" s="22" t="n">
        <v>147</v>
      </c>
      <c r="B156" s="19" t="s">
        <v>1122</v>
      </c>
      <c r="C156" s="77" t="n">
        <v>3</v>
      </c>
      <c r="D156" s="20" t="s">
        <v>1123</v>
      </c>
      <c r="E156" s="19" t="s">
        <v>856</v>
      </c>
      <c r="F156" s="19" t="s">
        <v>1124</v>
      </c>
    </row>
    <row r="157" s="78" customFormat="true" ht="15.6" hidden="true" customHeight="false" outlineLevel="0" collapsed="false">
      <c r="A157" s="76" t="n">
        <v>148</v>
      </c>
      <c r="B157" s="19" t="s">
        <v>1125</v>
      </c>
      <c r="C157" s="77" t="n">
        <v>1</v>
      </c>
      <c r="D157" s="20" t="n">
        <v>37349</v>
      </c>
      <c r="E157" s="19" t="s">
        <v>835</v>
      </c>
      <c r="F157" s="19" t="s">
        <v>1126</v>
      </c>
    </row>
    <row r="158" s="78" customFormat="true" ht="15.6" hidden="true" customHeight="false" outlineLevel="0" collapsed="false">
      <c r="A158" s="22" t="n">
        <v>149</v>
      </c>
      <c r="B158" s="19" t="s">
        <v>1127</v>
      </c>
      <c r="C158" s="77" t="n">
        <v>2</v>
      </c>
      <c r="D158" s="20" t="n">
        <v>36549</v>
      </c>
      <c r="E158" s="19" t="s">
        <v>835</v>
      </c>
      <c r="F158" s="19" t="s">
        <v>1128</v>
      </c>
    </row>
    <row r="159" s="78" customFormat="true" ht="15.6" hidden="true" customHeight="false" outlineLevel="0" collapsed="false">
      <c r="A159" s="22" t="n">
        <v>150</v>
      </c>
      <c r="B159" s="19" t="s">
        <v>1129</v>
      </c>
      <c r="C159" s="77" t="n">
        <v>2</v>
      </c>
      <c r="D159" s="20" t="n">
        <v>35508</v>
      </c>
      <c r="E159" s="19" t="s">
        <v>835</v>
      </c>
      <c r="F159" s="19" t="s">
        <v>1130</v>
      </c>
    </row>
    <row r="160" s="78" customFormat="true" ht="15.6" hidden="true" customHeight="false" outlineLevel="0" collapsed="false">
      <c r="A160" s="76" t="n">
        <v>151</v>
      </c>
      <c r="B160" s="19" t="s">
        <v>1131</v>
      </c>
      <c r="C160" s="77" t="n">
        <v>3</v>
      </c>
      <c r="D160" s="20" t="n">
        <v>36483</v>
      </c>
      <c r="E160" s="19" t="s">
        <v>34</v>
      </c>
      <c r="F160" s="19" t="s">
        <v>1132</v>
      </c>
    </row>
    <row r="161" s="78" customFormat="true" ht="15.6" hidden="true" customHeight="false" outlineLevel="0" collapsed="false">
      <c r="A161" s="22" t="n">
        <v>152</v>
      </c>
      <c r="B161" s="19" t="s">
        <v>1133</v>
      </c>
      <c r="C161" s="77" t="n">
        <v>1</v>
      </c>
      <c r="D161" s="20" t="n">
        <v>35546</v>
      </c>
      <c r="E161" s="19" t="s">
        <v>25</v>
      </c>
      <c r="F161" s="19" t="s">
        <v>1134</v>
      </c>
    </row>
    <row r="162" s="89" customFormat="true" ht="15.6" hidden="true" customHeight="false" outlineLevel="0" collapsed="false">
      <c r="A162" s="22" t="n">
        <v>153</v>
      </c>
      <c r="B162" s="19" t="s">
        <v>1135</v>
      </c>
      <c r="C162" s="29" t="n">
        <v>2</v>
      </c>
      <c r="D162" s="20" t="n">
        <v>37610</v>
      </c>
      <c r="E162" s="19" t="s">
        <v>12</v>
      </c>
      <c r="F162" s="45" t="s">
        <v>1136</v>
      </c>
    </row>
    <row r="163" s="78" customFormat="true" ht="15.6" hidden="true" customHeight="false" outlineLevel="0" collapsed="false">
      <c r="A163" s="76" t="n">
        <v>154</v>
      </c>
      <c r="B163" s="19" t="s">
        <v>1137</v>
      </c>
      <c r="C163" s="77" t="n">
        <v>2</v>
      </c>
      <c r="D163" s="20" t="n">
        <v>36707</v>
      </c>
      <c r="E163" s="19" t="s">
        <v>21</v>
      </c>
      <c r="F163" s="19" t="s">
        <v>1138</v>
      </c>
    </row>
    <row r="164" s="78" customFormat="true" ht="15.6" hidden="true" customHeight="false" outlineLevel="0" collapsed="false">
      <c r="A164" s="22" t="n">
        <v>155</v>
      </c>
      <c r="B164" s="19" t="s">
        <v>267</v>
      </c>
      <c r="C164" s="77" t="n">
        <v>1</v>
      </c>
      <c r="D164" s="20" t="n">
        <v>36923</v>
      </c>
      <c r="E164" s="19" t="s">
        <v>18</v>
      </c>
      <c r="F164" s="19" t="s">
        <v>1139</v>
      </c>
    </row>
    <row r="165" s="78" customFormat="true" ht="15.6" hidden="true" customHeight="false" outlineLevel="0" collapsed="false">
      <c r="A165" s="22" t="n">
        <v>156</v>
      </c>
      <c r="B165" s="19" t="s">
        <v>1140</v>
      </c>
      <c r="C165" s="77" t="n">
        <v>2</v>
      </c>
      <c r="D165" s="20" t="n">
        <v>35600</v>
      </c>
      <c r="E165" s="19" t="s">
        <v>25</v>
      </c>
      <c r="F165" s="19" t="s">
        <v>1141</v>
      </c>
    </row>
    <row r="166" s="78" customFormat="true" ht="15.6" hidden="true" customHeight="false" outlineLevel="0" collapsed="false">
      <c r="A166" s="76" t="n">
        <v>157</v>
      </c>
      <c r="B166" s="19" t="s">
        <v>1142</v>
      </c>
      <c r="C166" s="77" t="n">
        <v>2</v>
      </c>
      <c r="D166" s="20" t="n">
        <v>35535</v>
      </c>
      <c r="E166" s="19" t="s">
        <v>34</v>
      </c>
      <c r="F166" s="19" t="s">
        <v>1143</v>
      </c>
    </row>
    <row r="167" s="96" customFormat="true" ht="93.6" hidden="true" customHeight="false" outlineLevel="0" collapsed="false">
      <c r="A167" s="22" t="n">
        <v>158</v>
      </c>
      <c r="B167" s="19" t="s">
        <v>1144</v>
      </c>
      <c r="C167" s="77" t="n">
        <v>1</v>
      </c>
      <c r="D167" s="20" t="n">
        <v>35489</v>
      </c>
      <c r="E167" s="19" t="s">
        <v>12</v>
      </c>
      <c r="F167" s="19" t="s">
        <v>1145</v>
      </c>
    </row>
    <row r="168" s="78" customFormat="true" ht="15.6" hidden="true" customHeight="false" outlineLevel="0" collapsed="false">
      <c r="A168" s="22" t="n">
        <v>159</v>
      </c>
      <c r="B168" s="19" t="s">
        <v>1146</v>
      </c>
      <c r="C168" s="77" t="n">
        <v>1</v>
      </c>
      <c r="D168" s="20" t="n">
        <v>36851</v>
      </c>
      <c r="E168" s="19" t="s">
        <v>12</v>
      </c>
      <c r="F168" s="19" t="s">
        <v>1147</v>
      </c>
    </row>
    <row r="169" s="78" customFormat="true" ht="15.6" hidden="true" customHeight="false" outlineLevel="0" collapsed="false">
      <c r="A169" s="76" t="n">
        <v>160</v>
      </c>
      <c r="B169" s="19" t="s">
        <v>1148</v>
      </c>
      <c r="C169" s="77" t="n">
        <v>2</v>
      </c>
      <c r="D169" s="20" t="n">
        <v>36965</v>
      </c>
      <c r="E169" s="19" t="s">
        <v>856</v>
      </c>
      <c r="F169" s="19" t="s">
        <v>1149</v>
      </c>
    </row>
    <row r="170" s="78" customFormat="true" ht="15.6" hidden="true" customHeight="false" outlineLevel="0" collapsed="false">
      <c r="A170" s="22" t="n">
        <v>161</v>
      </c>
      <c r="B170" s="19" t="s">
        <v>1150</v>
      </c>
      <c r="C170" s="77" t="n">
        <v>2</v>
      </c>
      <c r="D170" s="20" t="n">
        <v>35623</v>
      </c>
      <c r="E170" s="19" t="s">
        <v>269</v>
      </c>
      <c r="F170" s="19" t="s">
        <v>1151</v>
      </c>
    </row>
    <row r="171" s="78" customFormat="true" ht="15.6" hidden="true" customHeight="false" outlineLevel="0" collapsed="false">
      <c r="A171" s="22" t="n">
        <v>162</v>
      </c>
      <c r="B171" s="19" t="s">
        <v>1152</v>
      </c>
      <c r="C171" s="77" t="n">
        <v>2</v>
      </c>
      <c r="D171" s="20" t="s">
        <v>1153</v>
      </c>
      <c r="E171" s="19" t="s">
        <v>856</v>
      </c>
      <c r="F171" s="19" t="s">
        <v>1154</v>
      </c>
    </row>
    <row r="172" s="78" customFormat="true" ht="15.6" hidden="true" customHeight="false" outlineLevel="0" collapsed="false">
      <c r="A172" s="76" t="n">
        <v>163</v>
      </c>
      <c r="B172" s="19" t="s">
        <v>1155</v>
      </c>
      <c r="C172" s="77" t="n">
        <v>2</v>
      </c>
      <c r="D172" s="20" t="n">
        <v>35709</v>
      </c>
      <c r="E172" s="19" t="s">
        <v>25</v>
      </c>
      <c r="F172" s="19" t="s">
        <v>1156</v>
      </c>
    </row>
    <row r="173" s="78" customFormat="true" ht="15.6" hidden="true" customHeight="false" outlineLevel="0" collapsed="false">
      <c r="A173" s="22" t="n">
        <v>164</v>
      </c>
      <c r="B173" s="19" t="s">
        <v>1157</v>
      </c>
      <c r="C173" s="77" t="n">
        <v>2</v>
      </c>
      <c r="D173" s="20" t="n">
        <v>36467</v>
      </c>
      <c r="E173" s="19" t="s">
        <v>269</v>
      </c>
      <c r="F173" s="19" t="s">
        <v>1158</v>
      </c>
    </row>
    <row r="174" s="78" customFormat="true" ht="15.6" hidden="true" customHeight="false" outlineLevel="0" collapsed="false">
      <c r="A174" s="22" t="n">
        <v>165</v>
      </c>
      <c r="B174" s="19" t="s">
        <v>1159</v>
      </c>
      <c r="C174" s="77" t="n">
        <v>2</v>
      </c>
      <c r="D174" s="20" t="n">
        <v>35982</v>
      </c>
      <c r="E174" s="19" t="s">
        <v>884</v>
      </c>
      <c r="F174" s="19" t="s">
        <v>1160</v>
      </c>
    </row>
    <row r="175" s="78" customFormat="true" ht="15.6" hidden="true" customHeight="false" outlineLevel="0" collapsed="false">
      <c r="A175" s="76" t="n">
        <v>166</v>
      </c>
      <c r="B175" s="19" t="s">
        <v>1161</v>
      </c>
      <c r="C175" s="77" t="n">
        <v>1</v>
      </c>
      <c r="D175" s="20" t="n">
        <v>35501</v>
      </c>
      <c r="E175" s="19" t="s">
        <v>21</v>
      </c>
      <c r="F175" s="19" t="s">
        <v>1162</v>
      </c>
    </row>
    <row r="176" s="78" customFormat="true" ht="15.6" hidden="true" customHeight="false" outlineLevel="0" collapsed="false">
      <c r="A176" s="22" t="n">
        <v>167</v>
      </c>
      <c r="B176" s="19" t="s">
        <v>1163</v>
      </c>
      <c r="C176" s="77" t="n">
        <v>2</v>
      </c>
      <c r="D176" s="20" t="n">
        <v>35732</v>
      </c>
      <c r="E176" s="19" t="s">
        <v>12</v>
      </c>
      <c r="F176" s="19" t="s">
        <v>1164</v>
      </c>
    </row>
    <row r="177" s="78" customFormat="true" ht="15.6" hidden="true" customHeight="false" outlineLevel="0" collapsed="false">
      <c r="A177" s="22" t="n">
        <v>168</v>
      </c>
      <c r="B177" s="19" t="s">
        <v>1165</v>
      </c>
      <c r="C177" s="77" t="n">
        <v>2</v>
      </c>
      <c r="D177" s="20" t="n">
        <v>35546</v>
      </c>
      <c r="E177" s="19" t="s">
        <v>25</v>
      </c>
      <c r="F177" s="19" t="s">
        <v>1166</v>
      </c>
    </row>
    <row r="178" s="78" customFormat="true" ht="15.6" hidden="true" customHeight="false" outlineLevel="0" collapsed="false">
      <c r="A178" s="76" t="n">
        <v>169</v>
      </c>
      <c r="B178" s="19" t="s">
        <v>1167</v>
      </c>
      <c r="C178" s="77" t="n">
        <v>2</v>
      </c>
      <c r="D178" s="20" t="n">
        <v>36558</v>
      </c>
      <c r="E178" s="19" t="s">
        <v>863</v>
      </c>
      <c r="F178" s="19" t="s">
        <v>1168</v>
      </c>
    </row>
    <row r="179" s="78" customFormat="true" ht="15.6" hidden="true" customHeight="false" outlineLevel="0" collapsed="false">
      <c r="A179" s="22" t="n">
        <v>170</v>
      </c>
      <c r="B179" s="19" t="s">
        <v>1169</v>
      </c>
      <c r="C179" s="77" t="n">
        <v>2</v>
      </c>
      <c r="D179" s="20" t="n">
        <v>35804</v>
      </c>
      <c r="E179" s="19" t="s">
        <v>884</v>
      </c>
      <c r="F179" s="19" t="s">
        <v>1170</v>
      </c>
    </row>
    <row r="180" s="78" customFormat="true" ht="15.6" hidden="true" customHeight="false" outlineLevel="0" collapsed="false">
      <c r="A180" s="22" t="n">
        <v>171</v>
      </c>
      <c r="B180" s="19" t="s">
        <v>1171</v>
      </c>
      <c r="C180" s="77" t="n">
        <v>2</v>
      </c>
      <c r="D180" s="20" t="s">
        <v>1172</v>
      </c>
      <c r="E180" s="19" t="s">
        <v>856</v>
      </c>
      <c r="F180" s="19" t="s">
        <v>1173</v>
      </c>
    </row>
    <row r="181" s="78" customFormat="true" ht="15.6" hidden="true" customHeight="false" outlineLevel="0" collapsed="false">
      <c r="A181" s="76" t="n">
        <v>172</v>
      </c>
      <c r="B181" s="19" t="s">
        <v>1174</v>
      </c>
      <c r="C181" s="77" t="n">
        <v>1</v>
      </c>
      <c r="D181" s="20" t="n">
        <v>37123</v>
      </c>
      <c r="E181" s="19" t="s">
        <v>21</v>
      </c>
      <c r="F181" s="19" t="s">
        <v>1175</v>
      </c>
    </row>
    <row r="182" s="78" customFormat="true" ht="15.6" hidden="true" customHeight="false" outlineLevel="0" collapsed="false">
      <c r="A182" s="22" t="n">
        <v>173</v>
      </c>
      <c r="B182" s="19" t="s">
        <v>1176</v>
      </c>
      <c r="C182" s="77" t="n">
        <v>4</v>
      </c>
      <c r="D182" s="20" t="n">
        <v>35398</v>
      </c>
      <c r="E182" s="19" t="s">
        <v>884</v>
      </c>
      <c r="F182" s="19" t="s">
        <v>1177</v>
      </c>
    </row>
    <row r="183" s="78" customFormat="true" ht="15.6" hidden="true" customHeight="false" outlineLevel="0" collapsed="false">
      <c r="A183" s="22" t="n">
        <v>174</v>
      </c>
      <c r="B183" s="19" t="s">
        <v>1178</v>
      </c>
      <c r="C183" s="77" t="n">
        <v>1</v>
      </c>
      <c r="D183" s="20" t="n">
        <v>35475</v>
      </c>
      <c r="E183" s="19" t="s">
        <v>856</v>
      </c>
      <c r="F183" s="19" t="s">
        <v>1179</v>
      </c>
    </row>
    <row r="184" s="78" customFormat="true" ht="31.2" hidden="true" customHeight="false" outlineLevel="0" collapsed="false">
      <c r="A184" s="76" t="n">
        <v>175</v>
      </c>
      <c r="B184" s="19" t="s">
        <v>1180</v>
      </c>
      <c r="C184" s="77" t="n">
        <v>2</v>
      </c>
      <c r="D184" s="20" t="n">
        <v>35878</v>
      </c>
      <c r="E184" s="19" t="s">
        <v>15</v>
      </c>
      <c r="F184" s="19" t="s">
        <v>1181</v>
      </c>
    </row>
    <row r="185" s="93" customFormat="true" ht="32.4" hidden="true" customHeight="false" outlineLevel="0" collapsed="false">
      <c r="A185" s="22" t="n">
        <v>176</v>
      </c>
      <c r="B185" s="19" t="s">
        <v>1182</v>
      </c>
      <c r="C185" s="29" t="n">
        <v>3</v>
      </c>
      <c r="D185" s="20" t="n">
        <v>36759</v>
      </c>
      <c r="E185" s="19" t="s">
        <v>21</v>
      </c>
      <c r="F185" s="19" t="s">
        <v>1183</v>
      </c>
    </row>
    <row r="186" s="78" customFormat="true" ht="15.6" hidden="true" customHeight="false" outlineLevel="0" collapsed="false">
      <c r="A186" s="22" t="n">
        <v>177</v>
      </c>
      <c r="B186" s="19" t="s">
        <v>1184</v>
      </c>
      <c r="C186" s="77" t="n">
        <v>1</v>
      </c>
      <c r="D186" s="20" t="n">
        <v>35625</v>
      </c>
      <c r="E186" s="19" t="s">
        <v>34</v>
      </c>
      <c r="F186" s="19" t="s">
        <v>1185</v>
      </c>
    </row>
    <row r="187" s="78" customFormat="true" ht="15.6" hidden="true" customHeight="false" outlineLevel="0" collapsed="false">
      <c r="A187" s="76" t="n">
        <v>178</v>
      </c>
      <c r="B187" s="19" t="s">
        <v>1186</v>
      </c>
      <c r="C187" s="77" t="n">
        <v>1</v>
      </c>
      <c r="D187" s="20" t="n">
        <v>35538</v>
      </c>
      <c r="E187" s="19" t="s">
        <v>269</v>
      </c>
      <c r="F187" s="19" t="s">
        <v>1187</v>
      </c>
    </row>
    <row r="188" s="78" customFormat="true" ht="15.6" hidden="true" customHeight="false" outlineLevel="0" collapsed="false">
      <c r="A188" s="22" t="n">
        <v>179</v>
      </c>
      <c r="B188" s="19" t="s">
        <v>1188</v>
      </c>
      <c r="C188" s="77" t="n">
        <v>1</v>
      </c>
      <c r="D188" s="20" t="s">
        <v>1189</v>
      </c>
      <c r="E188" s="19" t="s">
        <v>856</v>
      </c>
      <c r="F188" s="19" t="s">
        <v>1190</v>
      </c>
    </row>
    <row r="189" s="87" customFormat="true" ht="93.6" hidden="true" customHeight="false" outlineLevel="0" collapsed="false">
      <c r="A189" s="22" t="n">
        <v>180</v>
      </c>
      <c r="B189" s="19" t="s">
        <v>1191</v>
      </c>
      <c r="C189" s="19" t="n">
        <v>1</v>
      </c>
      <c r="D189" s="45" t="s">
        <v>1192</v>
      </c>
      <c r="E189" s="19" t="s">
        <v>18</v>
      </c>
      <c r="F189" s="19" t="s">
        <v>1193</v>
      </c>
    </row>
    <row r="190" s="31" customFormat="true" ht="15.6" hidden="true" customHeight="false" outlineLevel="0" collapsed="false">
      <c r="A190" s="76" t="n">
        <v>181</v>
      </c>
      <c r="B190" s="19" t="s">
        <v>1194</v>
      </c>
      <c r="C190" s="77" t="n">
        <v>2</v>
      </c>
      <c r="D190" s="20" t="n">
        <v>35549</v>
      </c>
      <c r="E190" s="19" t="s">
        <v>25</v>
      </c>
      <c r="F190" s="19" t="s">
        <v>1195</v>
      </c>
    </row>
    <row r="191" s="31" customFormat="true" ht="15.6" hidden="true" customHeight="false" outlineLevel="0" collapsed="false">
      <c r="A191" s="22" t="n">
        <v>182</v>
      </c>
      <c r="B191" s="19" t="s">
        <v>1196</v>
      </c>
      <c r="C191" s="77" t="n">
        <v>1</v>
      </c>
      <c r="D191" s="20" t="n">
        <v>35538</v>
      </c>
      <c r="E191" s="19" t="s">
        <v>269</v>
      </c>
      <c r="F191" s="19" t="s">
        <v>1197</v>
      </c>
    </row>
    <row r="192" s="78" customFormat="true" ht="15.6" hidden="true" customHeight="false" outlineLevel="0" collapsed="false">
      <c r="A192" s="22" t="n">
        <v>183</v>
      </c>
      <c r="B192" s="19" t="s">
        <v>1198</v>
      </c>
      <c r="C192" s="77" t="n">
        <v>3</v>
      </c>
      <c r="D192" s="20" t="n">
        <v>35398</v>
      </c>
      <c r="E192" s="19" t="s">
        <v>884</v>
      </c>
      <c r="F192" s="19" t="s">
        <v>1199</v>
      </c>
    </row>
    <row r="193" s="78" customFormat="true" ht="15.6" hidden="true" customHeight="false" outlineLevel="0" collapsed="false">
      <c r="A193" s="76" t="n">
        <v>184</v>
      </c>
      <c r="B193" s="19" t="s">
        <v>1200</v>
      </c>
      <c r="C193" s="77" t="n">
        <v>3</v>
      </c>
      <c r="D193" s="20" t="n">
        <v>37241</v>
      </c>
      <c r="E193" s="19" t="s">
        <v>12</v>
      </c>
      <c r="F193" s="19" t="s">
        <v>1201</v>
      </c>
    </row>
    <row r="194" s="78" customFormat="true" ht="62.4" hidden="true" customHeight="false" outlineLevel="0" collapsed="false">
      <c r="A194" s="22" t="n">
        <v>185</v>
      </c>
      <c r="B194" s="19" t="s">
        <v>1202</v>
      </c>
      <c r="C194" s="77" t="n">
        <v>3</v>
      </c>
      <c r="D194" s="20" t="n">
        <v>37618</v>
      </c>
      <c r="E194" s="19" t="s">
        <v>12</v>
      </c>
      <c r="F194" s="19" t="s">
        <v>1203</v>
      </c>
    </row>
    <row r="195" s="46" customFormat="true" ht="31.2" hidden="true" customHeight="false" outlineLevel="0" collapsed="false">
      <c r="A195" s="22" t="n">
        <v>186</v>
      </c>
      <c r="B195" s="19" t="s">
        <v>1204</v>
      </c>
      <c r="C195" s="77" t="n">
        <v>2</v>
      </c>
      <c r="D195" s="23" t="n">
        <v>36273</v>
      </c>
      <c r="E195" s="19" t="s">
        <v>15</v>
      </c>
      <c r="F195" s="19" t="s">
        <v>1205</v>
      </c>
    </row>
    <row r="196" s="78" customFormat="true" ht="15.6" hidden="true" customHeight="false" outlineLevel="0" collapsed="false">
      <c r="A196" s="76" t="n">
        <v>187</v>
      </c>
      <c r="B196" s="19" t="s">
        <v>1206</v>
      </c>
      <c r="C196" s="77" t="n">
        <v>3</v>
      </c>
      <c r="D196" s="20" t="n">
        <v>37134</v>
      </c>
      <c r="E196" s="19" t="s">
        <v>21</v>
      </c>
      <c r="F196" s="19" t="s">
        <v>1207</v>
      </c>
    </row>
    <row r="197" s="78" customFormat="true" ht="15.6" hidden="true" customHeight="false" outlineLevel="0" collapsed="false">
      <c r="A197" s="22" t="n">
        <v>188</v>
      </c>
      <c r="B197" s="19" t="s">
        <v>1208</v>
      </c>
      <c r="C197" s="77" t="n">
        <v>4</v>
      </c>
      <c r="D197" s="20" t="n">
        <v>35398</v>
      </c>
      <c r="E197" s="19" t="s">
        <v>884</v>
      </c>
      <c r="F197" s="19" t="s">
        <v>1209</v>
      </c>
    </row>
    <row r="198" s="25" customFormat="true" ht="31.2" hidden="false" customHeight="false" outlineLevel="0" collapsed="false">
      <c r="A198" s="22" t="n">
        <v>189</v>
      </c>
      <c r="B198" s="19" t="s">
        <v>1210</v>
      </c>
      <c r="C198" s="77" t="n">
        <v>2</v>
      </c>
      <c r="D198" s="23" t="n">
        <v>36229</v>
      </c>
      <c r="E198" s="19" t="s">
        <v>138</v>
      </c>
      <c r="F198" s="45" t="s">
        <v>1211</v>
      </c>
    </row>
    <row r="199" s="86" customFormat="true" ht="24.6" hidden="true" customHeight="false" outlineLevel="0" collapsed="false">
      <c r="A199" s="76" t="n">
        <v>190</v>
      </c>
      <c r="B199" s="19" t="s">
        <v>1212</v>
      </c>
      <c r="C199" s="22" t="n">
        <v>2</v>
      </c>
      <c r="D199" s="20" t="n">
        <v>35398</v>
      </c>
      <c r="E199" s="19" t="s">
        <v>884</v>
      </c>
      <c r="F199" s="22" t="s">
        <v>1213</v>
      </c>
    </row>
    <row r="200" s="78" customFormat="true" ht="15.6" hidden="true" customHeight="false" outlineLevel="0" collapsed="false">
      <c r="A200" s="22" t="n">
        <v>191</v>
      </c>
      <c r="B200" s="19" t="s">
        <v>1214</v>
      </c>
      <c r="C200" s="77" t="n">
        <v>2</v>
      </c>
      <c r="D200" s="20" t="n">
        <v>35398</v>
      </c>
      <c r="E200" s="19" t="s">
        <v>884</v>
      </c>
      <c r="F200" s="19" t="s">
        <v>1215</v>
      </c>
    </row>
    <row r="201" s="28" customFormat="true" ht="15.6" hidden="true" customHeight="false" outlineLevel="0" collapsed="false">
      <c r="A201" s="22" t="n">
        <v>192</v>
      </c>
      <c r="B201" s="19" t="s">
        <v>1216</v>
      </c>
      <c r="C201" s="97" t="n">
        <v>2</v>
      </c>
      <c r="D201" s="20" t="n">
        <v>36630</v>
      </c>
      <c r="E201" s="19" t="s">
        <v>269</v>
      </c>
      <c r="F201" s="19" t="s">
        <v>1217</v>
      </c>
    </row>
    <row r="202" s="78" customFormat="true" ht="15.6" hidden="true" customHeight="false" outlineLevel="0" collapsed="false">
      <c r="A202" s="76" t="n">
        <v>193</v>
      </c>
      <c r="B202" s="19" t="s">
        <v>1218</v>
      </c>
      <c r="C202" s="77" t="n">
        <v>1</v>
      </c>
      <c r="D202" s="20" t="n">
        <v>35398</v>
      </c>
      <c r="E202" s="19" t="s">
        <v>884</v>
      </c>
      <c r="F202" s="19" t="s">
        <v>1219</v>
      </c>
    </row>
    <row r="203" s="78" customFormat="true" ht="15.6" hidden="true" customHeight="false" outlineLevel="0" collapsed="false">
      <c r="A203" s="22" t="n">
        <v>194</v>
      </c>
      <c r="B203" s="19" t="s">
        <v>271</v>
      </c>
      <c r="C203" s="77" t="n">
        <v>4</v>
      </c>
      <c r="D203" s="20" t="n">
        <v>35398</v>
      </c>
      <c r="E203" s="19" t="s">
        <v>884</v>
      </c>
      <c r="F203" s="19" t="s">
        <v>1220</v>
      </c>
    </row>
    <row r="204" s="35" customFormat="true" ht="15.6" hidden="true" customHeight="false" outlineLevel="0" collapsed="false">
      <c r="A204" s="22" t="n">
        <v>195</v>
      </c>
      <c r="B204" s="19" t="s">
        <v>1221</v>
      </c>
      <c r="C204" s="22" t="n">
        <v>2</v>
      </c>
      <c r="D204" s="20" t="n">
        <v>36382</v>
      </c>
      <c r="E204" s="19" t="s">
        <v>25</v>
      </c>
      <c r="F204" s="19" t="s">
        <v>1222</v>
      </c>
    </row>
    <row r="205" s="101" customFormat="true" ht="15.6" hidden="true" customHeight="false" outlineLevel="0" collapsed="false">
      <c r="A205" s="76" t="n">
        <v>196</v>
      </c>
      <c r="B205" s="19" t="s">
        <v>1223</v>
      </c>
      <c r="C205" s="98" t="n">
        <v>2</v>
      </c>
      <c r="D205" s="99" t="n">
        <v>35270</v>
      </c>
      <c r="E205" s="19" t="s">
        <v>863</v>
      </c>
      <c r="F205" s="100" t="n">
        <v>0.756296296296296</v>
      </c>
    </row>
    <row r="206" s="78" customFormat="true" ht="15.6" hidden="true" customHeight="false" outlineLevel="0" collapsed="false">
      <c r="A206" s="22" t="n">
        <v>197</v>
      </c>
      <c r="B206" s="19" t="s">
        <v>1224</v>
      </c>
      <c r="C206" s="77" t="n">
        <v>3</v>
      </c>
      <c r="D206" s="20" t="s">
        <v>1225</v>
      </c>
      <c r="E206" s="19" t="s">
        <v>856</v>
      </c>
      <c r="F206" s="19" t="s">
        <v>1226</v>
      </c>
    </row>
    <row r="207" s="78" customFormat="true" ht="15.6" hidden="true" customHeight="false" outlineLevel="0" collapsed="false">
      <c r="A207" s="22" t="n">
        <v>198</v>
      </c>
      <c r="B207" s="19" t="s">
        <v>1227</v>
      </c>
      <c r="C207" s="77" t="n">
        <v>1</v>
      </c>
      <c r="D207" s="20" t="n">
        <v>35703</v>
      </c>
      <c r="E207" s="19" t="s">
        <v>12</v>
      </c>
      <c r="F207" s="19" t="s">
        <v>1228</v>
      </c>
    </row>
    <row r="208" s="78" customFormat="true" ht="31.2" hidden="true" customHeight="false" outlineLevel="0" collapsed="false">
      <c r="A208" s="76" t="n">
        <v>199</v>
      </c>
      <c r="B208" s="19" t="s">
        <v>1229</v>
      </c>
      <c r="C208" s="77" t="n">
        <v>2</v>
      </c>
      <c r="D208" s="20" t="n">
        <v>36278</v>
      </c>
      <c r="E208" s="19" t="s">
        <v>15</v>
      </c>
      <c r="F208" s="19" t="s">
        <v>1230</v>
      </c>
    </row>
    <row r="209" s="78" customFormat="true" ht="15.6" hidden="true" customHeight="false" outlineLevel="0" collapsed="false">
      <c r="A209" s="22" t="n">
        <v>200</v>
      </c>
      <c r="B209" s="19" t="s">
        <v>1231</v>
      </c>
      <c r="C209" s="77" t="n">
        <v>4</v>
      </c>
      <c r="D209" s="20" t="n">
        <v>35830</v>
      </c>
      <c r="E209" s="19" t="s">
        <v>21</v>
      </c>
      <c r="F209" s="19" t="s">
        <v>1232</v>
      </c>
    </row>
    <row r="210" s="102" customFormat="true" ht="13.5" hidden="true" customHeight="true" outlineLevel="0" collapsed="false">
      <c r="A210" s="22" t="n">
        <v>201</v>
      </c>
      <c r="B210" s="19" t="s">
        <v>1233</v>
      </c>
      <c r="C210" s="77" t="n">
        <v>1</v>
      </c>
      <c r="D210" s="20" t="n">
        <v>35459</v>
      </c>
      <c r="E210" s="19" t="s">
        <v>269</v>
      </c>
      <c r="F210" s="19" t="s">
        <v>1234</v>
      </c>
    </row>
    <row r="211" s="86" customFormat="true" ht="24.6" hidden="true" customHeight="false" outlineLevel="0" collapsed="false">
      <c r="A211" s="76" t="n">
        <v>202</v>
      </c>
      <c r="B211" s="19" t="s">
        <v>1235</v>
      </c>
      <c r="C211" s="22" t="n">
        <v>2</v>
      </c>
      <c r="D211" s="20" t="n">
        <v>35398</v>
      </c>
      <c r="E211" s="19" t="s">
        <v>884</v>
      </c>
      <c r="F211" s="22" t="s">
        <v>1236</v>
      </c>
    </row>
    <row r="212" s="102" customFormat="true" ht="18" hidden="true" customHeight="true" outlineLevel="0" collapsed="false">
      <c r="A212" s="22" t="n">
        <v>203</v>
      </c>
      <c r="B212" s="19" t="s">
        <v>1237</v>
      </c>
      <c r="C212" s="77" t="n">
        <v>2</v>
      </c>
      <c r="D212" s="20" t="n">
        <v>36880</v>
      </c>
      <c r="E212" s="19" t="s">
        <v>856</v>
      </c>
      <c r="F212" s="19" t="s">
        <v>1238</v>
      </c>
    </row>
    <row r="213" s="102" customFormat="true" ht="31.2" hidden="true" customHeight="false" outlineLevel="0" collapsed="false">
      <c r="A213" s="22" t="n">
        <v>204</v>
      </c>
      <c r="B213" s="19" t="s">
        <v>1239</v>
      </c>
      <c r="C213" s="77" t="n">
        <v>2</v>
      </c>
      <c r="D213" s="20" t="n">
        <v>36339</v>
      </c>
      <c r="E213" s="19" t="s">
        <v>15</v>
      </c>
      <c r="F213" s="19" t="s">
        <v>1240</v>
      </c>
    </row>
    <row r="214" s="103" customFormat="true" ht="46.8" hidden="true" customHeight="false" outlineLevel="0" collapsed="false">
      <c r="A214" s="76" t="n">
        <v>205</v>
      </c>
      <c r="B214" s="19" t="s">
        <v>1241</v>
      </c>
      <c r="C214" s="22" t="n">
        <v>2</v>
      </c>
      <c r="D214" s="23" t="n">
        <v>35354</v>
      </c>
      <c r="E214" s="19" t="s">
        <v>52</v>
      </c>
      <c r="F214" s="19" t="s">
        <v>1242</v>
      </c>
    </row>
    <row r="215" s="86" customFormat="true" ht="24.6" hidden="true" customHeight="false" outlineLevel="0" collapsed="false">
      <c r="A215" s="22" t="n">
        <v>206</v>
      </c>
      <c r="B215" s="19" t="s">
        <v>1243</v>
      </c>
      <c r="C215" s="22" t="n">
        <v>2</v>
      </c>
      <c r="D215" s="20" t="n">
        <v>35398</v>
      </c>
      <c r="E215" s="19" t="s">
        <v>884</v>
      </c>
      <c r="F215" s="22" t="s">
        <v>1244</v>
      </c>
    </row>
    <row r="216" s="86" customFormat="true" ht="24.6" hidden="true" customHeight="false" outlineLevel="0" collapsed="false">
      <c r="A216" s="22" t="n">
        <v>207</v>
      </c>
      <c r="B216" s="19" t="s">
        <v>1245</v>
      </c>
      <c r="C216" s="22" t="n">
        <v>2</v>
      </c>
      <c r="D216" s="20" t="n">
        <v>35398</v>
      </c>
      <c r="E216" s="19" t="s">
        <v>884</v>
      </c>
      <c r="F216" s="22" t="s">
        <v>1246</v>
      </c>
    </row>
    <row r="217" s="102" customFormat="true" ht="25.2" hidden="true" customHeight="false" outlineLevel="0" collapsed="false">
      <c r="A217" s="76" t="n">
        <v>208</v>
      </c>
      <c r="B217" s="19" t="s">
        <v>1247</v>
      </c>
      <c r="C217" s="77" t="n">
        <v>2</v>
      </c>
      <c r="D217" s="20" t="n">
        <v>35398</v>
      </c>
      <c r="E217" s="19" t="s">
        <v>884</v>
      </c>
      <c r="F217" s="19" t="s">
        <v>1248</v>
      </c>
    </row>
    <row r="218" s="78" customFormat="true" ht="46.8" hidden="true" customHeight="false" outlineLevel="0" collapsed="false">
      <c r="A218" s="22" t="n">
        <v>209</v>
      </c>
      <c r="B218" s="19" t="s">
        <v>1249</v>
      </c>
      <c r="C218" s="77" t="n">
        <v>1</v>
      </c>
      <c r="D218" s="20" t="n">
        <v>35710</v>
      </c>
      <c r="E218" s="19" t="s">
        <v>21</v>
      </c>
      <c r="F218" s="19" t="s">
        <v>1250</v>
      </c>
    </row>
    <row r="219" s="78" customFormat="true" ht="46.8" hidden="true" customHeight="false" outlineLevel="0" collapsed="false">
      <c r="A219" s="22" t="n">
        <v>210</v>
      </c>
      <c r="B219" s="19" t="s">
        <v>1251</v>
      </c>
      <c r="C219" s="77" t="n">
        <v>1</v>
      </c>
      <c r="D219" s="20" t="n">
        <v>37120</v>
      </c>
      <c r="E219" s="19" t="s">
        <v>21</v>
      </c>
      <c r="F219" s="19" t="s">
        <v>1252</v>
      </c>
    </row>
    <row r="220" s="78" customFormat="true" ht="15.6" hidden="true" customHeight="false" outlineLevel="0" collapsed="false">
      <c r="A220" s="76" t="n">
        <v>211</v>
      </c>
      <c r="B220" s="19" t="s">
        <v>1253</v>
      </c>
      <c r="C220" s="77" t="n">
        <v>3</v>
      </c>
      <c r="D220" s="20" t="n">
        <v>35542</v>
      </c>
      <c r="E220" s="19" t="s">
        <v>884</v>
      </c>
      <c r="F220" s="19" t="s">
        <v>1254</v>
      </c>
    </row>
    <row r="221" s="104" customFormat="true" ht="46.8" hidden="true" customHeight="false" outlineLevel="0" collapsed="false">
      <c r="A221" s="22" t="n">
        <v>212</v>
      </c>
      <c r="B221" s="19" t="s">
        <v>1255</v>
      </c>
      <c r="C221" s="22" t="n">
        <v>5</v>
      </c>
      <c r="D221" s="23" t="n">
        <v>37474</v>
      </c>
      <c r="E221" s="19" t="s">
        <v>52</v>
      </c>
      <c r="F221" s="19" t="s">
        <v>1256</v>
      </c>
    </row>
    <row r="222" s="25" customFormat="true" ht="31.2" hidden="true" customHeight="false" outlineLevel="0" collapsed="false">
      <c r="A222" s="22" t="n">
        <v>213</v>
      </c>
      <c r="B222" s="20" t="s">
        <v>1257</v>
      </c>
      <c r="C222" s="77" t="n">
        <v>1</v>
      </c>
      <c r="D222" s="23" t="n">
        <v>37018</v>
      </c>
      <c r="E222" s="19" t="s">
        <v>15</v>
      </c>
      <c r="F222" s="19" t="s">
        <v>1258</v>
      </c>
    </row>
    <row r="223" s="28" customFormat="true" ht="62.4" hidden="true" customHeight="false" outlineLevel="0" collapsed="false">
      <c r="A223" s="76" t="n">
        <v>214</v>
      </c>
      <c r="B223" s="19" t="s">
        <v>1259</v>
      </c>
      <c r="C223" s="29" t="n">
        <v>2</v>
      </c>
      <c r="D223" s="20" t="n">
        <v>37619</v>
      </c>
      <c r="E223" s="19" t="s">
        <v>18</v>
      </c>
      <c r="F223" s="19" t="s">
        <v>1260</v>
      </c>
    </row>
    <row r="224" s="78" customFormat="true" ht="15.6" hidden="true" customHeight="false" outlineLevel="0" collapsed="false">
      <c r="A224" s="22" t="n">
        <v>215</v>
      </c>
      <c r="B224" s="19" t="s">
        <v>1261</v>
      </c>
      <c r="C224" s="77" t="n">
        <v>2</v>
      </c>
      <c r="D224" s="20" t="n">
        <v>35597</v>
      </c>
      <c r="E224" s="19" t="s">
        <v>25</v>
      </c>
      <c r="F224" s="19" t="s">
        <v>1262</v>
      </c>
    </row>
    <row r="225" s="78" customFormat="true" ht="15.6" hidden="true" customHeight="false" outlineLevel="0" collapsed="false">
      <c r="A225" s="22" t="n">
        <v>216</v>
      </c>
      <c r="B225" s="19" t="s">
        <v>1263</v>
      </c>
      <c r="C225" s="77" t="n">
        <v>6</v>
      </c>
      <c r="D225" s="20" t="s">
        <v>1264</v>
      </c>
      <c r="E225" s="19" t="s">
        <v>856</v>
      </c>
      <c r="F225" s="19" t="s">
        <v>1265</v>
      </c>
    </row>
    <row r="226" s="28" customFormat="true" ht="15.6" hidden="true" customHeight="false" outlineLevel="0" collapsed="false">
      <c r="A226" s="76" t="n">
        <v>217</v>
      </c>
      <c r="B226" s="19" t="s">
        <v>1266</v>
      </c>
      <c r="C226" s="97" t="n">
        <v>3</v>
      </c>
      <c r="D226" s="20" t="n">
        <v>35599</v>
      </c>
      <c r="E226" s="19" t="s">
        <v>269</v>
      </c>
      <c r="F226" s="19" t="s">
        <v>1267</v>
      </c>
    </row>
    <row r="227" s="78" customFormat="true" ht="15.6" hidden="true" customHeight="false" outlineLevel="0" collapsed="false">
      <c r="A227" s="22" t="n">
        <v>218</v>
      </c>
      <c r="B227" s="19" t="s">
        <v>1268</v>
      </c>
      <c r="C227" s="77" t="n">
        <v>2</v>
      </c>
      <c r="D227" s="20" t="s">
        <v>1264</v>
      </c>
      <c r="E227" s="19" t="s">
        <v>856</v>
      </c>
      <c r="F227" s="19" t="s">
        <v>1269</v>
      </c>
    </row>
    <row r="228" s="78" customFormat="true" ht="15.6" hidden="true" customHeight="false" outlineLevel="0" collapsed="false">
      <c r="A228" s="22" t="n">
        <v>219</v>
      </c>
      <c r="B228" s="19" t="s">
        <v>1270</v>
      </c>
      <c r="C228" s="77" t="n">
        <v>3</v>
      </c>
      <c r="D228" s="20" t="n">
        <v>35398</v>
      </c>
      <c r="E228" s="19" t="s">
        <v>884</v>
      </c>
      <c r="F228" s="19" t="s">
        <v>1271</v>
      </c>
    </row>
    <row r="229" s="86" customFormat="true" ht="24.6" hidden="true" customHeight="false" outlineLevel="0" collapsed="false">
      <c r="A229" s="76" t="n">
        <v>220</v>
      </c>
      <c r="B229" s="19" t="s">
        <v>1272</v>
      </c>
      <c r="C229" s="22" t="n">
        <v>1</v>
      </c>
      <c r="D229" s="20" t="n">
        <v>35398</v>
      </c>
      <c r="E229" s="19" t="s">
        <v>884</v>
      </c>
      <c r="F229" s="22" t="s">
        <v>1273</v>
      </c>
    </row>
    <row r="230" s="31" customFormat="true" ht="15.6" hidden="true" customHeight="false" outlineLevel="0" collapsed="false">
      <c r="A230" s="22" t="n">
        <v>221</v>
      </c>
      <c r="B230" s="19" t="s">
        <v>1274</v>
      </c>
      <c r="C230" s="77" t="n">
        <v>1</v>
      </c>
      <c r="D230" s="20" t="n">
        <v>35546</v>
      </c>
      <c r="E230" s="19" t="s">
        <v>25</v>
      </c>
      <c r="F230" s="19" t="s">
        <v>1275</v>
      </c>
    </row>
    <row r="231" s="88" customFormat="true" ht="15.6" hidden="true" customHeight="false" outlineLevel="0" collapsed="false">
      <c r="A231" s="22" t="n">
        <v>222</v>
      </c>
      <c r="B231" s="19" t="s">
        <v>1276</v>
      </c>
      <c r="C231" s="19" t="n">
        <v>1</v>
      </c>
      <c r="D231" s="20" t="n">
        <v>36578</v>
      </c>
      <c r="E231" s="19" t="s">
        <v>12</v>
      </c>
      <c r="F231" s="45" t="s">
        <v>1277</v>
      </c>
    </row>
    <row r="232" s="78" customFormat="true" ht="46.8" hidden="true" customHeight="false" outlineLevel="0" collapsed="false">
      <c r="A232" s="76" t="n">
        <v>223</v>
      </c>
      <c r="B232" s="19" t="s">
        <v>1278</v>
      </c>
      <c r="C232" s="77" t="n">
        <v>2</v>
      </c>
      <c r="D232" s="20" t="n">
        <v>35657</v>
      </c>
      <c r="E232" s="19" t="s">
        <v>52</v>
      </c>
      <c r="F232" s="19" t="s">
        <v>1279</v>
      </c>
    </row>
    <row r="233" s="78" customFormat="true" ht="31.2" hidden="true" customHeight="false" outlineLevel="0" collapsed="false">
      <c r="A233" s="22" t="n">
        <v>224</v>
      </c>
      <c r="B233" s="19" t="s">
        <v>1280</v>
      </c>
      <c r="C233" s="77" t="n">
        <v>1</v>
      </c>
      <c r="D233" s="20" t="s">
        <v>1281</v>
      </c>
      <c r="E233" s="19" t="s">
        <v>269</v>
      </c>
      <c r="F233" s="19" t="s">
        <v>1282</v>
      </c>
    </row>
    <row r="234" s="78" customFormat="true" ht="19.5" hidden="true" customHeight="true" outlineLevel="0" collapsed="false">
      <c r="A234" s="22" t="n">
        <v>225</v>
      </c>
      <c r="B234" s="19" t="s">
        <v>1283</v>
      </c>
      <c r="C234" s="77" t="n">
        <v>1</v>
      </c>
      <c r="D234" s="20" t="s">
        <v>1284</v>
      </c>
      <c r="E234" s="19" t="s">
        <v>269</v>
      </c>
      <c r="F234" s="19"/>
    </row>
    <row r="235" s="78" customFormat="true" ht="15.6" hidden="true" customHeight="false" outlineLevel="0" collapsed="false">
      <c r="A235" s="76" t="n">
        <v>226</v>
      </c>
      <c r="B235" s="19" t="s">
        <v>1285</v>
      </c>
      <c r="C235" s="77" t="n">
        <v>1</v>
      </c>
      <c r="D235" s="20" t="n">
        <v>37651</v>
      </c>
      <c r="E235" s="19" t="s">
        <v>81</v>
      </c>
      <c r="F235" s="19"/>
    </row>
    <row r="236" s="78" customFormat="true" ht="15.6" hidden="true" customHeight="false" outlineLevel="0" collapsed="false">
      <c r="A236" s="22" t="n">
        <v>227</v>
      </c>
      <c r="B236" s="19" t="s">
        <v>1286</v>
      </c>
      <c r="C236" s="77" t="n">
        <v>4</v>
      </c>
      <c r="D236" s="20" t="n">
        <v>37663</v>
      </c>
      <c r="E236" s="19" t="s">
        <v>81</v>
      </c>
      <c r="F236" s="19"/>
    </row>
    <row r="237" s="78" customFormat="true" ht="15.6" hidden="true" customHeight="false" outlineLevel="0" collapsed="false">
      <c r="A237" s="22" t="n">
        <v>228</v>
      </c>
      <c r="B237" s="19" t="s">
        <v>1287</v>
      </c>
      <c r="C237" s="77" t="n">
        <v>3</v>
      </c>
      <c r="D237" s="20" t="n">
        <v>37664</v>
      </c>
      <c r="E237" s="19" t="s">
        <v>81</v>
      </c>
      <c r="F237" s="19"/>
    </row>
    <row r="238" s="78" customFormat="true" ht="15.6" hidden="true" customHeight="false" outlineLevel="0" collapsed="false">
      <c r="A238" s="76" t="n">
        <v>229</v>
      </c>
      <c r="B238" s="19" t="s">
        <v>1288</v>
      </c>
      <c r="C238" s="77" t="n">
        <v>1</v>
      </c>
      <c r="D238" s="20" t="n">
        <v>37666</v>
      </c>
      <c r="E238" s="19" t="s">
        <v>36</v>
      </c>
      <c r="F238" s="19"/>
    </row>
    <row r="239" s="78" customFormat="true" ht="15.6" hidden="true" customHeight="false" outlineLevel="0" collapsed="false">
      <c r="A239" s="22" t="n">
        <v>230</v>
      </c>
      <c r="B239" s="19" t="s">
        <v>1289</v>
      </c>
      <c r="C239" s="77" t="n">
        <v>2</v>
      </c>
      <c r="D239" s="20" t="n">
        <v>37679</v>
      </c>
      <c r="E239" s="19" t="s">
        <v>81</v>
      </c>
      <c r="F239" s="19"/>
    </row>
    <row r="240" s="78" customFormat="true" ht="15.6" hidden="true" customHeight="false" outlineLevel="0" collapsed="false">
      <c r="A240" s="22" t="n">
        <v>231</v>
      </c>
      <c r="B240" s="19" t="s">
        <v>1290</v>
      </c>
      <c r="C240" s="77" t="n">
        <v>1</v>
      </c>
      <c r="D240" s="20" t="n">
        <v>37679</v>
      </c>
      <c r="E240" s="19" t="s">
        <v>81</v>
      </c>
      <c r="F240" s="19"/>
    </row>
    <row r="241" s="78" customFormat="true" ht="15.6" hidden="true" customHeight="false" outlineLevel="0" collapsed="false">
      <c r="A241" s="76" t="n">
        <v>232</v>
      </c>
      <c r="B241" s="19" t="s">
        <v>1291</v>
      </c>
      <c r="C241" s="77" t="n">
        <v>2</v>
      </c>
      <c r="D241" s="20" t="n">
        <v>37679</v>
      </c>
      <c r="E241" s="19" t="s">
        <v>863</v>
      </c>
      <c r="F241" s="19"/>
    </row>
    <row r="242" s="105" customFormat="true" ht="32.4" hidden="true" customHeight="false" outlineLevel="0" collapsed="false">
      <c r="A242" s="22" t="n">
        <v>233</v>
      </c>
      <c r="B242" s="19" t="s">
        <v>1292</v>
      </c>
      <c r="C242" s="19" t="n">
        <v>4</v>
      </c>
      <c r="D242" s="20" t="n">
        <v>37756</v>
      </c>
      <c r="E242" s="19" t="s">
        <v>21</v>
      </c>
      <c r="F242" s="22"/>
    </row>
    <row r="243" s="78" customFormat="true" ht="15.6" hidden="true" customHeight="false" outlineLevel="0" collapsed="false">
      <c r="A243" s="22" t="n">
        <v>234</v>
      </c>
      <c r="B243" s="19" t="s">
        <v>1293</v>
      </c>
      <c r="C243" s="77" t="n">
        <v>4</v>
      </c>
      <c r="D243" s="20" t="n">
        <v>37805</v>
      </c>
      <c r="E243" s="19" t="s">
        <v>36</v>
      </c>
      <c r="F243" s="19"/>
    </row>
    <row r="244" s="78" customFormat="true" ht="15.6" hidden="true" customHeight="false" outlineLevel="0" collapsed="false">
      <c r="A244" s="76" t="n">
        <v>235</v>
      </c>
      <c r="B244" s="19" t="s">
        <v>1294</v>
      </c>
      <c r="C244" s="77" t="n">
        <v>1</v>
      </c>
      <c r="D244" s="20" t="n">
        <v>37823</v>
      </c>
      <c r="E244" s="19" t="s">
        <v>863</v>
      </c>
      <c r="F244" s="19"/>
    </row>
    <row r="245" s="78" customFormat="true" ht="31.2" hidden="false" customHeight="false" outlineLevel="0" collapsed="false">
      <c r="A245" s="22" t="n">
        <v>236</v>
      </c>
      <c r="B245" s="19" t="s">
        <v>1295</v>
      </c>
      <c r="C245" s="77" t="n">
        <v>2</v>
      </c>
      <c r="D245" s="23" t="n">
        <v>37831</v>
      </c>
      <c r="E245" s="19" t="s">
        <v>138</v>
      </c>
      <c r="F245" s="19"/>
    </row>
    <row r="246" s="78" customFormat="true" ht="15.6" hidden="true" customHeight="false" outlineLevel="0" collapsed="false">
      <c r="A246" s="22" t="n">
        <v>237</v>
      </c>
      <c r="B246" s="19" t="s">
        <v>1296</v>
      </c>
      <c r="C246" s="77" t="n">
        <v>2</v>
      </c>
      <c r="D246" s="23" t="n">
        <v>37838</v>
      </c>
      <c r="E246" s="19" t="s">
        <v>863</v>
      </c>
      <c r="F246" s="19"/>
    </row>
    <row r="247" s="78" customFormat="true" ht="15.6" hidden="true" customHeight="false" outlineLevel="0" collapsed="false">
      <c r="A247" s="76" t="n">
        <v>238</v>
      </c>
      <c r="B247" s="19" t="s">
        <v>1297</v>
      </c>
      <c r="C247" s="77" t="n">
        <v>3</v>
      </c>
      <c r="D247" s="20" t="n">
        <v>37866</v>
      </c>
      <c r="E247" s="19" t="s">
        <v>49</v>
      </c>
      <c r="F247" s="19"/>
    </row>
    <row r="248" s="78" customFormat="true" ht="31.2" hidden="false" customHeight="false" outlineLevel="0" collapsed="false">
      <c r="A248" s="22" t="n">
        <v>239</v>
      </c>
      <c r="B248" s="19" t="s">
        <v>1298</v>
      </c>
      <c r="C248" s="77" t="n">
        <v>2</v>
      </c>
      <c r="D248" s="20" t="n">
        <v>37882</v>
      </c>
      <c r="E248" s="19" t="s">
        <v>138</v>
      </c>
      <c r="F248" s="19"/>
    </row>
    <row r="249" s="78" customFormat="true" ht="15.6" hidden="true" customHeight="false" outlineLevel="0" collapsed="false">
      <c r="A249" s="22" t="n">
        <v>240</v>
      </c>
      <c r="B249" s="19" t="s">
        <v>1299</v>
      </c>
      <c r="C249" s="77" t="n">
        <v>2</v>
      </c>
      <c r="D249" s="20" t="n">
        <v>37924</v>
      </c>
      <c r="E249" s="19" t="s">
        <v>81</v>
      </c>
      <c r="F249" s="19"/>
    </row>
    <row r="250" s="78" customFormat="true" ht="15.6" hidden="true" customHeight="false" outlineLevel="0" collapsed="false">
      <c r="A250" s="76" t="n">
        <v>241</v>
      </c>
      <c r="B250" s="19" t="s">
        <v>1300</v>
      </c>
      <c r="C250" s="77" t="n">
        <v>3</v>
      </c>
      <c r="D250" s="20" t="n">
        <v>37924</v>
      </c>
      <c r="E250" s="19" t="s">
        <v>81</v>
      </c>
      <c r="F250" s="19"/>
    </row>
    <row r="251" s="78" customFormat="true" ht="15.6" hidden="true" customHeight="false" outlineLevel="0" collapsed="false">
      <c r="A251" s="22" t="n">
        <v>242</v>
      </c>
      <c r="B251" s="19" t="s">
        <v>1301</v>
      </c>
      <c r="C251" s="77" t="n">
        <v>2</v>
      </c>
      <c r="D251" s="20" t="n">
        <v>37952</v>
      </c>
      <c r="E251" s="19" t="s">
        <v>81</v>
      </c>
      <c r="F251" s="19"/>
    </row>
    <row r="252" s="28" customFormat="true" ht="31.2" hidden="false" customHeight="false" outlineLevel="0" collapsed="false">
      <c r="A252" s="22" t="n">
        <v>243</v>
      </c>
      <c r="B252" s="19" t="s">
        <v>1302</v>
      </c>
      <c r="C252" s="22" t="n">
        <v>2</v>
      </c>
      <c r="D252" s="23" t="n">
        <v>37973</v>
      </c>
      <c r="E252" s="19" t="s">
        <v>795</v>
      </c>
      <c r="F252" s="24"/>
    </row>
    <row r="253" s="78" customFormat="true" ht="62.4" hidden="true" customHeight="false" outlineLevel="0" collapsed="false">
      <c r="A253" s="76" t="n">
        <v>244</v>
      </c>
      <c r="B253" s="19" t="s">
        <v>1303</v>
      </c>
      <c r="C253" s="77" t="n">
        <v>3</v>
      </c>
      <c r="D253" s="20" t="s">
        <v>1304</v>
      </c>
      <c r="E253" s="19" t="s">
        <v>81</v>
      </c>
      <c r="F253" s="19" t="s">
        <v>1305</v>
      </c>
    </row>
    <row r="254" s="78" customFormat="true" ht="15.6" hidden="true" customHeight="false" outlineLevel="0" collapsed="false">
      <c r="A254" s="22" t="n">
        <v>245</v>
      </c>
      <c r="B254" s="19" t="s">
        <v>1306</v>
      </c>
      <c r="C254" s="77" t="n">
        <v>1</v>
      </c>
      <c r="D254" s="20" t="n">
        <v>38006</v>
      </c>
      <c r="E254" s="19" t="s">
        <v>49</v>
      </c>
      <c r="F254" s="19"/>
    </row>
    <row r="255" s="78" customFormat="true" ht="15.6" hidden="true" customHeight="false" outlineLevel="0" collapsed="false">
      <c r="A255" s="22" t="n">
        <v>246</v>
      </c>
      <c r="B255" s="19" t="s">
        <v>1307</v>
      </c>
      <c r="C255" s="77" t="n">
        <v>1</v>
      </c>
      <c r="D255" s="20" t="n">
        <v>38008</v>
      </c>
      <c r="E255" s="19" t="s">
        <v>34</v>
      </c>
      <c r="F255" s="19"/>
    </row>
    <row r="256" s="78" customFormat="true" ht="15.6" hidden="true" customHeight="false" outlineLevel="0" collapsed="false">
      <c r="A256" s="76" t="n">
        <v>247</v>
      </c>
      <c r="B256" s="19" t="s">
        <v>1308</v>
      </c>
      <c r="C256" s="77" t="n">
        <v>1</v>
      </c>
      <c r="D256" s="20" t="n">
        <v>38009</v>
      </c>
      <c r="E256" s="19" t="s">
        <v>34</v>
      </c>
      <c r="F256" s="19"/>
    </row>
    <row r="257" s="78" customFormat="true" ht="15.6" hidden="true" customHeight="false" outlineLevel="0" collapsed="false">
      <c r="A257" s="22" t="n">
        <v>248</v>
      </c>
      <c r="B257" s="19" t="s">
        <v>1309</v>
      </c>
      <c r="C257" s="77" t="n">
        <v>2</v>
      </c>
      <c r="D257" s="20" t="n">
        <v>38015</v>
      </c>
      <c r="E257" s="19" t="s">
        <v>36</v>
      </c>
      <c r="F257" s="19"/>
    </row>
    <row r="258" s="78" customFormat="true" ht="15.6" hidden="true" customHeight="false" outlineLevel="0" collapsed="false">
      <c r="A258" s="22" t="n">
        <v>249</v>
      </c>
      <c r="B258" s="19" t="s">
        <v>1310</v>
      </c>
      <c r="C258" s="77" t="n">
        <v>2</v>
      </c>
      <c r="D258" s="20" t="n">
        <v>38042</v>
      </c>
      <c r="E258" s="19" t="s">
        <v>34</v>
      </c>
      <c r="F258" s="19"/>
    </row>
    <row r="259" s="78" customFormat="true" ht="62.4" hidden="true" customHeight="false" outlineLevel="0" collapsed="false">
      <c r="A259" s="76" t="n">
        <v>250</v>
      </c>
      <c r="B259" s="19" t="s">
        <v>1311</v>
      </c>
      <c r="C259" s="77" t="n">
        <v>1</v>
      </c>
      <c r="D259" s="20" t="s">
        <v>1312</v>
      </c>
      <c r="E259" s="19" t="s">
        <v>81</v>
      </c>
      <c r="F259" s="19" t="s">
        <v>1313</v>
      </c>
    </row>
    <row r="260" s="78" customFormat="true" ht="15.6" hidden="true" customHeight="false" outlineLevel="0" collapsed="false">
      <c r="A260" s="22" t="n">
        <v>251</v>
      </c>
      <c r="B260" s="19" t="s">
        <v>1314</v>
      </c>
      <c r="C260" s="77" t="n">
        <v>2</v>
      </c>
      <c r="D260" s="20" t="n">
        <v>38058</v>
      </c>
      <c r="E260" s="19" t="s">
        <v>863</v>
      </c>
      <c r="F260" s="19"/>
    </row>
    <row r="261" s="78" customFormat="true" ht="15.6" hidden="true" customHeight="false" outlineLevel="0" collapsed="false">
      <c r="A261" s="22" t="n">
        <v>252</v>
      </c>
      <c r="B261" s="19" t="s">
        <v>1315</v>
      </c>
      <c r="C261" s="77" t="n">
        <v>3</v>
      </c>
      <c r="D261" s="20" t="n">
        <v>38103</v>
      </c>
      <c r="E261" s="19" t="s">
        <v>36</v>
      </c>
      <c r="F261" s="19"/>
    </row>
    <row r="262" s="78" customFormat="true" ht="15.6" hidden="true" customHeight="false" outlineLevel="0" collapsed="false">
      <c r="A262" s="76" t="n">
        <v>253</v>
      </c>
      <c r="B262" s="19" t="s">
        <v>1316</v>
      </c>
      <c r="C262" s="77" t="n">
        <v>2</v>
      </c>
      <c r="D262" s="20" t="n">
        <v>38118</v>
      </c>
      <c r="E262" s="19" t="s">
        <v>49</v>
      </c>
      <c r="F262" s="19"/>
    </row>
    <row r="263" s="78" customFormat="true" ht="15.6" hidden="true" customHeight="false" outlineLevel="0" collapsed="false">
      <c r="A263" s="22" t="n">
        <v>254</v>
      </c>
      <c r="B263" s="19" t="s">
        <v>1317</v>
      </c>
      <c r="C263" s="77" t="n">
        <v>1</v>
      </c>
      <c r="D263" s="20" t="n">
        <v>38126</v>
      </c>
      <c r="E263" s="19" t="s">
        <v>25</v>
      </c>
      <c r="F263" s="19"/>
    </row>
    <row r="264" s="78" customFormat="true" ht="15.6" hidden="true" customHeight="false" outlineLevel="0" collapsed="false">
      <c r="A264" s="22" t="n">
        <v>255</v>
      </c>
      <c r="B264" s="19" t="s">
        <v>1318</v>
      </c>
      <c r="C264" s="77" t="n">
        <v>3</v>
      </c>
      <c r="D264" s="20" t="n">
        <v>38134</v>
      </c>
      <c r="E264" s="19" t="s">
        <v>21</v>
      </c>
      <c r="F264" s="19"/>
    </row>
    <row r="265" s="78" customFormat="true" ht="62.4" hidden="true" customHeight="false" outlineLevel="0" collapsed="false">
      <c r="A265" s="76" t="n">
        <v>256</v>
      </c>
      <c r="B265" s="19" t="s">
        <v>1319</v>
      </c>
      <c r="C265" s="77" t="n">
        <v>4</v>
      </c>
      <c r="D265" s="20" t="s">
        <v>1320</v>
      </c>
      <c r="E265" s="19" t="s">
        <v>81</v>
      </c>
      <c r="F265" s="19" t="s">
        <v>1321</v>
      </c>
    </row>
    <row r="266" s="104" customFormat="true" ht="93.6" hidden="true" customHeight="false" outlineLevel="0" collapsed="false">
      <c r="A266" s="22" t="n">
        <v>257</v>
      </c>
      <c r="B266" s="19" t="s">
        <v>1322</v>
      </c>
      <c r="C266" s="29" t="n">
        <v>3</v>
      </c>
      <c r="D266" s="19" t="s">
        <v>1323</v>
      </c>
      <c r="E266" s="19" t="s">
        <v>18</v>
      </c>
      <c r="F266" s="19" t="s">
        <v>1324</v>
      </c>
    </row>
    <row r="267" s="78" customFormat="true" ht="15.6" hidden="true" customHeight="false" outlineLevel="0" collapsed="false">
      <c r="A267" s="22" t="n">
        <v>258</v>
      </c>
      <c r="B267" s="19" t="s">
        <v>1325</v>
      </c>
      <c r="C267" s="77" t="n">
        <v>3</v>
      </c>
      <c r="D267" s="20" t="n">
        <v>38236</v>
      </c>
      <c r="E267" s="19" t="s">
        <v>884</v>
      </c>
      <c r="F267" s="19"/>
    </row>
    <row r="268" s="78" customFormat="true" ht="15.6" hidden="true" customHeight="false" outlineLevel="0" collapsed="false">
      <c r="A268" s="76" t="n">
        <v>259</v>
      </c>
      <c r="B268" s="19" t="s">
        <v>1326</v>
      </c>
      <c r="C268" s="77" t="n">
        <v>3</v>
      </c>
      <c r="D268" s="20" t="n">
        <v>38236</v>
      </c>
      <c r="E268" s="19" t="s">
        <v>36</v>
      </c>
      <c r="F268" s="19"/>
    </row>
    <row r="269" s="78" customFormat="true" ht="15.6" hidden="true" customHeight="false" outlineLevel="0" collapsed="false">
      <c r="A269" s="22" t="n">
        <v>260</v>
      </c>
      <c r="B269" s="19" t="s">
        <v>1327</v>
      </c>
      <c r="C269" s="77" t="n">
        <v>1</v>
      </c>
      <c r="D269" s="20" t="n">
        <v>38245</v>
      </c>
      <c r="E269" s="19" t="s">
        <v>49</v>
      </c>
      <c r="F269" s="19"/>
    </row>
    <row r="270" s="28" customFormat="true" ht="62.4" hidden="true" customHeight="false" outlineLevel="0" collapsed="false">
      <c r="A270" s="22" t="n">
        <v>261</v>
      </c>
      <c r="B270" s="19" t="s">
        <v>1328</v>
      </c>
      <c r="C270" s="77" t="n">
        <v>2</v>
      </c>
      <c r="D270" s="45" t="s">
        <v>1329</v>
      </c>
      <c r="E270" s="19" t="s">
        <v>18</v>
      </c>
      <c r="F270" s="19" t="s">
        <v>1330</v>
      </c>
    </row>
    <row r="271" s="78" customFormat="true" ht="12" hidden="true" customHeight="true" outlineLevel="0" collapsed="false">
      <c r="A271" s="76" t="n">
        <v>262</v>
      </c>
      <c r="B271" s="19" t="s">
        <v>1331</v>
      </c>
      <c r="C271" s="77" t="n">
        <v>3</v>
      </c>
      <c r="D271" s="20" t="n">
        <v>38344</v>
      </c>
      <c r="E271" s="19" t="s">
        <v>34</v>
      </c>
      <c r="F271" s="19"/>
    </row>
    <row r="272" s="28" customFormat="true" ht="15.6" hidden="true" customHeight="false" outlineLevel="0" collapsed="false">
      <c r="A272" s="22" t="n">
        <v>263</v>
      </c>
      <c r="B272" s="19" t="s">
        <v>1332</v>
      </c>
      <c r="C272" s="97" t="n">
        <v>4</v>
      </c>
      <c r="D272" s="20" t="n">
        <v>38372</v>
      </c>
      <c r="E272" s="19" t="s">
        <v>269</v>
      </c>
      <c r="F272" s="19"/>
    </row>
    <row r="273" s="78" customFormat="true" ht="62.4" hidden="true" customHeight="false" outlineLevel="0" collapsed="false">
      <c r="A273" s="22" t="n">
        <v>264</v>
      </c>
      <c r="B273" s="19" t="s">
        <v>1333</v>
      </c>
      <c r="C273" s="77" t="n">
        <v>1</v>
      </c>
      <c r="D273" s="20" t="s">
        <v>1334</v>
      </c>
      <c r="E273" s="19" t="s">
        <v>81</v>
      </c>
      <c r="F273" s="19" t="s">
        <v>1335</v>
      </c>
    </row>
    <row r="274" s="78" customFormat="true" ht="15.6" hidden="true" customHeight="false" outlineLevel="0" collapsed="false">
      <c r="A274" s="76" t="n">
        <v>265</v>
      </c>
      <c r="B274" s="19" t="s">
        <v>1336</v>
      </c>
      <c r="C274" s="77" t="n">
        <v>3</v>
      </c>
      <c r="D274" s="20" t="n">
        <v>38383</v>
      </c>
      <c r="E274" s="19" t="s">
        <v>81</v>
      </c>
      <c r="F274" s="19"/>
    </row>
    <row r="275" s="78" customFormat="true" ht="15.6" hidden="true" customHeight="false" outlineLevel="0" collapsed="false">
      <c r="A275" s="22" t="n">
        <v>266</v>
      </c>
      <c r="B275" s="19" t="s">
        <v>1337</v>
      </c>
      <c r="C275" s="77" t="n">
        <v>1</v>
      </c>
      <c r="D275" s="20" t="n">
        <v>38391</v>
      </c>
      <c r="E275" s="19" t="s">
        <v>81</v>
      </c>
      <c r="F275" s="19"/>
    </row>
    <row r="276" s="88" customFormat="true" ht="46.8" hidden="true" customHeight="false" outlineLevel="0" collapsed="false">
      <c r="A276" s="22" t="n">
        <v>267</v>
      </c>
      <c r="B276" s="19" t="s">
        <v>1338</v>
      </c>
      <c r="C276" s="19" t="n">
        <v>1</v>
      </c>
      <c r="D276" s="20" t="n">
        <v>38408</v>
      </c>
      <c r="E276" s="19" t="s">
        <v>12</v>
      </c>
      <c r="F276" s="19" t="s">
        <v>1339</v>
      </c>
    </row>
    <row r="277" s="78" customFormat="true" ht="15.6" hidden="true" customHeight="false" outlineLevel="0" collapsed="false">
      <c r="A277" s="76" t="n">
        <v>268</v>
      </c>
      <c r="B277" s="19" t="s">
        <v>1340</v>
      </c>
      <c r="C277" s="77" t="n">
        <v>3</v>
      </c>
      <c r="D277" s="20" t="n">
        <v>38408</v>
      </c>
      <c r="E277" s="19" t="s">
        <v>12</v>
      </c>
      <c r="F277" s="19"/>
    </row>
    <row r="278" s="78" customFormat="true" ht="31.2" hidden="true" customHeight="false" outlineLevel="0" collapsed="false">
      <c r="A278" s="22" t="n">
        <v>269</v>
      </c>
      <c r="B278" s="19" t="s">
        <v>1341</v>
      </c>
      <c r="C278" s="29" t="n">
        <v>2</v>
      </c>
      <c r="D278" s="20" t="s">
        <v>1342</v>
      </c>
      <c r="E278" s="19" t="s">
        <v>269</v>
      </c>
      <c r="F278" s="19" t="s">
        <v>1343</v>
      </c>
    </row>
    <row r="279" s="86" customFormat="true" ht="24.6" hidden="true" customHeight="false" outlineLevel="0" collapsed="false">
      <c r="A279" s="22" t="n">
        <v>270</v>
      </c>
      <c r="B279" s="19" t="s">
        <v>1344</v>
      </c>
      <c r="C279" s="22" t="n">
        <v>4</v>
      </c>
      <c r="D279" s="20" t="n">
        <v>38498</v>
      </c>
      <c r="E279" s="19" t="s">
        <v>36</v>
      </c>
      <c r="F279" s="22"/>
    </row>
    <row r="280" s="78" customFormat="true" ht="15.6" hidden="true" customHeight="false" outlineLevel="0" collapsed="false">
      <c r="A280" s="76" t="n">
        <v>271</v>
      </c>
      <c r="B280" s="19" t="s">
        <v>1345</v>
      </c>
      <c r="C280" s="77" t="n">
        <v>2</v>
      </c>
      <c r="D280" s="20" t="n">
        <v>38504</v>
      </c>
      <c r="E280" s="19" t="s">
        <v>835</v>
      </c>
      <c r="F280" s="19"/>
    </row>
    <row r="281" s="78" customFormat="true" ht="15.6" hidden="true" customHeight="false" outlineLevel="0" collapsed="false">
      <c r="A281" s="22" t="n">
        <v>272</v>
      </c>
      <c r="B281" s="19" t="s">
        <v>1346</v>
      </c>
      <c r="C281" s="77" t="n">
        <v>5</v>
      </c>
      <c r="D281" s="20" t="n">
        <v>38513</v>
      </c>
      <c r="E281" s="19" t="s">
        <v>835</v>
      </c>
      <c r="F281" s="19"/>
    </row>
    <row r="282" s="78" customFormat="true" ht="15.6" hidden="true" customHeight="false" outlineLevel="0" collapsed="false">
      <c r="A282" s="22" t="n">
        <v>273</v>
      </c>
      <c r="B282" s="19" t="s">
        <v>1347</v>
      </c>
      <c r="C282" s="77" t="n">
        <v>4</v>
      </c>
      <c r="D282" s="20" t="n">
        <v>38529</v>
      </c>
      <c r="E282" s="19" t="s">
        <v>835</v>
      </c>
      <c r="F282" s="19"/>
    </row>
    <row r="283" s="86" customFormat="true" ht="24.6" hidden="true" customHeight="false" outlineLevel="0" collapsed="false">
      <c r="A283" s="76" t="n">
        <v>274</v>
      </c>
      <c r="B283" s="19" t="s">
        <v>1348</v>
      </c>
      <c r="C283" s="22" t="n">
        <v>3</v>
      </c>
      <c r="D283" s="20" t="n">
        <v>38558</v>
      </c>
      <c r="E283" s="19" t="s">
        <v>835</v>
      </c>
      <c r="F283" s="22"/>
    </row>
    <row r="284" s="78" customFormat="true" ht="15.6" hidden="true" customHeight="false" outlineLevel="0" collapsed="false">
      <c r="A284" s="22" t="n">
        <v>275</v>
      </c>
      <c r="B284" s="19" t="s">
        <v>1349</v>
      </c>
      <c r="C284" s="77" t="n">
        <v>1</v>
      </c>
      <c r="D284" s="20" t="n">
        <v>38589</v>
      </c>
      <c r="E284" s="19" t="s">
        <v>269</v>
      </c>
      <c r="F284" s="19"/>
    </row>
    <row r="285" s="78" customFormat="true" ht="62.4" hidden="true" customHeight="false" outlineLevel="0" collapsed="false">
      <c r="A285" s="22" t="n">
        <v>276</v>
      </c>
      <c r="B285" s="19" t="s">
        <v>1350</v>
      </c>
      <c r="C285" s="77" t="n">
        <v>1</v>
      </c>
      <c r="D285" s="20" t="s">
        <v>1351</v>
      </c>
      <c r="E285" s="19" t="s">
        <v>856</v>
      </c>
      <c r="F285" s="19" t="s">
        <v>1352</v>
      </c>
    </row>
    <row r="286" s="78" customFormat="true" ht="15.6" hidden="true" customHeight="false" outlineLevel="0" collapsed="false">
      <c r="A286" s="76" t="n">
        <v>277</v>
      </c>
      <c r="B286" s="19" t="s">
        <v>1353</v>
      </c>
      <c r="C286" s="77" t="n">
        <v>3</v>
      </c>
      <c r="D286" s="20" t="n">
        <v>38628</v>
      </c>
      <c r="E286" s="19" t="s">
        <v>835</v>
      </c>
      <c r="F286" s="19"/>
    </row>
    <row r="287" s="78" customFormat="true" ht="15.6" hidden="true" customHeight="false" outlineLevel="0" collapsed="false">
      <c r="A287" s="22" t="n">
        <v>278</v>
      </c>
      <c r="B287" s="19" t="s">
        <v>1354</v>
      </c>
      <c r="C287" s="77" t="n">
        <v>4</v>
      </c>
      <c r="D287" s="20" t="n">
        <v>38630</v>
      </c>
      <c r="E287" s="19" t="s">
        <v>81</v>
      </c>
      <c r="F287" s="19"/>
    </row>
    <row r="288" s="78" customFormat="true" ht="15.6" hidden="true" customHeight="false" outlineLevel="0" collapsed="false">
      <c r="A288" s="22" t="n">
        <v>279</v>
      </c>
      <c r="B288" s="19" t="s">
        <v>1355</v>
      </c>
      <c r="C288" s="77" t="n">
        <v>3</v>
      </c>
      <c r="D288" s="20" t="n">
        <v>38658</v>
      </c>
      <c r="E288" s="19" t="s">
        <v>835</v>
      </c>
      <c r="F288" s="19"/>
    </row>
    <row r="289" s="31" customFormat="true" ht="15.6" hidden="true" customHeight="false" outlineLevel="0" collapsed="false">
      <c r="A289" s="76" t="n">
        <v>280</v>
      </c>
      <c r="B289" s="19" t="s">
        <v>1356</v>
      </c>
      <c r="C289" s="77" t="n">
        <v>1</v>
      </c>
      <c r="D289" s="20" t="n">
        <v>38670</v>
      </c>
      <c r="E289" s="19" t="s">
        <v>25</v>
      </c>
      <c r="F289" s="19"/>
    </row>
    <row r="290" s="88" customFormat="true" ht="15.6" hidden="true" customHeight="false" outlineLevel="0" collapsed="false">
      <c r="A290" s="22" t="n">
        <v>281</v>
      </c>
      <c r="B290" s="19" t="s">
        <v>1357</v>
      </c>
      <c r="C290" s="19" t="n">
        <v>2</v>
      </c>
      <c r="D290" s="20" t="n">
        <v>38674</v>
      </c>
      <c r="E290" s="19" t="s">
        <v>12</v>
      </c>
      <c r="F290" s="19"/>
    </row>
    <row r="291" s="31" customFormat="true" ht="15.6" hidden="true" customHeight="false" outlineLevel="0" collapsed="false">
      <c r="A291" s="22" t="n">
        <v>282</v>
      </c>
      <c r="B291" s="19" t="s">
        <v>1358</v>
      </c>
      <c r="C291" s="77" t="n">
        <v>3</v>
      </c>
      <c r="D291" s="20" t="n">
        <v>38677</v>
      </c>
      <c r="E291" s="19" t="s">
        <v>25</v>
      </c>
      <c r="F291" s="19"/>
    </row>
    <row r="292" s="78" customFormat="true" ht="78" hidden="true" customHeight="false" outlineLevel="0" collapsed="false">
      <c r="A292" s="76" t="n">
        <v>283</v>
      </c>
      <c r="B292" s="19" t="s">
        <v>1359</v>
      </c>
      <c r="C292" s="77" t="n">
        <v>1</v>
      </c>
      <c r="D292" s="20" t="s">
        <v>1360</v>
      </c>
      <c r="E292" s="19" t="s">
        <v>18</v>
      </c>
      <c r="F292" s="19" t="s">
        <v>1361</v>
      </c>
    </row>
    <row r="293" s="28" customFormat="true" ht="15.6" hidden="true" customHeight="false" outlineLevel="0" collapsed="false">
      <c r="A293" s="22" t="n">
        <v>284</v>
      </c>
      <c r="B293" s="19" t="s">
        <v>1362</v>
      </c>
      <c r="C293" s="19" t="n">
        <v>2</v>
      </c>
      <c r="D293" s="20" t="s">
        <v>1363</v>
      </c>
      <c r="E293" s="19" t="s">
        <v>1364</v>
      </c>
      <c r="F293" s="19" t="s">
        <v>1365</v>
      </c>
    </row>
    <row r="294" s="78" customFormat="true" ht="78" hidden="true" customHeight="false" outlineLevel="0" collapsed="false">
      <c r="A294" s="22" t="n">
        <v>285</v>
      </c>
      <c r="B294" s="19" t="s">
        <v>1366</v>
      </c>
      <c r="C294" s="77" t="n">
        <v>4</v>
      </c>
      <c r="D294" s="20" t="s">
        <v>1367</v>
      </c>
      <c r="E294" s="19" t="s">
        <v>21</v>
      </c>
      <c r="F294" s="19" t="s">
        <v>1368</v>
      </c>
    </row>
    <row r="295" s="78" customFormat="true" ht="15.6" hidden="true" customHeight="false" outlineLevel="0" collapsed="false">
      <c r="A295" s="76" t="n">
        <v>286</v>
      </c>
      <c r="B295" s="19" t="s">
        <v>1369</v>
      </c>
      <c r="C295" s="77" t="n">
        <v>2</v>
      </c>
      <c r="D295" s="20" t="n">
        <v>38778</v>
      </c>
      <c r="E295" s="19" t="s">
        <v>863</v>
      </c>
      <c r="F295" s="19"/>
    </row>
    <row r="296" s="78" customFormat="true" ht="15.6" hidden="true" customHeight="false" outlineLevel="0" collapsed="false">
      <c r="A296" s="22" t="n">
        <v>287</v>
      </c>
      <c r="B296" s="19" t="s">
        <v>1370</v>
      </c>
      <c r="C296" s="77" t="n">
        <v>1</v>
      </c>
      <c r="D296" s="20" t="n">
        <v>38779</v>
      </c>
      <c r="E296" s="19" t="s">
        <v>12</v>
      </c>
      <c r="F296" s="19"/>
    </row>
    <row r="297" s="78" customFormat="true" ht="15.6" hidden="true" customHeight="false" outlineLevel="0" collapsed="false">
      <c r="A297" s="22" t="n">
        <v>288</v>
      </c>
      <c r="B297" s="19" t="s">
        <v>1371</v>
      </c>
      <c r="C297" s="77" t="n">
        <v>2</v>
      </c>
      <c r="D297" s="20" t="n">
        <v>38783</v>
      </c>
      <c r="E297" s="19" t="s">
        <v>12</v>
      </c>
      <c r="F297" s="19"/>
    </row>
    <row r="298" s="78" customFormat="true" ht="15.6" hidden="true" customHeight="false" outlineLevel="0" collapsed="false">
      <c r="A298" s="76" t="n">
        <v>289</v>
      </c>
      <c r="B298" s="19" t="s">
        <v>1372</v>
      </c>
      <c r="C298" s="77" t="n">
        <v>2</v>
      </c>
      <c r="D298" s="20" t="n">
        <v>38786</v>
      </c>
      <c r="E298" s="19" t="s">
        <v>12</v>
      </c>
      <c r="F298" s="19"/>
    </row>
    <row r="299" s="78" customFormat="true" ht="78" hidden="true" customHeight="false" outlineLevel="0" collapsed="false">
      <c r="A299" s="22" t="n">
        <v>290</v>
      </c>
      <c r="B299" s="19" t="s">
        <v>1373</v>
      </c>
      <c r="C299" s="77" t="n">
        <v>2</v>
      </c>
      <c r="D299" s="20" t="s">
        <v>1374</v>
      </c>
      <c r="E299" s="19" t="s">
        <v>81</v>
      </c>
      <c r="F299" s="19" t="s">
        <v>1375</v>
      </c>
    </row>
    <row r="300" s="106" customFormat="true" ht="78" hidden="true" customHeight="false" outlineLevel="0" collapsed="false">
      <c r="A300" s="22" t="n">
        <v>291</v>
      </c>
      <c r="B300" s="19" t="s">
        <v>1376</v>
      </c>
      <c r="C300" s="29" t="n">
        <v>5</v>
      </c>
      <c r="D300" s="79" t="s">
        <v>1377</v>
      </c>
      <c r="E300" s="19" t="s">
        <v>25</v>
      </c>
      <c r="F300" s="19" t="s">
        <v>1378</v>
      </c>
    </row>
    <row r="301" s="78" customFormat="true" ht="46.8" hidden="true" customHeight="false" outlineLevel="0" collapsed="false">
      <c r="A301" s="76" t="n">
        <v>292</v>
      </c>
      <c r="B301" s="19" t="s">
        <v>1379</v>
      </c>
      <c r="C301" s="77" t="n">
        <v>2</v>
      </c>
      <c r="D301" s="20" t="n">
        <v>38817</v>
      </c>
      <c r="E301" s="19" t="s">
        <v>863</v>
      </c>
      <c r="F301" s="19"/>
    </row>
    <row r="302" s="78" customFormat="true" ht="15.6" hidden="true" customHeight="false" outlineLevel="0" collapsed="false">
      <c r="A302" s="22" t="n">
        <v>293</v>
      </c>
      <c r="B302" s="19" t="s">
        <v>1380</v>
      </c>
      <c r="C302" s="77" t="n">
        <v>1</v>
      </c>
      <c r="D302" s="20" t="n">
        <v>38818</v>
      </c>
      <c r="E302" s="19" t="s">
        <v>863</v>
      </c>
      <c r="F302" s="19"/>
    </row>
    <row r="303" s="88" customFormat="true" ht="15.6" hidden="true" customHeight="false" outlineLevel="0" collapsed="false">
      <c r="A303" s="22" t="n">
        <v>294</v>
      </c>
      <c r="B303" s="19" t="s">
        <v>1381</v>
      </c>
      <c r="C303" s="19" t="n">
        <v>1</v>
      </c>
      <c r="D303" s="20" t="n">
        <v>38818</v>
      </c>
      <c r="E303" s="19" t="s">
        <v>12</v>
      </c>
      <c r="F303" s="19"/>
    </row>
    <row r="304" s="78" customFormat="true" ht="15.6" hidden="true" customHeight="false" outlineLevel="0" collapsed="false">
      <c r="A304" s="76" t="n">
        <v>295</v>
      </c>
      <c r="B304" s="19" t="s">
        <v>1382</v>
      </c>
      <c r="C304" s="77" t="n">
        <v>1</v>
      </c>
      <c r="D304" s="20" t="n">
        <v>38818</v>
      </c>
      <c r="E304" s="19" t="s">
        <v>12</v>
      </c>
      <c r="F304" s="19"/>
    </row>
    <row r="305" s="78" customFormat="true" ht="15.6" hidden="true" customHeight="false" outlineLevel="0" collapsed="false">
      <c r="A305" s="22" t="n">
        <v>296</v>
      </c>
      <c r="B305" s="19" t="s">
        <v>1383</v>
      </c>
      <c r="C305" s="77" t="n">
        <v>1</v>
      </c>
      <c r="D305" s="20" t="n">
        <v>38818</v>
      </c>
      <c r="E305" s="19" t="s">
        <v>12</v>
      </c>
      <c r="F305" s="19"/>
    </row>
    <row r="306" s="78" customFormat="true" ht="31.2" hidden="true" customHeight="false" outlineLevel="0" collapsed="false">
      <c r="A306" s="22" t="n">
        <v>297</v>
      </c>
      <c r="B306" s="19" t="s">
        <v>1384</v>
      </c>
      <c r="C306" s="77" t="n">
        <v>1</v>
      </c>
      <c r="D306" s="20" t="n">
        <v>38821</v>
      </c>
      <c r="E306" s="19" t="s">
        <v>52</v>
      </c>
      <c r="F306" s="19"/>
    </row>
    <row r="307" s="38" customFormat="true" ht="15.6" hidden="true" customHeight="false" outlineLevel="0" collapsed="false">
      <c r="A307" s="76" t="n">
        <v>298</v>
      </c>
      <c r="B307" s="19" t="s">
        <v>1385</v>
      </c>
      <c r="C307" s="77" t="n">
        <v>1</v>
      </c>
      <c r="D307" s="20" t="n">
        <v>38824</v>
      </c>
      <c r="E307" s="19" t="s">
        <v>835</v>
      </c>
      <c r="F307" s="22"/>
    </row>
    <row r="308" s="78" customFormat="true" ht="15.6" hidden="true" customHeight="false" outlineLevel="0" collapsed="false">
      <c r="A308" s="22" t="n">
        <v>299</v>
      </c>
      <c r="B308" s="19" t="s">
        <v>1386</v>
      </c>
      <c r="C308" s="77" t="n">
        <v>2</v>
      </c>
      <c r="D308" s="20" t="n">
        <v>38827</v>
      </c>
      <c r="E308" s="19" t="s">
        <v>12</v>
      </c>
      <c r="F308" s="19"/>
    </row>
    <row r="309" s="78" customFormat="true" ht="15.6" hidden="true" customHeight="false" outlineLevel="0" collapsed="false">
      <c r="A309" s="22" t="n">
        <v>300</v>
      </c>
      <c r="B309" s="19" t="s">
        <v>1387</v>
      </c>
      <c r="C309" s="77" t="n">
        <v>3</v>
      </c>
      <c r="D309" s="20" t="n">
        <v>38831</v>
      </c>
      <c r="E309" s="19" t="s">
        <v>21</v>
      </c>
      <c r="F309" s="19"/>
    </row>
    <row r="310" s="78" customFormat="true" ht="15.6" hidden="true" customHeight="false" outlineLevel="0" collapsed="false">
      <c r="A310" s="76" t="n">
        <v>301</v>
      </c>
      <c r="B310" s="19" t="s">
        <v>1388</v>
      </c>
      <c r="C310" s="77" t="n">
        <v>1</v>
      </c>
      <c r="D310" s="20" t="n">
        <v>38832</v>
      </c>
      <c r="E310" s="19" t="s">
        <v>34</v>
      </c>
      <c r="F310" s="19"/>
    </row>
    <row r="311" s="27" customFormat="true" ht="62.4" hidden="true" customHeight="false" outlineLevel="0" collapsed="false">
      <c r="A311" s="22" t="n">
        <v>302</v>
      </c>
      <c r="B311" s="19" t="s">
        <v>1389</v>
      </c>
      <c r="C311" s="77" t="n">
        <v>1</v>
      </c>
      <c r="D311" s="20" t="s">
        <v>1390</v>
      </c>
      <c r="E311" s="19" t="s">
        <v>856</v>
      </c>
      <c r="F311" s="19" t="s">
        <v>1391</v>
      </c>
    </row>
    <row r="312" s="78" customFormat="true" ht="15.6" hidden="true" customHeight="false" outlineLevel="0" collapsed="false">
      <c r="A312" s="22" t="n">
        <v>303</v>
      </c>
      <c r="B312" s="19" t="s">
        <v>1392</v>
      </c>
      <c r="C312" s="77" t="n">
        <v>1</v>
      </c>
      <c r="D312" s="20" t="n">
        <v>38840</v>
      </c>
      <c r="E312" s="19" t="s">
        <v>18</v>
      </c>
      <c r="F312" s="19"/>
    </row>
    <row r="313" s="93" customFormat="true" ht="32.4" hidden="true" customHeight="false" outlineLevel="0" collapsed="false">
      <c r="A313" s="76" t="n">
        <v>304</v>
      </c>
      <c r="B313" s="19" t="s">
        <v>1393</v>
      </c>
      <c r="C313" s="29" t="n">
        <v>1</v>
      </c>
      <c r="D313" s="20" t="n">
        <v>38841</v>
      </c>
      <c r="E313" s="19" t="s">
        <v>21</v>
      </c>
      <c r="F313" s="19"/>
    </row>
    <row r="314" s="78" customFormat="true" ht="62.4" hidden="true" customHeight="false" outlineLevel="0" collapsed="false">
      <c r="A314" s="22" t="n">
        <v>305</v>
      </c>
      <c r="B314" s="19" t="s">
        <v>331</v>
      </c>
      <c r="C314" s="77" t="n">
        <v>1</v>
      </c>
      <c r="D314" s="20" t="s">
        <v>1394</v>
      </c>
      <c r="E314" s="19" t="s">
        <v>856</v>
      </c>
      <c r="F314" s="19" t="s">
        <v>1395</v>
      </c>
    </row>
    <row r="315" s="78" customFormat="true" ht="15.6" hidden="true" customHeight="false" outlineLevel="0" collapsed="false">
      <c r="A315" s="22" t="n">
        <v>306</v>
      </c>
      <c r="B315" s="19" t="s">
        <v>1396</v>
      </c>
      <c r="C315" s="77" t="n">
        <v>2</v>
      </c>
      <c r="D315" s="23" t="n">
        <v>38870</v>
      </c>
      <c r="E315" s="19" t="s">
        <v>34</v>
      </c>
      <c r="F315" s="19"/>
    </row>
    <row r="316" s="78" customFormat="true" ht="15.6" hidden="true" customHeight="false" outlineLevel="0" collapsed="false">
      <c r="A316" s="76" t="n">
        <v>307</v>
      </c>
      <c r="B316" s="19" t="s">
        <v>1397</v>
      </c>
      <c r="C316" s="29" t="n">
        <v>4</v>
      </c>
      <c r="D316" s="20" t="n">
        <v>38874</v>
      </c>
      <c r="E316" s="19" t="s">
        <v>12</v>
      </c>
      <c r="F316" s="19"/>
    </row>
    <row r="317" s="28" customFormat="true" ht="15.6" hidden="true" customHeight="false" outlineLevel="0" collapsed="false">
      <c r="A317" s="22" t="n">
        <v>308</v>
      </c>
      <c r="B317" s="19" t="s">
        <v>1398</v>
      </c>
      <c r="C317" s="22" t="n">
        <v>2</v>
      </c>
      <c r="D317" s="23" t="n">
        <v>38875</v>
      </c>
      <c r="E317" s="19" t="s">
        <v>34</v>
      </c>
      <c r="F317" s="19"/>
    </row>
    <row r="318" s="78" customFormat="true" ht="15.6" hidden="true" customHeight="false" outlineLevel="0" collapsed="false">
      <c r="A318" s="22" t="n">
        <v>309</v>
      </c>
      <c r="B318" s="19" t="s">
        <v>1399</v>
      </c>
      <c r="C318" s="29" t="n">
        <v>3</v>
      </c>
      <c r="D318" s="20" t="n">
        <v>38876</v>
      </c>
      <c r="E318" s="19" t="s">
        <v>52</v>
      </c>
      <c r="F318" s="19"/>
    </row>
    <row r="319" s="78" customFormat="true" ht="15.6" hidden="true" customHeight="false" outlineLevel="0" collapsed="false">
      <c r="A319" s="76" t="n">
        <v>310</v>
      </c>
      <c r="B319" s="19" t="s">
        <v>1400</v>
      </c>
      <c r="C319" s="77" t="n">
        <v>1</v>
      </c>
      <c r="D319" s="20" t="n">
        <v>38882</v>
      </c>
      <c r="E319" s="19" t="s">
        <v>12</v>
      </c>
      <c r="F319" s="19"/>
    </row>
    <row r="320" s="78" customFormat="true" ht="15.6" hidden="true" customHeight="false" outlineLevel="0" collapsed="false">
      <c r="A320" s="22" t="n">
        <v>311</v>
      </c>
      <c r="B320" s="19" t="s">
        <v>1401</v>
      </c>
      <c r="C320" s="77" t="n">
        <v>1</v>
      </c>
      <c r="D320" s="20" t="n">
        <v>38883</v>
      </c>
      <c r="E320" s="19" t="s">
        <v>81</v>
      </c>
      <c r="F320" s="19"/>
    </row>
    <row r="321" s="93" customFormat="true" ht="32.4" hidden="true" customHeight="false" outlineLevel="0" collapsed="false">
      <c r="A321" s="22" t="n">
        <v>312</v>
      </c>
      <c r="B321" s="19" t="s">
        <v>1402</v>
      </c>
      <c r="C321" s="29" t="n">
        <v>1</v>
      </c>
      <c r="D321" s="20" t="n">
        <v>38889</v>
      </c>
      <c r="E321" s="19" t="s">
        <v>21</v>
      </c>
      <c r="F321" s="19"/>
    </row>
    <row r="322" s="78" customFormat="true" ht="78" hidden="true" customHeight="false" outlineLevel="0" collapsed="false">
      <c r="A322" s="76" t="n">
        <v>313</v>
      </c>
      <c r="B322" s="19" t="s">
        <v>1403</v>
      </c>
      <c r="C322" s="77" t="n">
        <v>1</v>
      </c>
      <c r="D322" s="20" t="s">
        <v>1404</v>
      </c>
      <c r="E322" s="19" t="s">
        <v>25</v>
      </c>
      <c r="F322" s="19" t="s">
        <v>1405</v>
      </c>
    </row>
    <row r="323" s="28" customFormat="true" ht="15.6" hidden="true" customHeight="false" outlineLevel="0" collapsed="false">
      <c r="A323" s="22" t="n">
        <v>314</v>
      </c>
      <c r="B323" s="19" t="s">
        <v>1406</v>
      </c>
      <c r="C323" s="77" t="n">
        <v>1</v>
      </c>
      <c r="D323" s="45" t="s">
        <v>1407</v>
      </c>
      <c r="E323" s="19" t="s">
        <v>18</v>
      </c>
      <c r="F323" s="19"/>
    </row>
    <row r="324" s="78" customFormat="true" ht="15.6" hidden="true" customHeight="false" outlineLevel="0" collapsed="false">
      <c r="A324" s="22" t="n">
        <v>315</v>
      </c>
      <c r="B324" s="19" t="s">
        <v>1408</v>
      </c>
      <c r="C324" s="77" t="n">
        <v>2</v>
      </c>
      <c r="D324" s="20" t="n">
        <v>38895</v>
      </c>
      <c r="E324" s="19" t="s">
        <v>52</v>
      </c>
      <c r="F324" s="19"/>
    </row>
    <row r="325" s="78" customFormat="true" ht="15.6" hidden="true" customHeight="false" outlineLevel="0" collapsed="false">
      <c r="A325" s="76" t="n">
        <v>316</v>
      </c>
      <c r="B325" s="19" t="s">
        <v>1409</v>
      </c>
      <c r="C325" s="77" t="n">
        <v>3</v>
      </c>
      <c r="D325" s="20" t="n">
        <v>38898</v>
      </c>
      <c r="E325" s="19" t="s">
        <v>36</v>
      </c>
      <c r="F325" s="19"/>
    </row>
    <row r="326" s="3" customFormat="true" ht="15.6" hidden="true" customHeight="false" outlineLevel="0" collapsed="false">
      <c r="A326" s="22" t="n">
        <v>317</v>
      </c>
      <c r="B326" s="19" t="s">
        <v>1410</v>
      </c>
      <c r="C326" s="77" t="n">
        <v>3</v>
      </c>
      <c r="D326" s="20" t="n">
        <v>38901</v>
      </c>
      <c r="E326" s="19" t="s">
        <v>25</v>
      </c>
      <c r="F326" s="19"/>
    </row>
    <row r="327" s="78" customFormat="true" ht="15.6" hidden="true" customHeight="false" outlineLevel="0" collapsed="false">
      <c r="A327" s="22" t="n">
        <v>318</v>
      </c>
      <c r="B327" s="19" t="s">
        <v>1411</v>
      </c>
      <c r="C327" s="77" t="n">
        <v>4</v>
      </c>
      <c r="D327" s="20" t="n">
        <v>38903</v>
      </c>
      <c r="E327" s="19" t="s">
        <v>36</v>
      </c>
      <c r="F327" s="19"/>
    </row>
    <row r="328" s="86" customFormat="true" ht="24.6" hidden="true" customHeight="false" outlineLevel="0" collapsed="false">
      <c r="A328" s="76" t="n">
        <v>319</v>
      </c>
      <c r="B328" s="19" t="s">
        <v>1412</v>
      </c>
      <c r="C328" s="22" t="n">
        <v>2</v>
      </c>
      <c r="D328" s="20" t="n">
        <v>38905</v>
      </c>
      <c r="E328" s="19" t="s">
        <v>36</v>
      </c>
      <c r="F328" s="22"/>
    </row>
    <row r="329" s="86" customFormat="true" ht="24.6" hidden="true" customHeight="false" outlineLevel="0" collapsed="false">
      <c r="A329" s="22" t="n">
        <v>320</v>
      </c>
      <c r="B329" s="19" t="s">
        <v>1413</v>
      </c>
      <c r="C329" s="22" t="n">
        <v>2</v>
      </c>
      <c r="D329" s="20" t="n">
        <v>38905</v>
      </c>
      <c r="E329" s="19" t="s">
        <v>36</v>
      </c>
      <c r="F329" s="22"/>
    </row>
    <row r="330" s="28" customFormat="true" ht="15.6" hidden="true" customHeight="false" outlineLevel="0" collapsed="false">
      <c r="A330" s="22" t="n">
        <v>321</v>
      </c>
      <c r="B330" s="19" t="s">
        <v>1414</v>
      </c>
      <c r="C330" s="77" t="n">
        <v>1</v>
      </c>
      <c r="D330" s="45" t="s">
        <v>1415</v>
      </c>
      <c r="E330" s="19" t="s">
        <v>18</v>
      </c>
      <c r="F330" s="19"/>
    </row>
    <row r="331" s="78" customFormat="true" ht="15.6" hidden="true" customHeight="false" outlineLevel="0" collapsed="false">
      <c r="A331" s="76" t="n">
        <v>322</v>
      </c>
      <c r="B331" s="19" t="s">
        <v>1416</v>
      </c>
      <c r="C331" s="77" t="n">
        <v>2</v>
      </c>
      <c r="D331" s="20" t="n">
        <v>38918</v>
      </c>
      <c r="E331" s="19" t="s">
        <v>21</v>
      </c>
      <c r="F331" s="19"/>
    </row>
    <row r="332" s="78" customFormat="true" ht="46.8" hidden="true" customHeight="false" outlineLevel="0" collapsed="false">
      <c r="A332" s="22" t="n">
        <v>323</v>
      </c>
      <c r="B332" s="19" t="s">
        <v>1417</v>
      </c>
      <c r="C332" s="77" t="n">
        <v>2</v>
      </c>
      <c r="D332" s="20" t="n">
        <v>38945</v>
      </c>
      <c r="E332" s="19" t="s">
        <v>21</v>
      </c>
      <c r="F332" s="19"/>
    </row>
    <row r="333" s="86" customFormat="true" ht="24.6" hidden="true" customHeight="false" outlineLevel="0" collapsed="false">
      <c r="A333" s="22" t="n">
        <v>324</v>
      </c>
      <c r="B333" s="19" t="s">
        <v>1418</v>
      </c>
      <c r="C333" s="22" t="n">
        <v>1</v>
      </c>
      <c r="D333" s="20" t="n">
        <v>38951</v>
      </c>
      <c r="E333" s="19" t="s">
        <v>36</v>
      </c>
      <c r="F333" s="22"/>
    </row>
    <row r="334" s="78" customFormat="true" ht="15.6" hidden="true" customHeight="false" outlineLevel="0" collapsed="false">
      <c r="A334" s="76" t="n">
        <v>325</v>
      </c>
      <c r="B334" s="19" t="s">
        <v>1419</v>
      </c>
      <c r="C334" s="77" t="n">
        <v>1</v>
      </c>
      <c r="D334" s="20" t="n">
        <v>38961</v>
      </c>
      <c r="E334" s="19" t="s">
        <v>36</v>
      </c>
      <c r="F334" s="19"/>
    </row>
    <row r="335" s="78" customFormat="true" ht="15.6" hidden="true" customHeight="false" outlineLevel="0" collapsed="false">
      <c r="A335" s="22" t="n">
        <v>326</v>
      </c>
      <c r="B335" s="19" t="s">
        <v>1420</v>
      </c>
      <c r="C335" s="77" t="n">
        <v>4</v>
      </c>
      <c r="D335" s="20" t="n">
        <v>38965</v>
      </c>
      <c r="E335" s="19" t="s">
        <v>81</v>
      </c>
      <c r="F335" s="19"/>
    </row>
    <row r="336" s="78" customFormat="true" ht="31.2" hidden="true" customHeight="false" outlineLevel="0" collapsed="false">
      <c r="A336" s="22" t="n">
        <v>327</v>
      </c>
      <c r="B336" s="19" t="s">
        <v>1421</v>
      </c>
      <c r="C336" s="77" t="n">
        <v>2</v>
      </c>
      <c r="D336" s="20" t="n">
        <v>38967</v>
      </c>
      <c r="E336" s="19" t="s">
        <v>884</v>
      </c>
      <c r="F336" s="19"/>
    </row>
    <row r="337" s="78" customFormat="true" ht="15.6" hidden="true" customHeight="false" outlineLevel="0" collapsed="false">
      <c r="A337" s="76" t="n">
        <v>328</v>
      </c>
      <c r="B337" s="19" t="s">
        <v>1422</v>
      </c>
      <c r="C337" s="77" t="n">
        <v>2</v>
      </c>
      <c r="D337" s="20" t="n">
        <v>38967</v>
      </c>
      <c r="E337" s="19" t="s">
        <v>884</v>
      </c>
      <c r="F337" s="19"/>
    </row>
    <row r="338" s="78" customFormat="true" ht="46.8" hidden="true" customHeight="false" outlineLevel="0" collapsed="false">
      <c r="A338" s="22" t="n">
        <v>329</v>
      </c>
      <c r="B338" s="19" t="s">
        <v>1423</v>
      </c>
      <c r="C338" s="77" t="n">
        <v>1</v>
      </c>
      <c r="D338" s="20" t="n">
        <v>38972</v>
      </c>
      <c r="E338" s="19" t="s">
        <v>81</v>
      </c>
      <c r="F338" s="19"/>
    </row>
    <row r="339" s="78" customFormat="true" ht="15.6" hidden="true" customHeight="false" outlineLevel="0" collapsed="false">
      <c r="A339" s="22" t="n">
        <v>330</v>
      </c>
      <c r="B339" s="19" t="s">
        <v>1424</v>
      </c>
      <c r="C339" s="77" t="n">
        <v>1</v>
      </c>
      <c r="D339" s="20" t="n">
        <v>38978</v>
      </c>
      <c r="E339" s="19" t="s">
        <v>21</v>
      </c>
      <c r="F339" s="19"/>
    </row>
    <row r="340" s="78" customFormat="true" ht="46.8" hidden="true" customHeight="false" outlineLevel="0" collapsed="false">
      <c r="A340" s="76" t="n">
        <v>331</v>
      </c>
      <c r="B340" s="19" t="s">
        <v>1425</v>
      </c>
      <c r="C340" s="77" t="n">
        <v>2</v>
      </c>
      <c r="D340" s="20" t="n">
        <v>38986</v>
      </c>
      <c r="E340" s="19" t="s">
        <v>81</v>
      </c>
      <c r="F340" s="19"/>
    </row>
    <row r="341" s="78" customFormat="true" ht="15.6" hidden="true" customHeight="false" outlineLevel="0" collapsed="false">
      <c r="A341" s="22" t="n">
        <v>332</v>
      </c>
      <c r="B341" s="19" t="s">
        <v>1426</v>
      </c>
      <c r="C341" s="77" t="n">
        <v>3</v>
      </c>
      <c r="D341" s="20" t="n">
        <v>38993</v>
      </c>
      <c r="E341" s="19" t="s">
        <v>884</v>
      </c>
      <c r="F341" s="19"/>
    </row>
    <row r="342" s="31" customFormat="true" ht="15.6" hidden="true" customHeight="false" outlineLevel="0" collapsed="false">
      <c r="A342" s="22" t="n">
        <v>333</v>
      </c>
      <c r="B342" s="19" t="s">
        <v>1427</v>
      </c>
      <c r="C342" s="77" t="n">
        <v>2</v>
      </c>
      <c r="D342" s="20" t="n">
        <v>38999</v>
      </c>
      <c r="E342" s="19" t="s">
        <v>25</v>
      </c>
      <c r="F342" s="19"/>
    </row>
    <row r="343" s="78" customFormat="true" ht="15.6" hidden="true" customHeight="false" outlineLevel="0" collapsed="false">
      <c r="A343" s="76" t="n">
        <v>334</v>
      </c>
      <c r="B343" s="19" t="s">
        <v>1428</v>
      </c>
      <c r="C343" s="77" t="n">
        <v>1</v>
      </c>
      <c r="D343" s="20" t="n">
        <v>39000</v>
      </c>
      <c r="E343" s="19" t="s">
        <v>884</v>
      </c>
      <c r="F343" s="19"/>
    </row>
    <row r="344" s="78" customFormat="true" ht="15.6" hidden="true" customHeight="false" outlineLevel="0" collapsed="false">
      <c r="A344" s="22" t="n">
        <v>335</v>
      </c>
      <c r="B344" s="19" t="s">
        <v>1429</v>
      </c>
      <c r="C344" s="77" t="n">
        <v>2</v>
      </c>
      <c r="D344" s="20" t="n">
        <v>39003</v>
      </c>
      <c r="E344" s="19" t="s">
        <v>34</v>
      </c>
      <c r="F344" s="19"/>
    </row>
    <row r="345" s="87" customFormat="true" ht="25.2" hidden="true" customHeight="false" outlineLevel="0" collapsed="false">
      <c r="A345" s="22" t="n">
        <v>336</v>
      </c>
      <c r="B345" s="19" t="s">
        <v>1430</v>
      </c>
      <c r="C345" s="19" t="n">
        <v>2</v>
      </c>
      <c r="D345" s="45" t="s">
        <v>1431</v>
      </c>
      <c r="E345" s="19" t="s">
        <v>18</v>
      </c>
      <c r="F345" s="19"/>
    </row>
    <row r="346" s="78" customFormat="true" ht="15.6" hidden="true" customHeight="false" outlineLevel="0" collapsed="false">
      <c r="A346" s="76" t="n">
        <v>337</v>
      </c>
      <c r="B346" s="19" t="s">
        <v>1432</v>
      </c>
      <c r="C346" s="77" t="n">
        <v>3</v>
      </c>
      <c r="D346" s="20" t="n">
        <v>39013</v>
      </c>
      <c r="E346" s="19" t="s">
        <v>863</v>
      </c>
      <c r="F346" s="19"/>
    </row>
    <row r="347" s="78" customFormat="true" ht="15.6" hidden="true" customHeight="false" outlineLevel="0" collapsed="false">
      <c r="A347" s="22" t="n">
        <v>338</v>
      </c>
      <c r="B347" s="19" t="s">
        <v>1433</v>
      </c>
      <c r="C347" s="77" t="n">
        <v>1</v>
      </c>
      <c r="D347" s="20" t="n">
        <v>39017</v>
      </c>
      <c r="E347" s="19" t="s">
        <v>12</v>
      </c>
      <c r="F347" s="19"/>
    </row>
    <row r="348" s="89" customFormat="true" ht="15.6" hidden="true" customHeight="false" outlineLevel="0" collapsed="false">
      <c r="A348" s="22" t="n">
        <v>339</v>
      </c>
      <c r="B348" s="19" t="s">
        <v>1434</v>
      </c>
      <c r="C348" s="29" t="n">
        <v>1</v>
      </c>
      <c r="D348" s="20" t="n">
        <v>39017</v>
      </c>
      <c r="E348" s="19" t="s">
        <v>12</v>
      </c>
      <c r="F348" s="45"/>
    </row>
    <row r="349" s="78" customFormat="true" ht="15.6" hidden="true" customHeight="false" outlineLevel="0" collapsed="false">
      <c r="A349" s="76" t="n">
        <v>340</v>
      </c>
      <c r="B349" s="19" t="s">
        <v>1435</v>
      </c>
      <c r="C349" s="77" t="n">
        <v>2</v>
      </c>
      <c r="D349" s="20" t="n">
        <v>39028</v>
      </c>
      <c r="E349" s="19" t="s">
        <v>12</v>
      </c>
      <c r="F349" s="19"/>
    </row>
    <row r="350" s="3" customFormat="true" ht="15.6" hidden="true" customHeight="false" outlineLevel="0" collapsed="false">
      <c r="A350" s="22" t="n">
        <v>341</v>
      </c>
      <c r="B350" s="19" t="s">
        <v>1436</v>
      </c>
      <c r="C350" s="77" t="n">
        <v>2</v>
      </c>
      <c r="D350" s="20" t="n">
        <v>39037</v>
      </c>
      <c r="E350" s="19" t="s">
        <v>25</v>
      </c>
      <c r="F350" s="19"/>
    </row>
    <row r="351" s="78" customFormat="true" ht="15.6" hidden="true" customHeight="false" outlineLevel="0" collapsed="false">
      <c r="A351" s="22" t="n">
        <v>342</v>
      </c>
      <c r="B351" s="19" t="s">
        <v>1437</v>
      </c>
      <c r="C351" s="77" t="n">
        <v>1</v>
      </c>
      <c r="D351" s="20" t="n">
        <v>39073</v>
      </c>
      <c r="E351" s="19" t="s">
        <v>81</v>
      </c>
      <c r="F351" s="19"/>
    </row>
    <row r="352" s="78" customFormat="true" ht="46.8" hidden="true" customHeight="false" outlineLevel="0" collapsed="false">
      <c r="A352" s="76" t="n">
        <v>343</v>
      </c>
      <c r="B352" s="19" t="s">
        <v>1438</v>
      </c>
      <c r="C352" s="77" t="n">
        <v>1</v>
      </c>
      <c r="D352" s="20" t="n">
        <v>39076</v>
      </c>
      <c r="E352" s="19" t="s">
        <v>21</v>
      </c>
      <c r="F352" s="19"/>
    </row>
    <row r="353" s="78" customFormat="true" ht="15.6" hidden="true" customHeight="false" outlineLevel="0" collapsed="false">
      <c r="A353" s="22" t="n">
        <v>344</v>
      </c>
      <c r="B353" s="19" t="s">
        <v>1439</v>
      </c>
      <c r="C353" s="77" t="n">
        <v>2</v>
      </c>
      <c r="D353" s="20" t="n">
        <v>39093</v>
      </c>
      <c r="E353" s="19" t="s">
        <v>1047</v>
      </c>
      <c r="F353" s="19"/>
    </row>
    <row r="354" s="78" customFormat="true" ht="31.2" hidden="false" customHeight="false" outlineLevel="0" collapsed="false">
      <c r="A354" s="22" t="n">
        <v>345</v>
      </c>
      <c r="B354" s="19" t="s">
        <v>1440</v>
      </c>
      <c r="C354" s="77" t="n">
        <v>2</v>
      </c>
      <c r="D354" s="20" t="n">
        <v>39111</v>
      </c>
      <c r="E354" s="19" t="s">
        <v>138</v>
      </c>
      <c r="F354" s="19"/>
    </row>
    <row r="355" s="78" customFormat="true" ht="15.6" hidden="true" customHeight="false" outlineLevel="0" collapsed="false">
      <c r="A355" s="76" t="n">
        <v>346</v>
      </c>
      <c r="B355" s="19" t="s">
        <v>1441</v>
      </c>
      <c r="C355" s="77" t="n">
        <v>2</v>
      </c>
      <c r="D355" s="20" t="n">
        <v>39119</v>
      </c>
      <c r="E355" s="19" t="s">
        <v>21</v>
      </c>
      <c r="F355" s="19"/>
    </row>
    <row r="356" s="78" customFormat="true" ht="21" hidden="false" customHeight="true" outlineLevel="0" collapsed="false">
      <c r="A356" s="22" t="n">
        <v>347</v>
      </c>
      <c r="B356" s="19" t="s">
        <v>1442</v>
      </c>
      <c r="C356" s="77" t="n">
        <v>1</v>
      </c>
      <c r="D356" s="23" t="n">
        <v>39128</v>
      </c>
      <c r="E356" s="19" t="s">
        <v>138</v>
      </c>
      <c r="F356" s="19"/>
    </row>
    <row r="357" s="78" customFormat="true" ht="15.6" hidden="true" customHeight="false" outlineLevel="0" collapsed="false">
      <c r="A357" s="22" t="n">
        <v>348</v>
      </c>
      <c r="B357" s="19" t="s">
        <v>1443</v>
      </c>
      <c r="C357" s="77" t="n">
        <v>2</v>
      </c>
      <c r="D357" s="23" t="n">
        <v>39132</v>
      </c>
      <c r="E357" s="19" t="s">
        <v>884</v>
      </c>
      <c r="F357" s="19"/>
    </row>
    <row r="358" s="78" customFormat="true" ht="15.6" hidden="true" customHeight="false" outlineLevel="0" collapsed="false">
      <c r="A358" s="76" t="n">
        <v>349</v>
      </c>
      <c r="B358" s="19" t="s">
        <v>1444</v>
      </c>
      <c r="C358" s="77" t="n">
        <v>2</v>
      </c>
      <c r="D358" s="20" t="n">
        <v>39139</v>
      </c>
      <c r="E358" s="19" t="s">
        <v>12</v>
      </c>
      <c r="F358" s="19"/>
    </row>
    <row r="359" s="78" customFormat="true" ht="15.6" hidden="true" customHeight="false" outlineLevel="0" collapsed="false">
      <c r="A359" s="22" t="n">
        <v>350</v>
      </c>
      <c r="B359" s="19" t="s">
        <v>1445</v>
      </c>
      <c r="C359" s="77" t="n">
        <v>2</v>
      </c>
      <c r="D359" s="20" t="n">
        <v>39154</v>
      </c>
      <c r="E359" s="19" t="s">
        <v>12</v>
      </c>
      <c r="F359" s="19"/>
    </row>
    <row r="360" s="78" customFormat="true" ht="15.6" hidden="true" customHeight="false" outlineLevel="0" collapsed="false">
      <c r="A360" s="22" t="n">
        <v>351</v>
      </c>
      <c r="B360" s="19" t="s">
        <v>1446</v>
      </c>
      <c r="C360" s="77" t="n">
        <v>2</v>
      </c>
      <c r="D360" s="20" t="n">
        <v>39154</v>
      </c>
      <c r="E360" s="19" t="s">
        <v>12</v>
      </c>
      <c r="F360" s="19"/>
    </row>
    <row r="361" s="78" customFormat="true" ht="31.2" hidden="true" customHeight="false" outlineLevel="0" collapsed="false">
      <c r="A361" s="76" t="n">
        <v>352</v>
      </c>
      <c r="B361" s="19" t="s">
        <v>1447</v>
      </c>
      <c r="C361" s="77" t="n">
        <v>1</v>
      </c>
      <c r="D361" s="20" t="n">
        <v>39156</v>
      </c>
      <c r="E361" s="19" t="s">
        <v>81</v>
      </c>
      <c r="F361" s="19"/>
    </row>
    <row r="362" s="3" customFormat="true" ht="15.6" hidden="true" customHeight="false" outlineLevel="0" collapsed="false">
      <c r="A362" s="22" t="n">
        <v>353</v>
      </c>
      <c r="B362" s="19" t="s">
        <v>1448</v>
      </c>
      <c r="C362" s="77" t="n">
        <v>2</v>
      </c>
      <c r="D362" s="20" t="n">
        <v>39156</v>
      </c>
      <c r="E362" s="19" t="s">
        <v>884</v>
      </c>
      <c r="F362" s="19"/>
    </row>
    <row r="363" s="28" customFormat="true" ht="62.4" hidden="true" customHeight="false" outlineLevel="0" collapsed="false">
      <c r="A363" s="22" t="n">
        <v>354</v>
      </c>
      <c r="B363" s="19" t="s">
        <v>1449</v>
      </c>
      <c r="C363" s="29" t="n">
        <v>1</v>
      </c>
      <c r="D363" s="45" t="s">
        <v>1450</v>
      </c>
      <c r="E363" s="19" t="s">
        <v>18</v>
      </c>
      <c r="F363" s="19" t="s">
        <v>1451</v>
      </c>
    </row>
    <row r="364" s="78" customFormat="true" ht="15.6" hidden="true" customHeight="false" outlineLevel="0" collapsed="false">
      <c r="A364" s="76" t="n">
        <v>355</v>
      </c>
      <c r="B364" s="19" t="s">
        <v>1452</v>
      </c>
      <c r="C364" s="77" t="n">
        <v>2</v>
      </c>
      <c r="D364" s="20" t="n">
        <v>39160</v>
      </c>
      <c r="E364" s="19" t="s">
        <v>81</v>
      </c>
      <c r="F364" s="19"/>
    </row>
    <row r="365" s="3" customFormat="true" ht="15.6" hidden="true" customHeight="false" outlineLevel="0" collapsed="false">
      <c r="A365" s="22" t="n">
        <v>356</v>
      </c>
      <c r="B365" s="19" t="s">
        <v>1453</v>
      </c>
      <c r="C365" s="77" t="n">
        <v>1</v>
      </c>
      <c r="D365" s="20" t="n">
        <v>39160</v>
      </c>
      <c r="E365" s="19" t="s">
        <v>884</v>
      </c>
      <c r="F365" s="19"/>
    </row>
    <row r="366" s="78" customFormat="true" ht="18.75" hidden="true" customHeight="true" outlineLevel="0" collapsed="false">
      <c r="A366" s="22" t="n">
        <v>357</v>
      </c>
      <c r="B366" s="19" t="s">
        <v>1454</v>
      </c>
      <c r="C366" s="77" t="n">
        <v>1</v>
      </c>
      <c r="D366" s="20" t="n">
        <v>39160</v>
      </c>
      <c r="E366" s="19" t="s">
        <v>269</v>
      </c>
      <c r="F366" s="19"/>
    </row>
    <row r="367" s="78" customFormat="true" ht="15.6" hidden="true" customHeight="false" outlineLevel="0" collapsed="false">
      <c r="A367" s="76" t="n">
        <v>358</v>
      </c>
      <c r="B367" s="19" t="s">
        <v>1455</v>
      </c>
      <c r="C367" s="77" t="n">
        <v>3</v>
      </c>
      <c r="D367" s="20" t="n">
        <v>39160</v>
      </c>
      <c r="E367" s="19" t="s">
        <v>36</v>
      </c>
      <c r="F367" s="19"/>
    </row>
    <row r="368" s="105" customFormat="true" ht="32.4" hidden="true" customHeight="false" outlineLevel="0" collapsed="false">
      <c r="A368" s="22" t="n">
        <v>359</v>
      </c>
      <c r="B368" s="19" t="s">
        <v>1456</v>
      </c>
      <c r="C368" s="19" t="n">
        <v>2</v>
      </c>
      <c r="D368" s="20" t="n">
        <v>39188</v>
      </c>
      <c r="E368" s="19" t="s">
        <v>21</v>
      </c>
      <c r="F368" s="22"/>
    </row>
    <row r="369" s="78" customFormat="true" ht="15.6" hidden="true" customHeight="false" outlineLevel="0" collapsed="false">
      <c r="A369" s="22" t="n">
        <v>360</v>
      </c>
      <c r="B369" s="19" t="s">
        <v>1457</v>
      </c>
      <c r="C369" s="77" t="n">
        <v>3</v>
      </c>
      <c r="D369" s="20" t="n">
        <v>39195</v>
      </c>
      <c r="E369" s="19" t="s">
        <v>21</v>
      </c>
      <c r="F369" s="19"/>
    </row>
    <row r="370" s="78" customFormat="true" ht="15.6" hidden="true" customHeight="false" outlineLevel="0" collapsed="false">
      <c r="A370" s="76" t="n">
        <v>361</v>
      </c>
      <c r="B370" s="19" t="s">
        <v>1458</v>
      </c>
      <c r="C370" s="77" t="n">
        <v>2</v>
      </c>
      <c r="D370" s="20" t="n">
        <v>39196</v>
      </c>
      <c r="E370" s="19" t="s">
        <v>21</v>
      </c>
      <c r="F370" s="19"/>
    </row>
    <row r="371" s="78" customFormat="true" ht="15.6" hidden="true" customHeight="false" outlineLevel="0" collapsed="false">
      <c r="A371" s="22" t="n">
        <v>362</v>
      </c>
      <c r="B371" s="19" t="s">
        <v>1459</v>
      </c>
      <c r="C371" s="77" t="n">
        <v>4</v>
      </c>
      <c r="D371" s="20" t="n">
        <v>39197</v>
      </c>
      <c r="E371" s="19" t="s">
        <v>863</v>
      </c>
      <c r="F371" s="19"/>
    </row>
    <row r="372" s="78" customFormat="true" ht="15.6" hidden="true" customHeight="false" outlineLevel="0" collapsed="false">
      <c r="A372" s="22" t="n">
        <v>363</v>
      </c>
      <c r="B372" s="19" t="s">
        <v>1460</v>
      </c>
      <c r="C372" s="29" t="n">
        <v>1</v>
      </c>
      <c r="D372" s="20" t="n">
        <v>39199</v>
      </c>
      <c r="E372" s="19" t="s">
        <v>21</v>
      </c>
      <c r="F372" s="19"/>
    </row>
    <row r="373" s="78" customFormat="true" ht="15.6" hidden="true" customHeight="false" outlineLevel="0" collapsed="false">
      <c r="A373" s="76" t="n">
        <v>364</v>
      </c>
      <c r="B373" s="19" t="s">
        <v>1461</v>
      </c>
      <c r="C373" s="77" t="n">
        <v>2</v>
      </c>
      <c r="D373" s="20" t="n">
        <v>39209</v>
      </c>
      <c r="E373" s="19" t="s">
        <v>21</v>
      </c>
      <c r="F373" s="19"/>
    </row>
    <row r="374" s="42" customFormat="true" ht="18" hidden="true" customHeight="false" outlineLevel="0" collapsed="false">
      <c r="A374" s="22" t="n">
        <v>365</v>
      </c>
      <c r="B374" s="19" t="s">
        <v>1462</v>
      </c>
      <c r="C374" s="22" t="n">
        <v>2</v>
      </c>
      <c r="D374" s="20" t="n">
        <v>39209</v>
      </c>
      <c r="E374" s="19" t="s">
        <v>25</v>
      </c>
      <c r="F374" s="19"/>
    </row>
    <row r="375" s="31" customFormat="true" ht="15.6" hidden="true" customHeight="false" outlineLevel="0" collapsed="false">
      <c r="A375" s="22" t="n">
        <v>366</v>
      </c>
      <c r="B375" s="19" t="s">
        <v>1463</v>
      </c>
      <c r="C375" s="77" t="n">
        <v>2</v>
      </c>
      <c r="D375" s="20" t="n">
        <v>39227</v>
      </c>
      <c r="E375" s="19" t="s">
        <v>25</v>
      </c>
      <c r="F375" s="19"/>
    </row>
    <row r="376" s="31" customFormat="true" ht="15.6" hidden="true" customHeight="false" outlineLevel="0" collapsed="false">
      <c r="A376" s="76" t="n">
        <v>367</v>
      </c>
      <c r="B376" s="19" t="s">
        <v>1464</v>
      </c>
      <c r="C376" s="77" t="n">
        <v>2</v>
      </c>
      <c r="D376" s="20" t="n">
        <v>39227</v>
      </c>
      <c r="E376" s="19" t="s">
        <v>25</v>
      </c>
      <c r="F376" s="19"/>
    </row>
    <row r="377" s="31" customFormat="true" ht="15.6" hidden="true" customHeight="false" outlineLevel="0" collapsed="false">
      <c r="A377" s="22" t="n">
        <v>368</v>
      </c>
      <c r="B377" s="19" t="s">
        <v>1465</v>
      </c>
      <c r="C377" s="77" t="n">
        <v>3</v>
      </c>
      <c r="D377" s="20" t="n">
        <v>39227</v>
      </c>
      <c r="E377" s="19" t="s">
        <v>25</v>
      </c>
      <c r="F377" s="19"/>
    </row>
    <row r="378" s="78" customFormat="true" ht="15.6" hidden="true" customHeight="false" outlineLevel="0" collapsed="false">
      <c r="A378" s="22" t="n">
        <v>369</v>
      </c>
      <c r="B378" s="19" t="s">
        <v>1466</v>
      </c>
      <c r="C378" s="77" t="n">
        <v>1</v>
      </c>
      <c r="D378" s="20" t="n">
        <v>39231</v>
      </c>
      <c r="E378" s="19" t="s">
        <v>25</v>
      </c>
      <c r="F378" s="19"/>
    </row>
    <row r="379" s="78" customFormat="true" ht="15.6" hidden="true" customHeight="false" outlineLevel="0" collapsed="false">
      <c r="A379" s="76" t="n">
        <v>370</v>
      </c>
      <c r="B379" s="19" t="s">
        <v>1467</v>
      </c>
      <c r="C379" s="29" t="n">
        <v>1</v>
      </c>
      <c r="D379" s="20" t="n">
        <v>39232</v>
      </c>
      <c r="E379" s="19" t="s">
        <v>21</v>
      </c>
      <c r="F379" s="19"/>
    </row>
    <row r="380" s="78" customFormat="true" ht="15.6" hidden="true" customHeight="false" outlineLevel="0" collapsed="false">
      <c r="A380" s="22" t="n">
        <v>371</v>
      </c>
      <c r="B380" s="19" t="s">
        <v>1468</v>
      </c>
      <c r="C380" s="77" t="n">
        <v>2</v>
      </c>
      <c r="D380" s="20" t="n">
        <v>39259</v>
      </c>
      <c r="E380" s="19" t="s">
        <v>1047</v>
      </c>
      <c r="F380" s="19"/>
    </row>
    <row r="381" s="78" customFormat="true" ht="15.6" hidden="true" customHeight="false" outlineLevel="0" collapsed="false">
      <c r="A381" s="22" t="n">
        <v>372</v>
      </c>
      <c r="B381" s="19" t="s">
        <v>1469</v>
      </c>
      <c r="C381" s="29" t="n">
        <v>3</v>
      </c>
      <c r="D381" s="20" t="n">
        <v>39259</v>
      </c>
      <c r="E381" s="19" t="s">
        <v>12</v>
      </c>
      <c r="F381" s="19"/>
    </row>
    <row r="382" s="78" customFormat="true" ht="46.8" hidden="true" customHeight="false" outlineLevel="0" collapsed="false">
      <c r="A382" s="76" t="n">
        <v>373</v>
      </c>
      <c r="B382" s="19" t="s">
        <v>1470</v>
      </c>
      <c r="C382" s="29" t="n">
        <v>2</v>
      </c>
      <c r="D382" s="20" t="n">
        <v>39262</v>
      </c>
      <c r="E382" s="19" t="s">
        <v>25</v>
      </c>
      <c r="F382" s="19" t="s">
        <v>1471</v>
      </c>
    </row>
    <row r="383" s="78" customFormat="true" ht="62.4" hidden="true" customHeight="false" outlineLevel="0" collapsed="false">
      <c r="A383" s="22" t="n">
        <v>374</v>
      </c>
      <c r="B383" s="19" t="s">
        <v>1472</v>
      </c>
      <c r="C383" s="77" t="n">
        <v>3</v>
      </c>
      <c r="D383" s="20" t="s">
        <v>1473</v>
      </c>
      <c r="E383" s="19" t="s">
        <v>81</v>
      </c>
      <c r="F383" s="19" t="s">
        <v>1474</v>
      </c>
    </row>
    <row r="384" s="78" customFormat="true" ht="15.6" hidden="true" customHeight="false" outlineLevel="0" collapsed="false">
      <c r="A384" s="22" t="n">
        <v>375</v>
      </c>
      <c r="B384" s="19" t="s">
        <v>1475</v>
      </c>
      <c r="C384" s="77" t="n">
        <v>2</v>
      </c>
      <c r="D384" s="20" t="n">
        <v>39296</v>
      </c>
      <c r="E384" s="19" t="s">
        <v>25</v>
      </c>
      <c r="F384" s="19"/>
    </row>
    <row r="385" s="35" customFormat="true" ht="15.6" hidden="true" customHeight="false" outlineLevel="0" collapsed="false">
      <c r="A385" s="76" t="n">
        <v>376</v>
      </c>
      <c r="B385" s="19" t="s">
        <v>1476</v>
      </c>
      <c r="C385" s="22" t="n">
        <v>2</v>
      </c>
      <c r="D385" s="20" t="n">
        <v>39329</v>
      </c>
      <c r="E385" s="19" t="s">
        <v>25</v>
      </c>
      <c r="F385" s="19"/>
    </row>
    <row r="386" s="78" customFormat="true" ht="62.4" hidden="true" customHeight="false" outlineLevel="0" collapsed="false">
      <c r="A386" s="22" t="n">
        <v>377</v>
      </c>
      <c r="B386" s="19" t="s">
        <v>1477</v>
      </c>
      <c r="C386" s="77" t="n">
        <v>2</v>
      </c>
      <c r="D386" s="20" t="s">
        <v>1478</v>
      </c>
      <c r="E386" s="19" t="s">
        <v>81</v>
      </c>
      <c r="F386" s="19" t="s">
        <v>1479</v>
      </c>
    </row>
    <row r="387" s="78" customFormat="true" ht="62.4" hidden="true" customHeight="false" outlineLevel="0" collapsed="false">
      <c r="A387" s="22" t="n">
        <v>378</v>
      </c>
      <c r="B387" s="19" t="s">
        <v>1480</v>
      </c>
      <c r="C387" s="77" t="n">
        <v>2</v>
      </c>
      <c r="D387" s="20" t="s">
        <v>1481</v>
      </c>
      <c r="E387" s="19" t="s">
        <v>81</v>
      </c>
      <c r="F387" s="19" t="s">
        <v>1482</v>
      </c>
    </row>
    <row r="388" s="31" customFormat="true" ht="15.6" hidden="true" customHeight="false" outlineLevel="0" collapsed="false">
      <c r="A388" s="76" t="n">
        <v>379</v>
      </c>
      <c r="B388" s="19" t="s">
        <v>1483</v>
      </c>
      <c r="C388" s="77" t="n">
        <v>1</v>
      </c>
      <c r="D388" s="20" t="n">
        <v>39356</v>
      </c>
      <c r="E388" s="19" t="s">
        <v>25</v>
      </c>
      <c r="F388" s="19"/>
    </row>
    <row r="389" s="78" customFormat="true" ht="15.6" hidden="true" customHeight="false" outlineLevel="0" collapsed="false">
      <c r="A389" s="22" t="n">
        <v>380</v>
      </c>
      <c r="B389" s="19" t="s">
        <v>1484</v>
      </c>
      <c r="C389" s="77" t="n">
        <v>2</v>
      </c>
      <c r="D389" s="20" t="n">
        <v>39356</v>
      </c>
      <c r="E389" s="19" t="s">
        <v>81</v>
      </c>
      <c r="F389" s="19"/>
    </row>
    <row r="390" s="38" customFormat="true" ht="15.6" hidden="true" customHeight="false" outlineLevel="0" collapsed="false">
      <c r="A390" s="22" t="n">
        <v>381</v>
      </c>
      <c r="B390" s="19" t="s">
        <v>1485</v>
      </c>
      <c r="C390" s="77" t="n">
        <v>2</v>
      </c>
      <c r="D390" s="20" t="n">
        <v>39363</v>
      </c>
      <c r="E390" s="19" t="s">
        <v>36</v>
      </c>
      <c r="F390" s="22"/>
    </row>
    <row r="391" s="78" customFormat="true" ht="15.6" hidden="true" customHeight="false" outlineLevel="0" collapsed="false">
      <c r="A391" s="76" t="n">
        <v>382</v>
      </c>
      <c r="B391" s="19" t="s">
        <v>1486</v>
      </c>
      <c r="C391" s="77" t="n">
        <v>5</v>
      </c>
      <c r="D391" s="20" t="n">
        <v>39364</v>
      </c>
      <c r="E391" s="19" t="s">
        <v>884</v>
      </c>
      <c r="F391" s="19"/>
    </row>
    <row r="392" s="78" customFormat="true" ht="15.6" hidden="true" customHeight="false" outlineLevel="0" collapsed="false">
      <c r="A392" s="22" t="n">
        <v>383</v>
      </c>
      <c r="B392" s="19" t="s">
        <v>1487</v>
      </c>
      <c r="C392" s="77" t="n">
        <v>3</v>
      </c>
      <c r="D392" s="20" t="n">
        <v>39384</v>
      </c>
      <c r="E392" s="19" t="s">
        <v>884</v>
      </c>
      <c r="F392" s="19"/>
    </row>
    <row r="393" s="78" customFormat="true" ht="15.6" hidden="true" customHeight="false" outlineLevel="0" collapsed="false">
      <c r="A393" s="22" t="n">
        <v>384</v>
      </c>
      <c r="B393" s="19" t="s">
        <v>1488</v>
      </c>
      <c r="C393" s="77" t="n">
        <v>3</v>
      </c>
      <c r="D393" s="20" t="n">
        <v>39405</v>
      </c>
      <c r="E393" s="19" t="s">
        <v>25</v>
      </c>
      <c r="F393" s="19"/>
    </row>
    <row r="394" s="28" customFormat="true" ht="25.2" hidden="false" customHeight="true" outlineLevel="0" collapsed="false">
      <c r="A394" s="76" t="n">
        <v>385</v>
      </c>
      <c r="B394" s="19" t="s">
        <v>1489</v>
      </c>
      <c r="C394" s="22" t="n">
        <v>1</v>
      </c>
      <c r="D394" s="23" t="n">
        <v>39413</v>
      </c>
      <c r="E394" s="19" t="s">
        <v>795</v>
      </c>
      <c r="F394" s="24"/>
    </row>
    <row r="395" s="78" customFormat="true" ht="15.6" hidden="true" customHeight="false" outlineLevel="0" collapsed="false">
      <c r="A395" s="22" t="n">
        <v>386</v>
      </c>
      <c r="B395" s="19" t="s">
        <v>1490</v>
      </c>
      <c r="C395" s="77" t="n">
        <v>1</v>
      </c>
      <c r="D395" s="20" t="n">
        <v>39416</v>
      </c>
      <c r="E395" s="19" t="s">
        <v>12</v>
      </c>
      <c r="F395" s="19"/>
    </row>
    <row r="396" s="42" customFormat="true" ht="18" hidden="true" customHeight="false" outlineLevel="0" collapsed="false">
      <c r="A396" s="22" t="n">
        <v>387</v>
      </c>
      <c r="B396" s="19" t="s">
        <v>1491</v>
      </c>
      <c r="C396" s="22" t="n">
        <v>1</v>
      </c>
      <c r="D396" s="20" t="n">
        <v>39441</v>
      </c>
      <c r="E396" s="19" t="s">
        <v>25</v>
      </c>
      <c r="F396" s="19"/>
    </row>
    <row r="397" s="31" customFormat="true" ht="15.6" hidden="true" customHeight="false" outlineLevel="0" collapsed="false">
      <c r="A397" s="76" t="n">
        <v>388</v>
      </c>
      <c r="B397" s="19" t="s">
        <v>1492</v>
      </c>
      <c r="C397" s="77" t="n">
        <v>1</v>
      </c>
      <c r="D397" s="20" t="n">
        <v>39441</v>
      </c>
      <c r="E397" s="19" t="s">
        <v>25</v>
      </c>
      <c r="F397" s="19"/>
    </row>
    <row r="398" s="25" customFormat="true" ht="31.2" hidden="true" customHeight="false" outlineLevel="0" collapsed="false">
      <c r="A398" s="22" t="n">
        <v>389</v>
      </c>
      <c r="B398" s="19" t="s">
        <v>1493</v>
      </c>
      <c r="C398" s="29" t="n">
        <v>1</v>
      </c>
      <c r="D398" s="20" t="n">
        <v>39444</v>
      </c>
      <c r="E398" s="19" t="s">
        <v>15</v>
      </c>
      <c r="F398" s="19"/>
    </row>
    <row r="399" s="78" customFormat="true" ht="15.6" hidden="true" customHeight="false" outlineLevel="0" collapsed="false">
      <c r="A399" s="22" t="n">
        <v>390</v>
      </c>
      <c r="B399" s="19" t="s">
        <v>1494</v>
      </c>
      <c r="C399" s="77" t="n">
        <v>2</v>
      </c>
      <c r="D399" s="20" t="n">
        <v>39469</v>
      </c>
      <c r="E399" s="19" t="s">
        <v>25</v>
      </c>
      <c r="F399" s="19"/>
    </row>
    <row r="400" s="86" customFormat="true" ht="24.6" hidden="true" customHeight="false" outlineLevel="0" collapsed="false">
      <c r="A400" s="76" t="n">
        <v>391</v>
      </c>
      <c r="B400" s="19" t="s">
        <v>1495</v>
      </c>
      <c r="C400" s="22" t="n">
        <v>3</v>
      </c>
      <c r="D400" s="20" t="n">
        <v>39476</v>
      </c>
      <c r="E400" s="19" t="s">
        <v>884</v>
      </c>
      <c r="F400" s="22"/>
    </row>
    <row r="401" s="78" customFormat="true" ht="15.6" hidden="true" customHeight="false" outlineLevel="0" collapsed="false">
      <c r="A401" s="22" t="n">
        <v>392</v>
      </c>
      <c r="B401" s="19" t="s">
        <v>1496</v>
      </c>
      <c r="C401" s="77" t="n">
        <v>2</v>
      </c>
      <c r="D401" s="20" t="n">
        <v>39479</v>
      </c>
      <c r="E401" s="19" t="s">
        <v>1047</v>
      </c>
      <c r="F401" s="19"/>
    </row>
    <row r="402" s="86" customFormat="true" ht="24.6" hidden="true" customHeight="false" outlineLevel="0" collapsed="false">
      <c r="A402" s="22" t="n">
        <v>393</v>
      </c>
      <c r="B402" s="19" t="s">
        <v>1497</v>
      </c>
      <c r="C402" s="22" t="n">
        <v>2</v>
      </c>
      <c r="D402" s="20" t="n">
        <v>39491</v>
      </c>
      <c r="E402" s="19" t="s">
        <v>884</v>
      </c>
      <c r="F402" s="22"/>
    </row>
    <row r="403" s="31" customFormat="true" ht="15.6" hidden="true" customHeight="false" outlineLevel="0" collapsed="false">
      <c r="A403" s="76" t="n">
        <v>394</v>
      </c>
      <c r="B403" s="19" t="s">
        <v>1498</v>
      </c>
      <c r="C403" s="77" t="n">
        <v>4</v>
      </c>
      <c r="D403" s="20" t="n">
        <v>39492</v>
      </c>
      <c r="E403" s="19" t="s">
        <v>25</v>
      </c>
      <c r="F403" s="19"/>
    </row>
    <row r="404" s="78" customFormat="true" ht="15.6" hidden="true" customHeight="false" outlineLevel="0" collapsed="false">
      <c r="A404" s="22" t="n">
        <v>395</v>
      </c>
      <c r="B404" s="19" t="s">
        <v>1499</v>
      </c>
      <c r="C404" s="77" t="n">
        <v>1</v>
      </c>
      <c r="D404" s="20" t="n">
        <v>39493</v>
      </c>
      <c r="E404" s="19" t="s">
        <v>12</v>
      </c>
      <c r="F404" s="19"/>
    </row>
    <row r="405" s="78" customFormat="true" ht="15.6" hidden="true" customHeight="false" outlineLevel="0" collapsed="false">
      <c r="A405" s="22" t="n">
        <v>396</v>
      </c>
      <c r="B405" s="19" t="s">
        <v>1500</v>
      </c>
      <c r="C405" s="77" t="n">
        <v>4</v>
      </c>
      <c r="D405" s="20" t="n">
        <v>39499</v>
      </c>
      <c r="E405" s="19" t="s">
        <v>884</v>
      </c>
      <c r="F405" s="19"/>
    </row>
    <row r="406" s="107" customFormat="true" ht="22.8" hidden="true" customHeight="false" outlineLevel="0" collapsed="false">
      <c r="A406" s="76" t="n">
        <v>397</v>
      </c>
      <c r="B406" s="19" t="s">
        <v>1501</v>
      </c>
      <c r="C406" s="22" t="n">
        <v>5</v>
      </c>
      <c r="D406" s="20" t="n">
        <v>39504</v>
      </c>
      <c r="E406" s="19" t="s">
        <v>25</v>
      </c>
      <c r="F406" s="19"/>
    </row>
    <row r="407" s="78" customFormat="true" ht="15.6" hidden="true" customHeight="false" outlineLevel="0" collapsed="false">
      <c r="A407" s="22" t="n">
        <v>398</v>
      </c>
      <c r="B407" s="19" t="s">
        <v>1502</v>
      </c>
      <c r="C407" s="29" t="n">
        <v>2</v>
      </c>
      <c r="D407" s="20" t="n">
        <v>39505</v>
      </c>
      <c r="E407" s="19" t="s">
        <v>863</v>
      </c>
      <c r="F407" s="19"/>
    </row>
    <row r="408" s="108" customFormat="true" ht="78" hidden="true" customHeight="false" outlineLevel="0" collapsed="false">
      <c r="A408" s="22" t="n">
        <v>399</v>
      </c>
      <c r="B408" s="19" t="s">
        <v>1503</v>
      </c>
      <c r="C408" s="22" t="n">
        <v>1</v>
      </c>
      <c r="D408" s="45" t="s">
        <v>1504</v>
      </c>
      <c r="E408" s="19" t="s">
        <v>18</v>
      </c>
      <c r="F408" s="19" t="s">
        <v>1505</v>
      </c>
    </row>
    <row r="409" s="78" customFormat="true" ht="15.6" hidden="true" customHeight="false" outlineLevel="0" collapsed="false">
      <c r="A409" s="76" t="n">
        <v>400</v>
      </c>
      <c r="B409" s="19" t="s">
        <v>1506</v>
      </c>
      <c r="C409" s="77" t="n">
        <v>4</v>
      </c>
      <c r="D409" s="20" t="n">
        <v>39512</v>
      </c>
      <c r="E409" s="19" t="s">
        <v>52</v>
      </c>
      <c r="F409" s="22"/>
    </row>
    <row r="410" s="87" customFormat="true" ht="78" hidden="true" customHeight="false" outlineLevel="0" collapsed="false">
      <c r="A410" s="22" t="n">
        <v>401</v>
      </c>
      <c r="B410" s="19" t="s">
        <v>1507</v>
      </c>
      <c r="C410" s="19" t="n">
        <v>2</v>
      </c>
      <c r="D410" s="45" t="s">
        <v>1508</v>
      </c>
      <c r="E410" s="19" t="s">
        <v>18</v>
      </c>
      <c r="F410" s="19" t="s">
        <v>1509</v>
      </c>
    </row>
    <row r="411" s="78" customFormat="true" ht="15.6" hidden="true" customHeight="false" outlineLevel="0" collapsed="false">
      <c r="A411" s="22" t="n">
        <v>402</v>
      </c>
      <c r="B411" s="19" t="s">
        <v>1510</v>
      </c>
      <c r="C411" s="77" t="n">
        <v>1</v>
      </c>
      <c r="D411" s="20" t="n">
        <v>39519</v>
      </c>
      <c r="E411" s="19" t="s">
        <v>81</v>
      </c>
      <c r="F411" s="19"/>
    </row>
    <row r="412" s="78" customFormat="true" ht="24" hidden="false" customHeight="true" outlineLevel="0" collapsed="false">
      <c r="A412" s="76" t="n">
        <v>403</v>
      </c>
      <c r="B412" s="19" t="s">
        <v>1511</v>
      </c>
      <c r="C412" s="77" t="n">
        <v>1</v>
      </c>
      <c r="D412" s="20" t="n">
        <v>39519</v>
      </c>
      <c r="E412" s="19" t="s">
        <v>138</v>
      </c>
      <c r="F412" s="19"/>
    </row>
    <row r="413" s="42" customFormat="true" ht="18" hidden="true" customHeight="false" outlineLevel="0" collapsed="false">
      <c r="A413" s="22" t="n">
        <v>404</v>
      </c>
      <c r="B413" s="19" t="s">
        <v>1512</v>
      </c>
      <c r="C413" s="22" t="n">
        <v>1</v>
      </c>
      <c r="D413" s="20" t="n">
        <v>39524</v>
      </c>
      <c r="E413" s="19" t="s">
        <v>25</v>
      </c>
      <c r="F413" s="19"/>
    </row>
    <row r="414" s="31" customFormat="true" ht="15.6" hidden="true" customHeight="false" outlineLevel="0" collapsed="false">
      <c r="A414" s="22" t="n">
        <v>405</v>
      </c>
      <c r="B414" s="19" t="s">
        <v>1513</v>
      </c>
      <c r="C414" s="77" t="n">
        <v>3</v>
      </c>
      <c r="D414" s="20" t="n">
        <v>39528</v>
      </c>
      <c r="E414" s="19" t="s">
        <v>25</v>
      </c>
      <c r="F414" s="19"/>
    </row>
    <row r="415" s="78" customFormat="true" ht="15.6" hidden="true" customHeight="false" outlineLevel="0" collapsed="false">
      <c r="A415" s="76" t="n">
        <v>406</v>
      </c>
      <c r="B415" s="19" t="s">
        <v>1514</v>
      </c>
      <c r="C415" s="77" t="n">
        <v>3</v>
      </c>
      <c r="D415" s="20" t="n">
        <v>39533</v>
      </c>
      <c r="E415" s="19" t="s">
        <v>44</v>
      </c>
      <c r="F415" s="19"/>
    </row>
    <row r="416" s="78" customFormat="true" ht="15.6" hidden="true" customHeight="false" outlineLevel="0" collapsed="false">
      <c r="A416" s="22" t="n">
        <v>407</v>
      </c>
      <c r="B416" s="19" t="s">
        <v>1515</v>
      </c>
      <c r="C416" s="77" t="n">
        <v>3</v>
      </c>
      <c r="D416" s="20" t="n">
        <v>39535</v>
      </c>
      <c r="E416" s="19" t="s">
        <v>884</v>
      </c>
      <c r="F416" s="19"/>
    </row>
    <row r="417" s="78" customFormat="true" ht="15.6" hidden="true" customHeight="false" outlineLevel="0" collapsed="false">
      <c r="A417" s="22" t="n">
        <v>408</v>
      </c>
      <c r="B417" s="19" t="s">
        <v>1516</v>
      </c>
      <c r="C417" s="77" t="n">
        <v>2</v>
      </c>
      <c r="D417" s="23" t="s">
        <v>1517</v>
      </c>
      <c r="E417" s="19" t="s">
        <v>18</v>
      </c>
      <c r="F417" s="19"/>
    </row>
    <row r="418" s="78" customFormat="true" ht="15.6" hidden="true" customHeight="false" outlineLevel="0" collapsed="false">
      <c r="A418" s="76" t="n">
        <v>409</v>
      </c>
      <c r="B418" s="19" t="s">
        <v>1518</v>
      </c>
      <c r="C418" s="77" t="n">
        <v>1</v>
      </c>
      <c r="D418" s="23" t="s">
        <v>1517</v>
      </c>
      <c r="E418" s="19" t="s">
        <v>18</v>
      </c>
      <c r="F418" s="19"/>
    </row>
    <row r="419" s="42" customFormat="true" ht="18" hidden="true" customHeight="false" outlineLevel="0" collapsed="false">
      <c r="A419" s="22" t="n">
        <v>410</v>
      </c>
      <c r="B419" s="19" t="s">
        <v>1519</v>
      </c>
      <c r="C419" s="22" t="n">
        <v>2</v>
      </c>
      <c r="D419" s="20" t="n">
        <v>39545</v>
      </c>
      <c r="E419" s="19" t="s">
        <v>25</v>
      </c>
      <c r="F419" s="19"/>
    </row>
    <row r="420" s="42" customFormat="true" ht="18" hidden="true" customHeight="false" outlineLevel="0" collapsed="false">
      <c r="A420" s="22" t="n">
        <v>411</v>
      </c>
      <c r="B420" s="19" t="s">
        <v>1520</v>
      </c>
      <c r="C420" s="22" t="n">
        <v>1</v>
      </c>
      <c r="D420" s="20" t="n">
        <v>39589</v>
      </c>
      <c r="E420" s="19" t="s">
        <v>25</v>
      </c>
      <c r="F420" s="19"/>
    </row>
    <row r="421" s="78" customFormat="true" ht="15.6" hidden="true" customHeight="false" outlineLevel="0" collapsed="false">
      <c r="A421" s="76" t="n">
        <v>412</v>
      </c>
      <c r="B421" s="19" t="s">
        <v>1521</v>
      </c>
      <c r="C421" s="77" t="n">
        <v>2</v>
      </c>
      <c r="D421" s="20" t="n">
        <v>39603</v>
      </c>
      <c r="E421" s="19" t="s">
        <v>21</v>
      </c>
      <c r="F421" s="19"/>
    </row>
    <row r="422" s="78" customFormat="true" ht="15.6" hidden="true" customHeight="false" outlineLevel="0" collapsed="false">
      <c r="A422" s="22" t="n">
        <v>413</v>
      </c>
      <c r="B422" s="19" t="s">
        <v>1522</v>
      </c>
      <c r="C422" s="77" t="n">
        <v>2</v>
      </c>
      <c r="D422" s="20" t="n">
        <v>39611</v>
      </c>
      <c r="E422" s="19" t="s">
        <v>21</v>
      </c>
      <c r="F422" s="19"/>
    </row>
    <row r="423" s="38" customFormat="true" ht="15.6" hidden="true" customHeight="false" outlineLevel="0" collapsed="false">
      <c r="A423" s="22" t="n">
        <v>414</v>
      </c>
      <c r="B423" s="19" t="s">
        <v>1523</v>
      </c>
      <c r="C423" s="77" t="n">
        <v>3</v>
      </c>
      <c r="D423" s="20" t="n">
        <v>39615</v>
      </c>
      <c r="E423" s="19" t="s">
        <v>884</v>
      </c>
      <c r="F423" s="22"/>
    </row>
    <row r="424" s="88" customFormat="true" ht="15.6" hidden="true" customHeight="false" outlineLevel="0" collapsed="false">
      <c r="A424" s="76" t="n">
        <v>415</v>
      </c>
      <c r="B424" s="19" t="s">
        <v>1524</v>
      </c>
      <c r="C424" s="19" t="n">
        <v>2</v>
      </c>
      <c r="D424" s="23" t="n">
        <v>39619</v>
      </c>
      <c r="E424" s="19" t="s">
        <v>12</v>
      </c>
      <c r="F424" s="19"/>
    </row>
    <row r="425" s="78" customFormat="true" ht="15.6" hidden="true" customHeight="false" outlineLevel="0" collapsed="false">
      <c r="A425" s="22" t="n">
        <v>416</v>
      </c>
      <c r="B425" s="19" t="s">
        <v>1525</v>
      </c>
      <c r="C425" s="77" t="n">
        <v>5</v>
      </c>
      <c r="D425" s="20" t="n">
        <v>39623</v>
      </c>
      <c r="E425" s="19" t="s">
        <v>884</v>
      </c>
      <c r="F425" s="19"/>
    </row>
    <row r="426" s="78" customFormat="true" ht="15.6" hidden="true" customHeight="false" outlineLevel="0" collapsed="false">
      <c r="A426" s="22" t="n">
        <v>417</v>
      </c>
      <c r="B426" s="19" t="s">
        <v>1526</v>
      </c>
      <c r="C426" s="29" t="n">
        <v>2</v>
      </c>
      <c r="D426" s="20" t="n">
        <v>39624</v>
      </c>
      <c r="E426" s="19" t="s">
        <v>884</v>
      </c>
      <c r="F426" s="19"/>
    </row>
    <row r="427" s="38" customFormat="true" ht="15.6" hidden="true" customHeight="false" outlineLevel="0" collapsed="false">
      <c r="A427" s="76" t="n">
        <v>418</v>
      </c>
      <c r="B427" s="19" t="s">
        <v>1527</v>
      </c>
      <c r="C427" s="77" t="n">
        <v>4</v>
      </c>
      <c r="D427" s="20" t="n">
        <v>39625</v>
      </c>
      <c r="E427" s="19" t="s">
        <v>884</v>
      </c>
      <c r="F427" s="22"/>
    </row>
    <row r="428" s="78" customFormat="true" ht="15.6" hidden="true" customHeight="false" outlineLevel="0" collapsed="false">
      <c r="A428" s="22" t="n">
        <v>419</v>
      </c>
      <c r="B428" s="19" t="s">
        <v>1528</v>
      </c>
      <c r="C428" s="29" t="n">
        <v>2</v>
      </c>
      <c r="D428" s="20" t="n">
        <v>39653</v>
      </c>
      <c r="E428" s="19" t="s">
        <v>34</v>
      </c>
      <c r="F428" s="19"/>
    </row>
    <row r="429" s="78" customFormat="true" ht="15.6" hidden="true" customHeight="false" outlineLevel="0" collapsed="false">
      <c r="A429" s="22" t="n">
        <v>420</v>
      </c>
      <c r="B429" s="19" t="s">
        <v>1529</v>
      </c>
      <c r="C429" s="29" t="n">
        <v>1</v>
      </c>
      <c r="D429" s="20" t="n">
        <v>39661</v>
      </c>
      <c r="E429" s="19" t="s">
        <v>21</v>
      </c>
      <c r="F429" s="19"/>
    </row>
    <row r="430" s="78" customFormat="true" ht="15.6" hidden="true" customHeight="false" outlineLevel="0" collapsed="false">
      <c r="A430" s="76" t="n">
        <v>421</v>
      </c>
      <c r="B430" s="19" t="s">
        <v>1530</v>
      </c>
      <c r="C430" s="29" t="n">
        <v>4</v>
      </c>
      <c r="D430" s="20" t="n">
        <v>39692</v>
      </c>
      <c r="E430" s="19" t="s">
        <v>81</v>
      </c>
      <c r="F430" s="19"/>
    </row>
    <row r="431" s="78" customFormat="true" ht="15.6" hidden="true" customHeight="false" outlineLevel="0" collapsed="false">
      <c r="A431" s="22" t="n">
        <v>422</v>
      </c>
      <c r="B431" s="19" t="s">
        <v>1531</v>
      </c>
      <c r="C431" s="29" t="n">
        <v>4</v>
      </c>
      <c r="D431" s="20" t="n">
        <v>39724</v>
      </c>
      <c r="E431" s="19" t="s">
        <v>25</v>
      </c>
      <c r="F431" s="19"/>
    </row>
    <row r="432" s="68" customFormat="true" ht="15.6" hidden="true" customHeight="false" outlineLevel="0" collapsed="false">
      <c r="A432" s="22" t="n">
        <v>423</v>
      </c>
      <c r="B432" s="19" t="s">
        <v>1532</v>
      </c>
      <c r="C432" s="19" t="n">
        <v>1</v>
      </c>
      <c r="D432" s="23" t="n">
        <v>39745</v>
      </c>
      <c r="E432" s="22" t="s">
        <v>49</v>
      </c>
      <c r="F432" s="22"/>
    </row>
    <row r="433" s="78" customFormat="true" ht="15.6" hidden="true" customHeight="false" outlineLevel="0" collapsed="false">
      <c r="A433" s="76" t="n">
        <v>424</v>
      </c>
      <c r="B433" s="19" t="s">
        <v>1533</v>
      </c>
      <c r="C433" s="29" t="n">
        <v>4</v>
      </c>
      <c r="D433" s="20" t="n">
        <v>39772</v>
      </c>
      <c r="E433" s="19" t="s">
        <v>884</v>
      </c>
      <c r="F433" s="19"/>
    </row>
    <row r="434" s="78" customFormat="true" ht="15.6" hidden="true" customHeight="false" outlineLevel="0" collapsed="false">
      <c r="A434" s="22" t="n">
        <v>425</v>
      </c>
      <c r="B434" s="19" t="s">
        <v>1534</v>
      </c>
      <c r="C434" s="77" t="n">
        <v>3</v>
      </c>
      <c r="D434" s="20" t="n">
        <v>39779</v>
      </c>
      <c r="E434" s="19" t="s">
        <v>25</v>
      </c>
      <c r="F434" s="19"/>
    </row>
    <row r="435" s="78" customFormat="true" ht="15.6" hidden="true" customHeight="false" outlineLevel="0" collapsed="false">
      <c r="A435" s="22" t="n">
        <v>426</v>
      </c>
      <c r="B435" s="19" t="s">
        <v>1535</v>
      </c>
      <c r="C435" s="77" t="n">
        <v>1</v>
      </c>
      <c r="D435" s="20" t="n">
        <v>39791</v>
      </c>
      <c r="E435" s="19" t="s">
        <v>25</v>
      </c>
      <c r="F435" s="19"/>
    </row>
    <row r="436" s="78" customFormat="true" ht="15.6" hidden="true" customHeight="false" outlineLevel="0" collapsed="false">
      <c r="A436" s="76" t="n">
        <v>427</v>
      </c>
      <c r="B436" s="19" t="s">
        <v>1536</v>
      </c>
      <c r="C436" s="77" t="n">
        <v>1</v>
      </c>
      <c r="D436" s="20" t="n">
        <v>39791</v>
      </c>
      <c r="E436" s="19" t="s">
        <v>25</v>
      </c>
      <c r="F436" s="19"/>
    </row>
    <row r="437" s="78" customFormat="true" ht="15.6" hidden="true" customHeight="false" outlineLevel="0" collapsed="false">
      <c r="A437" s="22" t="n">
        <v>428</v>
      </c>
      <c r="B437" s="19" t="s">
        <v>1537</v>
      </c>
      <c r="C437" s="77" t="n">
        <v>3</v>
      </c>
      <c r="D437" s="20" t="n">
        <v>39797</v>
      </c>
      <c r="E437" s="19" t="s">
        <v>863</v>
      </c>
      <c r="F437" s="19"/>
    </row>
    <row r="438" s="78" customFormat="true" ht="15.6" hidden="true" customHeight="false" outlineLevel="0" collapsed="false">
      <c r="A438" s="22" t="n">
        <v>429</v>
      </c>
      <c r="B438" s="19" t="s">
        <v>1538</v>
      </c>
      <c r="C438" s="77" t="n">
        <v>1</v>
      </c>
      <c r="D438" s="20" t="n">
        <v>39808</v>
      </c>
      <c r="E438" s="19" t="s">
        <v>81</v>
      </c>
      <c r="F438" s="19"/>
    </row>
    <row r="439" s="109" customFormat="true" ht="21" hidden="true" customHeight="false" outlineLevel="0" collapsed="false">
      <c r="A439" s="76" t="n">
        <v>430</v>
      </c>
      <c r="B439" s="19" t="s">
        <v>1539</v>
      </c>
      <c r="C439" s="22" t="n">
        <v>1</v>
      </c>
      <c r="D439" s="20" t="n">
        <v>39811</v>
      </c>
      <c r="E439" s="19" t="s">
        <v>25</v>
      </c>
      <c r="F439" s="19"/>
    </row>
    <row r="440" s="78" customFormat="true" ht="78" hidden="true" customHeight="false" outlineLevel="0" collapsed="false">
      <c r="A440" s="22" t="n">
        <v>431</v>
      </c>
      <c r="B440" s="19" t="s">
        <v>1540</v>
      </c>
      <c r="C440" s="77" t="n">
        <v>2</v>
      </c>
      <c r="D440" s="20" t="n">
        <v>39814</v>
      </c>
      <c r="E440" s="19" t="s">
        <v>52</v>
      </c>
      <c r="F440" s="19" t="s">
        <v>1541</v>
      </c>
    </row>
    <row r="441" s="78" customFormat="true" ht="15.6" hidden="true" customHeight="false" outlineLevel="0" collapsed="false">
      <c r="A441" s="22" t="n">
        <v>432</v>
      </c>
      <c r="B441" s="19" t="s">
        <v>1542</v>
      </c>
      <c r="C441" s="77" t="n">
        <v>3</v>
      </c>
      <c r="D441" s="20" t="n">
        <v>39826</v>
      </c>
      <c r="E441" s="19" t="s">
        <v>21</v>
      </c>
      <c r="F441" s="19"/>
    </row>
    <row r="442" s="86" customFormat="true" ht="24.6" hidden="true" customHeight="false" outlineLevel="0" collapsed="false">
      <c r="A442" s="76" t="n">
        <v>433</v>
      </c>
      <c r="B442" s="19" t="s">
        <v>1543</v>
      </c>
      <c r="C442" s="22" t="n">
        <v>2</v>
      </c>
      <c r="D442" s="20" t="n">
        <v>39832</v>
      </c>
      <c r="E442" s="19" t="s">
        <v>884</v>
      </c>
      <c r="F442" s="22"/>
    </row>
    <row r="443" s="78" customFormat="true" ht="15.6" hidden="true" customHeight="false" outlineLevel="0" collapsed="false">
      <c r="A443" s="22" t="n">
        <v>434</v>
      </c>
      <c r="B443" s="19" t="s">
        <v>1544</v>
      </c>
      <c r="C443" s="77" t="n">
        <v>2</v>
      </c>
      <c r="D443" s="20" t="n">
        <v>39832</v>
      </c>
      <c r="E443" s="19" t="s">
        <v>18</v>
      </c>
      <c r="F443" s="19"/>
    </row>
    <row r="444" s="78" customFormat="true" ht="31.2" hidden="true" customHeight="false" outlineLevel="0" collapsed="false">
      <c r="A444" s="22" t="n">
        <v>435</v>
      </c>
      <c r="B444" s="19" t="s">
        <v>1545</v>
      </c>
      <c r="C444" s="77" t="n">
        <v>1</v>
      </c>
      <c r="D444" s="20" t="n">
        <v>39849</v>
      </c>
      <c r="E444" s="19" t="s">
        <v>25</v>
      </c>
      <c r="F444" s="19" t="s">
        <v>1546</v>
      </c>
    </row>
    <row r="445" s="78" customFormat="true" ht="15.6" hidden="true" customHeight="false" outlineLevel="0" collapsed="false">
      <c r="A445" s="76" t="n">
        <v>436</v>
      </c>
      <c r="B445" s="19" t="s">
        <v>1547</v>
      </c>
      <c r="C445" s="77" t="n">
        <v>1</v>
      </c>
      <c r="D445" s="20" t="n">
        <v>39850</v>
      </c>
      <c r="E445" s="19" t="s">
        <v>25</v>
      </c>
      <c r="F445" s="19"/>
    </row>
    <row r="446" s="78" customFormat="true" ht="15.6" hidden="true" customHeight="false" outlineLevel="0" collapsed="false">
      <c r="A446" s="22" t="n">
        <v>437</v>
      </c>
      <c r="B446" s="19" t="s">
        <v>1548</v>
      </c>
      <c r="C446" s="77" t="n">
        <v>3</v>
      </c>
      <c r="D446" s="20" t="n">
        <v>39853</v>
      </c>
      <c r="E446" s="19" t="s">
        <v>21</v>
      </c>
      <c r="F446" s="19"/>
    </row>
    <row r="447" s="78" customFormat="true" ht="15.6" hidden="true" customHeight="false" outlineLevel="0" collapsed="false">
      <c r="A447" s="22" t="n">
        <v>438</v>
      </c>
      <c r="B447" s="19" t="s">
        <v>1549</v>
      </c>
      <c r="C447" s="77" t="n">
        <v>2</v>
      </c>
      <c r="D447" s="20" t="n">
        <v>39854</v>
      </c>
      <c r="E447" s="19" t="s">
        <v>21</v>
      </c>
      <c r="F447" s="19"/>
    </row>
    <row r="448" s="78" customFormat="true" ht="15.6" hidden="true" customHeight="false" outlineLevel="0" collapsed="false">
      <c r="A448" s="76" t="n">
        <v>439</v>
      </c>
      <c r="B448" s="19" t="s">
        <v>1550</v>
      </c>
      <c r="C448" s="29" t="n">
        <v>2</v>
      </c>
      <c r="D448" s="20" t="n">
        <v>39861</v>
      </c>
      <c r="E448" s="19" t="s">
        <v>21</v>
      </c>
      <c r="F448" s="19"/>
    </row>
    <row r="449" s="78" customFormat="true" ht="15.6" hidden="true" customHeight="false" outlineLevel="0" collapsed="false">
      <c r="A449" s="22" t="n">
        <v>440</v>
      </c>
      <c r="B449" s="19" t="s">
        <v>1551</v>
      </c>
      <c r="C449" s="77" t="n">
        <v>3</v>
      </c>
      <c r="D449" s="20" t="n">
        <v>39862</v>
      </c>
      <c r="E449" s="19" t="s">
        <v>25</v>
      </c>
      <c r="F449" s="19"/>
    </row>
    <row r="450" s="78" customFormat="true" ht="15.6" hidden="true" customHeight="false" outlineLevel="0" collapsed="false">
      <c r="A450" s="22" t="n">
        <v>441</v>
      </c>
      <c r="B450" s="19" t="s">
        <v>1552</v>
      </c>
      <c r="C450" s="77" t="n">
        <v>2</v>
      </c>
      <c r="D450" s="20" t="n">
        <v>39862</v>
      </c>
      <c r="E450" s="19" t="s">
        <v>25</v>
      </c>
      <c r="F450" s="19"/>
    </row>
    <row r="451" s="78" customFormat="true" ht="15.6" hidden="true" customHeight="false" outlineLevel="0" collapsed="false">
      <c r="A451" s="76" t="n">
        <v>442</v>
      </c>
      <c r="B451" s="19" t="s">
        <v>1553</v>
      </c>
      <c r="C451" s="77" t="n">
        <v>1</v>
      </c>
      <c r="D451" s="20" t="n">
        <v>39884</v>
      </c>
      <c r="E451" s="19" t="s">
        <v>44</v>
      </c>
      <c r="F451" s="19"/>
    </row>
    <row r="452" s="78" customFormat="true" ht="15.6" hidden="true" customHeight="false" outlineLevel="0" collapsed="false">
      <c r="A452" s="22" t="n">
        <v>443</v>
      </c>
      <c r="B452" s="19" t="s">
        <v>1554</v>
      </c>
      <c r="C452" s="77" t="n">
        <v>2</v>
      </c>
      <c r="D452" s="20" t="n">
        <v>39891</v>
      </c>
      <c r="E452" s="19" t="s">
        <v>884</v>
      </c>
      <c r="F452" s="19"/>
    </row>
    <row r="453" s="78" customFormat="true" ht="15.6" hidden="true" customHeight="false" outlineLevel="0" collapsed="false">
      <c r="A453" s="22" t="n">
        <v>444</v>
      </c>
      <c r="B453" s="19" t="s">
        <v>1555</v>
      </c>
      <c r="C453" s="77" t="n">
        <v>2</v>
      </c>
      <c r="D453" s="20" t="n">
        <v>39891</v>
      </c>
      <c r="E453" s="19" t="s">
        <v>884</v>
      </c>
      <c r="F453" s="19"/>
    </row>
    <row r="454" s="38" customFormat="true" ht="15.6" hidden="true" customHeight="false" outlineLevel="0" collapsed="false">
      <c r="A454" s="76" t="n">
        <v>445</v>
      </c>
      <c r="B454" s="19" t="s">
        <v>1556</v>
      </c>
      <c r="C454" s="77" t="n">
        <v>2</v>
      </c>
      <c r="D454" s="20" t="n">
        <v>39898</v>
      </c>
      <c r="E454" s="19" t="s">
        <v>884</v>
      </c>
      <c r="F454" s="22"/>
    </row>
    <row r="455" s="78" customFormat="true" ht="15.6" hidden="true" customHeight="false" outlineLevel="0" collapsed="false">
      <c r="A455" s="22" t="n">
        <v>446</v>
      </c>
      <c r="B455" s="19" t="s">
        <v>1557</v>
      </c>
      <c r="C455" s="77" t="n">
        <v>1</v>
      </c>
      <c r="D455" s="23" t="n">
        <v>39911</v>
      </c>
      <c r="E455" s="19" t="s">
        <v>884</v>
      </c>
      <c r="F455" s="19"/>
    </row>
    <row r="456" s="86" customFormat="true" ht="24.6" hidden="true" customHeight="false" outlineLevel="0" collapsed="false">
      <c r="A456" s="22" t="n">
        <v>447</v>
      </c>
      <c r="B456" s="19" t="s">
        <v>1558</v>
      </c>
      <c r="C456" s="22" t="n">
        <v>3</v>
      </c>
      <c r="D456" s="20" t="n">
        <v>39946</v>
      </c>
      <c r="E456" s="19" t="s">
        <v>884</v>
      </c>
      <c r="F456" s="22"/>
    </row>
    <row r="457" s="89" customFormat="true" ht="15.6" hidden="true" customHeight="false" outlineLevel="0" collapsed="false">
      <c r="A457" s="76" t="n">
        <v>448</v>
      </c>
      <c r="B457" s="19" t="s">
        <v>1559</v>
      </c>
      <c r="C457" s="29" t="n">
        <v>1</v>
      </c>
      <c r="D457" s="20" t="n">
        <v>39951</v>
      </c>
      <c r="E457" s="19" t="s">
        <v>12</v>
      </c>
      <c r="F457" s="19"/>
    </row>
    <row r="458" s="78" customFormat="true" ht="15.6" hidden="true" customHeight="false" outlineLevel="0" collapsed="false">
      <c r="A458" s="22" t="n">
        <v>449</v>
      </c>
      <c r="B458" s="19" t="s">
        <v>1560</v>
      </c>
      <c r="C458" s="77" t="n">
        <v>2</v>
      </c>
      <c r="D458" s="20" t="n">
        <v>39953</v>
      </c>
      <c r="E458" s="19" t="s">
        <v>81</v>
      </c>
      <c r="F458" s="19"/>
    </row>
    <row r="459" s="78" customFormat="true" ht="15.6" hidden="true" customHeight="false" outlineLevel="0" collapsed="false">
      <c r="A459" s="22" t="n">
        <v>450</v>
      </c>
      <c r="B459" s="19" t="s">
        <v>1561</v>
      </c>
      <c r="C459" s="77" t="n">
        <v>3</v>
      </c>
      <c r="D459" s="20" t="n">
        <v>39959</v>
      </c>
      <c r="E459" s="19" t="s">
        <v>34</v>
      </c>
      <c r="F459" s="19"/>
    </row>
    <row r="460" s="28" customFormat="true" ht="15.6" hidden="true" customHeight="false" outlineLevel="0" collapsed="false">
      <c r="A460" s="76" t="n">
        <v>451</v>
      </c>
      <c r="B460" s="19" t="s">
        <v>1562</v>
      </c>
      <c r="C460" s="22" t="n">
        <v>1</v>
      </c>
      <c r="D460" s="20" t="n">
        <v>39965</v>
      </c>
      <c r="E460" s="19" t="s">
        <v>863</v>
      </c>
      <c r="F460" s="19"/>
    </row>
    <row r="461" s="78" customFormat="true" ht="15.6" hidden="true" customHeight="false" outlineLevel="0" collapsed="false">
      <c r="A461" s="22" t="n">
        <v>452</v>
      </c>
      <c r="B461" s="19" t="s">
        <v>1563</v>
      </c>
      <c r="C461" s="77" t="n">
        <v>4</v>
      </c>
      <c r="D461" s="20" t="n">
        <v>39973</v>
      </c>
      <c r="E461" s="19" t="s">
        <v>36</v>
      </c>
      <c r="F461" s="19"/>
    </row>
    <row r="462" s="28" customFormat="true" ht="46.8" hidden="true" customHeight="false" outlineLevel="0" collapsed="false">
      <c r="A462" s="22" t="n">
        <v>453</v>
      </c>
      <c r="B462" s="19" t="s">
        <v>1564</v>
      </c>
      <c r="C462" s="22" t="n">
        <v>2</v>
      </c>
      <c r="D462" s="23" t="n">
        <v>39990</v>
      </c>
      <c r="E462" s="19" t="s">
        <v>34</v>
      </c>
      <c r="F462" s="19" t="s">
        <v>1565</v>
      </c>
    </row>
    <row r="463" s="78" customFormat="true" ht="15.6" hidden="true" customHeight="false" outlineLevel="0" collapsed="false">
      <c r="A463" s="76" t="n">
        <v>454</v>
      </c>
      <c r="B463" s="19" t="s">
        <v>1566</v>
      </c>
      <c r="C463" s="77" t="n">
        <v>2</v>
      </c>
      <c r="D463" s="20" t="n">
        <v>39993</v>
      </c>
      <c r="E463" s="19" t="s">
        <v>12</v>
      </c>
      <c r="F463" s="19"/>
    </row>
    <row r="464" s="78" customFormat="true" ht="15.6" hidden="true" customHeight="false" outlineLevel="0" collapsed="false">
      <c r="A464" s="22" t="n">
        <v>455</v>
      </c>
      <c r="B464" s="19" t="s">
        <v>1567</v>
      </c>
      <c r="C464" s="77" t="n">
        <v>4</v>
      </c>
      <c r="D464" s="20" t="n">
        <v>39994</v>
      </c>
      <c r="E464" s="19" t="s">
        <v>863</v>
      </c>
      <c r="F464" s="19"/>
    </row>
    <row r="465" s="110" customFormat="true" ht="15.6" hidden="true" customHeight="false" outlineLevel="0" collapsed="false">
      <c r="A465" s="22" t="n">
        <v>456</v>
      </c>
      <c r="B465" s="19" t="s">
        <v>1568</v>
      </c>
      <c r="C465" s="29" t="n">
        <v>1</v>
      </c>
      <c r="D465" s="20" t="n">
        <v>39994</v>
      </c>
      <c r="E465" s="19" t="s">
        <v>12</v>
      </c>
      <c r="F465" s="45"/>
    </row>
    <row r="466" s="78" customFormat="true" ht="15.6" hidden="true" customHeight="false" outlineLevel="0" collapsed="false">
      <c r="A466" s="76" t="n">
        <v>457</v>
      </c>
      <c r="B466" s="19" t="s">
        <v>1569</v>
      </c>
      <c r="C466" s="77" t="n">
        <v>1</v>
      </c>
      <c r="D466" s="20" t="n">
        <v>40016</v>
      </c>
      <c r="E466" s="19" t="s">
        <v>81</v>
      </c>
      <c r="F466" s="19"/>
    </row>
    <row r="467" s="78" customFormat="true" ht="15.6" hidden="true" customHeight="false" outlineLevel="0" collapsed="false">
      <c r="A467" s="22" t="n">
        <v>458</v>
      </c>
      <c r="B467" s="19" t="s">
        <v>1570</v>
      </c>
      <c r="C467" s="77" t="n">
        <v>2</v>
      </c>
      <c r="D467" s="20" t="n">
        <v>40028</v>
      </c>
      <c r="E467" s="19" t="s">
        <v>36</v>
      </c>
      <c r="F467" s="19"/>
    </row>
    <row r="468" s="78" customFormat="true" ht="15.6" hidden="true" customHeight="false" outlineLevel="0" collapsed="false">
      <c r="A468" s="22" t="n">
        <v>459</v>
      </c>
      <c r="B468" s="19" t="s">
        <v>1571</v>
      </c>
      <c r="C468" s="77" t="n">
        <v>2</v>
      </c>
      <c r="D468" s="20" t="n">
        <v>40036</v>
      </c>
      <c r="E468" s="19" t="s">
        <v>36</v>
      </c>
      <c r="F468" s="19"/>
    </row>
    <row r="469" s="78" customFormat="true" ht="15.6" hidden="true" customHeight="false" outlineLevel="0" collapsed="false">
      <c r="A469" s="76" t="n">
        <v>460</v>
      </c>
      <c r="B469" s="19" t="s">
        <v>1572</v>
      </c>
      <c r="C469" s="77" t="n">
        <v>2</v>
      </c>
      <c r="D469" s="20" t="n">
        <v>40057</v>
      </c>
      <c r="E469" s="19" t="s">
        <v>25</v>
      </c>
      <c r="F469" s="19"/>
    </row>
    <row r="470" s="78" customFormat="true" ht="15.6" hidden="true" customHeight="false" outlineLevel="0" collapsed="false">
      <c r="A470" s="22" t="n">
        <v>461</v>
      </c>
      <c r="B470" s="19" t="s">
        <v>1573</v>
      </c>
      <c r="C470" s="77" t="n">
        <v>3</v>
      </c>
      <c r="D470" s="20" t="n">
        <v>40058</v>
      </c>
      <c r="E470" s="19" t="s">
        <v>25</v>
      </c>
      <c r="F470" s="19"/>
    </row>
    <row r="471" s="78" customFormat="true" ht="15.6" hidden="true" customHeight="false" outlineLevel="0" collapsed="false">
      <c r="A471" s="22" t="n">
        <v>462</v>
      </c>
      <c r="B471" s="19" t="s">
        <v>1574</v>
      </c>
      <c r="C471" s="77" t="n">
        <v>1</v>
      </c>
      <c r="D471" s="20" t="n">
        <v>40058</v>
      </c>
      <c r="E471" s="19" t="s">
        <v>25</v>
      </c>
      <c r="F471" s="19"/>
    </row>
    <row r="472" s="78" customFormat="true" ht="62.4" hidden="true" customHeight="false" outlineLevel="0" collapsed="false">
      <c r="A472" s="76" t="n">
        <v>463</v>
      </c>
      <c r="B472" s="19" t="s">
        <v>1575</v>
      </c>
      <c r="C472" s="77" t="n">
        <v>1</v>
      </c>
      <c r="D472" s="20" t="s">
        <v>1576</v>
      </c>
      <c r="E472" s="19" t="s">
        <v>81</v>
      </c>
      <c r="F472" s="19" t="s">
        <v>1577</v>
      </c>
    </row>
    <row r="473" s="38" customFormat="true" ht="15.6" hidden="true" customHeight="false" outlineLevel="0" collapsed="false">
      <c r="A473" s="22" t="n">
        <v>464</v>
      </c>
      <c r="B473" s="19" t="s">
        <v>1578</v>
      </c>
      <c r="C473" s="77" t="n">
        <v>4</v>
      </c>
      <c r="D473" s="20" t="n">
        <v>40078</v>
      </c>
      <c r="E473" s="19" t="s">
        <v>36</v>
      </c>
      <c r="F473" s="22"/>
    </row>
    <row r="474" s="78" customFormat="true" ht="15.6" hidden="true" customHeight="false" outlineLevel="0" collapsed="false">
      <c r="A474" s="22" t="n">
        <v>465</v>
      </c>
      <c r="B474" s="19" t="s">
        <v>1579</v>
      </c>
      <c r="C474" s="77" t="n">
        <v>2</v>
      </c>
      <c r="D474" s="20" t="n">
        <v>40080</v>
      </c>
      <c r="E474" s="19" t="s">
        <v>25</v>
      </c>
      <c r="F474" s="19"/>
    </row>
    <row r="475" s="31" customFormat="true" ht="46.8" hidden="true" customHeight="false" outlineLevel="0" collapsed="false">
      <c r="A475" s="76" t="n">
        <v>466</v>
      </c>
      <c r="B475" s="19" t="s">
        <v>1580</v>
      </c>
      <c r="C475" s="77" t="n">
        <v>1</v>
      </c>
      <c r="D475" s="20" t="n">
        <v>40080</v>
      </c>
      <c r="E475" s="19" t="s">
        <v>25</v>
      </c>
      <c r="F475" s="19"/>
    </row>
    <row r="476" s="78" customFormat="true" ht="15.6" hidden="true" customHeight="false" outlineLevel="0" collapsed="false">
      <c r="A476" s="22" t="n">
        <v>467</v>
      </c>
      <c r="B476" s="19" t="s">
        <v>1581</v>
      </c>
      <c r="C476" s="77" t="n">
        <v>2</v>
      </c>
      <c r="D476" s="20" t="n">
        <v>40091</v>
      </c>
      <c r="E476" s="19" t="s">
        <v>25</v>
      </c>
      <c r="F476" s="19"/>
    </row>
    <row r="477" s="78" customFormat="true" ht="15.6" hidden="true" customHeight="false" outlineLevel="0" collapsed="false">
      <c r="A477" s="22" t="n">
        <v>468</v>
      </c>
      <c r="B477" s="19" t="s">
        <v>1582</v>
      </c>
      <c r="C477" s="77" t="n">
        <v>2</v>
      </c>
      <c r="D477" s="20" t="n">
        <v>40092</v>
      </c>
      <c r="E477" s="19" t="s">
        <v>25</v>
      </c>
      <c r="F477" s="19"/>
    </row>
    <row r="478" s="78" customFormat="true" ht="15.6" hidden="true" customHeight="false" outlineLevel="0" collapsed="false">
      <c r="A478" s="76" t="n">
        <v>469</v>
      </c>
      <c r="B478" s="19" t="s">
        <v>1583</v>
      </c>
      <c r="C478" s="77" t="n">
        <v>3</v>
      </c>
      <c r="D478" s="20" t="n">
        <v>40095</v>
      </c>
      <c r="E478" s="19" t="s">
        <v>21</v>
      </c>
      <c r="F478" s="19"/>
    </row>
    <row r="479" s="78" customFormat="true" ht="15.6" hidden="true" customHeight="false" outlineLevel="0" collapsed="false">
      <c r="A479" s="22" t="n">
        <v>470</v>
      </c>
      <c r="B479" s="19" t="s">
        <v>1584</v>
      </c>
      <c r="C479" s="77" t="n">
        <v>2</v>
      </c>
      <c r="D479" s="20" t="n">
        <v>40095</v>
      </c>
      <c r="E479" s="19" t="s">
        <v>36</v>
      </c>
      <c r="F479" s="19"/>
    </row>
    <row r="480" s="78" customFormat="true" ht="24" hidden="false" customHeight="true" outlineLevel="0" collapsed="false">
      <c r="A480" s="22" t="n">
        <v>471</v>
      </c>
      <c r="B480" s="19" t="s">
        <v>1585</v>
      </c>
      <c r="C480" s="77" t="n">
        <v>2</v>
      </c>
      <c r="D480" s="20" t="n">
        <v>40096</v>
      </c>
      <c r="E480" s="19" t="s">
        <v>138</v>
      </c>
      <c r="F480" s="19"/>
    </row>
    <row r="481" s="78" customFormat="true" ht="15.6" hidden="true" customHeight="false" outlineLevel="0" collapsed="false">
      <c r="A481" s="76" t="n">
        <v>472</v>
      </c>
      <c r="B481" s="19" t="s">
        <v>1586</v>
      </c>
      <c r="C481" s="77" t="n">
        <v>3</v>
      </c>
      <c r="D481" s="20" t="n">
        <v>40098</v>
      </c>
      <c r="E481" s="19" t="s">
        <v>21</v>
      </c>
      <c r="F481" s="19"/>
    </row>
    <row r="482" s="86" customFormat="true" ht="24.6" hidden="true" customHeight="false" outlineLevel="0" collapsed="false">
      <c r="A482" s="22" t="n">
        <v>473</v>
      </c>
      <c r="B482" s="19" t="s">
        <v>1587</v>
      </c>
      <c r="C482" s="22" t="n">
        <v>4</v>
      </c>
      <c r="D482" s="20" t="n">
        <v>40099</v>
      </c>
      <c r="E482" s="19" t="s">
        <v>36</v>
      </c>
      <c r="F482" s="22"/>
    </row>
    <row r="483" s="78" customFormat="true" ht="62.4" hidden="true" customHeight="false" outlineLevel="0" collapsed="false">
      <c r="A483" s="22" t="n">
        <v>474</v>
      </c>
      <c r="B483" s="19" t="s">
        <v>1588</v>
      </c>
      <c r="C483" s="77" t="n">
        <v>1</v>
      </c>
      <c r="D483" s="20" t="s">
        <v>1589</v>
      </c>
      <c r="E483" s="19" t="s">
        <v>81</v>
      </c>
      <c r="F483" s="19" t="s">
        <v>1590</v>
      </c>
    </row>
    <row r="484" s="78" customFormat="true" ht="15.6" hidden="true" customHeight="false" outlineLevel="0" collapsed="false">
      <c r="A484" s="76" t="n">
        <v>475</v>
      </c>
      <c r="B484" s="19" t="s">
        <v>1591</v>
      </c>
      <c r="C484" s="77" t="n">
        <v>3</v>
      </c>
      <c r="D484" s="20" t="n">
        <v>40112</v>
      </c>
      <c r="E484" s="19" t="s">
        <v>21</v>
      </c>
      <c r="F484" s="19"/>
    </row>
    <row r="485" s="78" customFormat="true" ht="15.6" hidden="true" customHeight="false" outlineLevel="0" collapsed="false">
      <c r="A485" s="22" t="n">
        <v>476</v>
      </c>
      <c r="B485" s="19" t="s">
        <v>1592</v>
      </c>
      <c r="C485" s="77" t="n">
        <v>2</v>
      </c>
      <c r="D485" s="20" t="n">
        <v>40122</v>
      </c>
      <c r="E485" s="19" t="s">
        <v>36</v>
      </c>
      <c r="F485" s="19"/>
    </row>
    <row r="486" s="78" customFormat="true" ht="15.6" hidden="true" customHeight="false" outlineLevel="0" collapsed="false">
      <c r="A486" s="22" t="n">
        <v>477</v>
      </c>
      <c r="B486" s="19" t="s">
        <v>1593</v>
      </c>
      <c r="C486" s="77" t="n">
        <v>2</v>
      </c>
      <c r="D486" s="20" t="n">
        <v>40123</v>
      </c>
      <c r="E486" s="19" t="s">
        <v>21</v>
      </c>
      <c r="F486" s="19"/>
    </row>
    <row r="487" s="78" customFormat="true" ht="15.6" hidden="true" customHeight="false" outlineLevel="0" collapsed="false">
      <c r="A487" s="76" t="n">
        <v>478</v>
      </c>
      <c r="B487" s="19" t="s">
        <v>1594</v>
      </c>
      <c r="C487" s="77" t="n">
        <v>2</v>
      </c>
      <c r="D487" s="20" t="n">
        <v>40134</v>
      </c>
      <c r="E487" s="19" t="s">
        <v>36</v>
      </c>
      <c r="F487" s="19"/>
    </row>
    <row r="488" s="78" customFormat="true" ht="15.6" hidden="true" customHeight="false" outlineLevel="0" collapsed="false">
      <c r="A488" s="22" t="n">
        <v>479</v>
      </c>
      <c r="B488" s="19" t="s">
        <v>1595</v>
      </c>
      <c r="C488" s="77" t="n">
        <v>1</v>
      </c>
      <c r="D488" s="20" t="n">
        <v>40140</v>
      </c>
      <c r="E488" s="19" t="s">
        <v>12</v>
      </c>
      <c r="F488" s="19"/>
    </row>
    <row r="489" s="88" customFormat="true" ht="15.6" hidden="true" customHeight="false" outlineLevel="0" collapsed="false">
      <c r="A489" s="22" t="n">
        <v>480</v>
      </c>
      <c r="B489" s="19" t="s">
        <v>1596</v>
      </c>
      <c r="C489" s="19" t="n">
        <v>1</v>
      </c>
      <c r="D489" s="20" t="n">
        <v>40148</v>
      </c>
      <c r="E489" s="19" t="s">
        <v>12</v>
      </c>
      <c r="F489" s="45"/>
    </row>
    <row r="490" s="78" customFormat="true" ht="15.6" hidden="true" customHeight="false" outlineLevel="0" collapsed="false">
      <c r="A490" s="76" t="n">
        <v>481</v>
      </c>
      <c r="B490" s="19" t="s">
        <v>1597</v>
      </c>
      <c r="C490" s="77" t="n">
        <v>1</v>
      </c>
      <c r="D490" s="20" t="n">
        <v>40149</v>
      </c>
      <c r="E490" s="19" t="s">
        <v>1598</v>
      </c>
      <c r="F490" s="19"/>
    </row>
    <row r="491" s="78" customFormat="true" ht="31.2" hidden="true" customHeight="false" outlineLevel="0" collapsed="false">
      <c r="A491" s="22" t="n">
        <v>482</v>
      </c>
      <c r="B491" s="19" t="s">
        <v>1599</v>
      </c>
      <c r="C491" s="77" t="n">
        <v>6</v>
      </c>
      <c r="D491" s="20" t="n">
        <v>40150</v>
      </c>
      <c r="E491" s="19" t="s">
        <v>81</v>
      </c>
      <c r="F491" s="19"/>
    </row>
    <row r="492" s="108" customFormat="true" ht="124.8" hidden="true" customHeight="false" outlineLevel="0" collapsed="false">
      <c r="A492" s="22" t="n">
        <v>483</v>
      </c>
      <c r="B492" s="19" t="s">
        <v>1600</v>
      </c>
      <c r="C492" s="22" t="n">
        <v>1</v>
      </c>
      <c r="D492" s="19" t="s">
        <v>1601</v>
      </c>
      <c r="E492" s="19" t="s">
        <v>18</v>
      </c>
      <c r="F492" s="19" t="s">
        <v>1602</v>
      </c>
    </row>
    <row r="493" s="78" customFormat="true" ht="15.6" hidden="true" customHeight="false" outlineLevel="0" collapsed="false">
      <c r="A493" s="76" t="n">
        <v>484</v>
      </c>
      <c r="B493" s="19" t="s">
        <v>1603</v>
      </c>
      <c r="C493" s="77" t="n">
        <v>3</v>
      </c>
      <c r="D493" s="20" t="n">
        <v>40165</v>
      </c>
      <c r="E493" s="19" t="s">
        <v>21</v>
      </c>
      <c r="F493" s="19"/>
    </row>
    <row r="494" s="78" customFormat="true" ht="15.6" hidden="true" customHeight="false" outlineLevel="0" collapsed="false">
      <c r="A494" s="22" t="n">
        <v>485</v>
      </c>
      <c r="B494" s="19" t="s">
        <v>1604</v>
      </c>
      <c r="C494" s="77" t="n">
        <v>3</v>
      </c>
      <c r="D494" s="20" t="n">
        <v>40165</v>
      </c>
      <c r="E494" s="19" t="s">
        <v>21</v>
      </c>
      <c r="F494" s="19"/>
    </row>
    <row r="495" s="78" customFormat="true" ht="15.6" hidden="true" customHeight="false" outlineLevel="0" collapsed="false">
      <c r="A495" s="22" t="n">
        <v>486</v>
      </c>
      <c r="B495" s="19" t="s">
        <v>1605</v>
      </c>
      <c r="C495" s="77" t="n">
        <v>1</v>
      </c>
      <c r="D495" s="20" t="n">
        <v>40176</v>
      </c>
      <c r="E495" s="19" t="s">
        <v>25</v>
      </c>
      <c r="F495" s="19"/>
    </row>
    <row r="496" s="78" customFormat="true" ht="15.6" hidden="true" customHeight="false" outlineLevel="0" collapsed="false">
      <c r="A496" s="76" t="n">
        <v>487</v>
      </c>
      <c r="B496" s="19" t="s">
        <v>1606</v>
      </c>
      <c r="C496" s="77" t="n">
        <v>1</v>
      </c>
      <c r="D496" s="20" t="n">
        <v>40176</v>
      </c>
      <c r="E496" s="19" t="s">
        <v>25</v>
      </c>
      <c r="F496" s="19"/>
    </row>
    <row r="497" s="42" customFormat="true" ht="18" hidden="true" customHeight="false" outlineLevel="0" collapsed="false">
      <c r="A497" s="22" t="n">
        <v>488</v>
      </c>
      <c r="B497" s="19" t="s">
        <v>1607</v>
      </c>
      <c r="C497" s="22" t="n">
        <v>1</v>
      </c>
      <c r="D497" s="20" t="n">
        <v>40177</v>
      </c>
      <c r="E497" s="19" t="s">
        <v>25</v>
      </c>
      <c r="F497" s="19"/>
    </row>
    <row r="498" s="78" customFormat="true" ht="15.6" hidden="true" customHeight="false" outlineLevel="0" collapsed="false">
      <c r="A498" s="22" t="n">
        <v>489</v>
      </c>
      <c r="B498" s="19" t="s">
        <v>1608</v>
      </c>
      <c r="C498" s="77" t="n">
        <v>2</v>
      </c>
      <c r="D498" s="20" t="n">
        <v>40189</v>
      </c>
      <c r="E498" s="19" t="s">
        <v>21</v>
      </c>
      <c r="F498" s="19"/>
    </row>
    <row r="499" s="78" customFormat="true" ht="15.6" hidden="true" customHeight="false" outlineLevel="0" collapsed="false">
      <c r="A499" s="76" t="n">
        <v>490</v>
      </c>
      <c r="B499" s="19" t="s">
        <v>1609</v>
      </c>
      <c r="C499" s="77" t="n">
        <v>2</v>
      </c>
      <c r="D499" s="20" t="n">
        <v>40190</v>
      </c>
      <c r="E499" s="19" t="s">
        <v>18</v>
      </c>
      <c r="F499" s="19"/>
    </row>
    <row r="500" s="111" customFormat="true" ht="46.8" hidden="true" customHeight="false" outlineLevel="0" collapsed="false">
      <c r="A500" s="22" t="n">
        <v>491</v>
      </c>
      <c r="B500" s="19" t="s">
        <v>1610</v>
      </c>
      <c r="C500" s="77" t="n">
        <v>2</v>
      </c>
      <c r="D500" s="20" t="n">
        <v>40192</v>
      </c>
      <c r="E500" s="19" t="s">
        <v>25</v>
      </c>
      <c r="F500" s="19"/>
    </row>
    <row r="501" s="78" customFormat="true" ht="15.6" hidden="true" customHeight="false" outlineLevel="0" collapsed="false">
      <c r="A501" s="22" t="n">
        <v>492</v>
      </c>
      <c r="B501" s="19" t="s">
        <v>1611</v>
      </c>
      <c r="C501" s="77" t="n">
        <v>2</v>
      </c>
      <c r="D501" s="23" t="n">
        <v>40196</v>
      </c>
      <c r="E501" s="19" t="s">
        <v>21</v>
      </c>
      <c r="F501" s="19"/>
    </row>
    <row r="502" s="78" customFormat="true" ht="15.6" hidden="true" customHeight="false" outlineLevel="0" collapsed="false">
      <c r="A502" s="76" t="n">
        <v>493</v>
      </c>
      <c r="B502" s="19" t="s">
        <v>1612</v>
      </c>
      <c r="C502" s="77" t="n">
        <v>3</v>
      </c>
      <c r="D502" s="23" t="n">
        <v>40196</v>
      </c>
      <c r="E502" s="19" t="s">
        <v>21</v>
      </c>
      <c r="F502" s="19"/>
    </row>
    <row r="503" s="78" customFormat="true" ht="15.6" hidden="true" customHeight="false" outlineLevel="0" collapsed="false">
      <c r="A503" s="22" t="n">
        <v>494</v>
      </c>
      <c r="B503" s="19" t="s">
        <v>1613</v>
      </c>
      <c r="C503" s="77" t="n">
        <v>3</v>
      </c>
      <c r="D503" s="23" t="n">
        <v>40199</v>
      </c>
      <c r="E503" s="19" t="s">
        <v>36</v>
      </c>
      <c r="F503" s="19"/>
    </row>
    <row r="504" s="25" customFormat="true" ht="15.6" hidden="true" customHeight="false" outlineLevel="0" collapsed="false">
      <c r="A504" s="22" t="n">
        <v>495</v>
      </c>
      <c r="B504" s="19" t="s">
        <v>1614</v>
      </c>
      <c r="C504" s="29" t="n">
        <v>3</v>
      </c>
      <c r="D504" s="20" t="n">
        <v>40203</v>
      </c>
      <c r="E504" s="19" t="s">
        <v>863</v>
      </c>
      <c r="F504" s="19"/>
    </row>
    <row r="505" s="78" customFormat="true" ht="15.6" hidden="true" customHeight="false" outlineLevel="0" collapsed="false">
      <c r="A505" s="76" t="n">
        <v>496</v>
      </c>
      <c r="B505" s="19" t="s">
        <v>1615</v>
      </c>
      <c r="C505" s="77" t="n">
        <v>4</v>
      </c>
      <c r="D505" s="23" t="n">
        <v>40204</v>
      </c>
      <c r="E505" s="19" t="s">
        <v>25</v>
      </c>
      <c r="F505" s="19"/>
    </row>
    <row r="506" s="78" customFormat="true" ht="15.6" hidden="true" customHeight="false" outlineLevel="0" collapsed="false">
      <c r="A506" s="22" t="n">
        <v>497</v>
      </c>
      <c r="B506" s="19" t="s">
        <v>1616</v>
      </c>
      <c r="C506" s="77" t="n">
        <v>2</v>
      </c>
      <c r="D506" s="20" t="n">
        <v>40207</v>
      </c>
      <c r="E506" s="19" t="s">
        <v>25</v>
      </c>
      <c r="F506" s="19"/>
    </row>
    <row r="507" s="93" customFormat="true" ht="32.4" hidden="true" customHeight="false" outlineLevel="0" collapsed="false">
      <c r="A507" s="22" t="n">
        <v>498</v>
      </c>
      <c r="B507" s="19" t="s">
        <v>1617</v>
      </c>
      <c r="C507" s="77" t="n">
        <v>1</v>
      </c>
      <c r="D507" s="23" t="n">
        <v>40210</v>
      </c>
      <c r="E507" s="19" t="s">
        <v>21</v>
      </c>
      <c r="F507" s="19"/>
    </row>
    <row r="508" s="78" customFormat="true" ht="15.6" hidden="true" customHeight="false" outlineLevel="0" collapsed="false">
      <c r="A508" s="76" t="n">
        <v>499</v>
      </c>
      <c r="B508" s="19" t="s">
        <v>1618</v>
      </c>
      <c r="C508" s="77" t="n">
        <v>1</v>
      </c>
      <c r="D508" s="23" t="n">
        <v>40212</v>
      </c>
      <c r="E508" s="19" t="s">
        <v>21</v>
      </c>
      <c r="F508" s="19"/>
    </row>
    <row r="509" s="105" customFormat="true" ht="32.4" hidden="true" customHeight="false" outlineLevel="0" collapsed="false">
      <c r="A509" s="22" t="n">
        <v>500</v>
      </c>
      <c r="B509" s="19" t="s">
        <v>1619</v>
      </c>
      <c r="C509" s="22" t="n">
        <v>3</v>
      </c>
      <c r="D509" s="23" t="n">
        <v>40213</v>
      </c>
      <c r="E509" s="19" t="s">
        <v>21</v>
      </c>
      <c r="F509" s="22"/>
    </row>
    <row r="510" s="78" customFormat="true" ht="15.6" hidden="true" customHeight="false" outlineLevel="0" collapsed="false">
      <c r="A510" s="22" t="n">
        <v>501</v>
      </c>
      <c r="B510" s="19" t="s">
        <v>1620</v>
      </c>
      <c r="C510" s="77" t="n">
        <v>2</v>
      </c>
      <c r="D510" s="23" t="n">
        <v>40217</v>
      </c>
      <c r="E510" s="19" t="s">
        <v>21</v>
      </c>
      <c r="F510" s="19"/>
    </row>
    <row r="511" s="78" customFormat="true" ht="15.6" hidden="true" customHeight="false" outlineLevel="0" collapsed="false">
      <c r="A511" s="76" t="n">
        <v>502</v>
      </c>
      <c r="B511" s="19" t="s">
        <v>1621</v>
      </c>
      <c r="C511" s="77" t="n">
        <v>1</v>
      </c>
      <c r="D511" s="23" t="n">
        <v>40217</v>
      </c>
      <c r="E511" s="19" t="s">
        <v>21</v>
      </c>
      <c r="F511" s="19"/>
    </row>
    <row r="512" s="78" customFormat="true" ht="15.6" hidden="true" customHeight="false" outlineLevel="0" collapsed="false">
      <c r="A512" s="22" t="n">
        <v>503</v>
      </c>
      <c r="B512" s="19" t="s">
        <v>1622</v>
      </c>
      <c r="C512" s="77" t="n">
        <v>2</v>
      </c>
      <c r="D512" s="20" t="n">
        <v>40227</v>
      </c>
      <c r="E512" s="19" t="s">
        <v>44</v>
      </c>
      <c r="F512" s="19"/>
    </row>
    <row r="513" s="86" customFormat="true" ht="24.6" hidden="true" customHeight="false" outlineLevel="0" collapsed="false">
      <c r="A513" s="22" t="n">
        <v>504</v>
      </c>
      <c r="B513" s="19" t="s">
        <v>1623</v>
      </c>
      <c r="C513" s="22" t="n">
        <v>2</v>
      </c>
      <c r="D513" s="20" t="n">
        <v>40235</v>
      </c>
      <c r="E513" s="19" t="s">
        <v>36</v>
      </c>
      <c r="F513" s="22"/>
    </row>
    <row r="514" s="78" customFormat="true" ht="15.6" hidden="true" customHeight="false" outlineLevel="0" collapsed="false">
      <c r="A514" s="76" t="n">
        <v>505</v>
      </c>
      <c r="B514" s="19" t="s">
        <v>1624</v>
      </c>
      <c r="C514" s="77" t="n">
        <v>3</v>
      </c>
      <c r="D514" s="20" t="n">
        <v>40239</v>
      </c>
      <c r="E514" s="19" t="s">
        <v>81</v>
      </c>
      <c r="F514" s="19"/>
    </row>
    <row r="515" s="78" customFormat="true" ht="31.2" hidden="true" customHeight="false" outlineLevel="0" collapsed="false">
      <c r="A515" s="22" t="n">
        <v>506</v>
      </c>
      <c r="B515" s="19" t="s">
        <v>1625</v>
      </c>
      <c r="C515" s="77" t="n">
        <v>3</v>
      </c>
      <c r="D515" s="20" t="n">
        <v>40240</v>
      </c>
      <c r="E515" s="19" t="s">
        <v>81</v>
      </c>
      <c r="F515" s="19"/>
    </row>
    <row r="516" s="112" customFormat="true" ht="78" hidden="true" customHeight="false" outlineLevel="0" collapsed="false">
      <c r="A516" s="22" t="n">
        <v>507</v>
      </c>
      <c r="B516" s="19" t="s">
        <v>1626</v>
      </c>
      <c r="C516" s="77" t="n">
        <v>2</v>
      </c>
      <c r="D516" s="20" t="s">
        <v>1627</v>
      </c>
      <c r="E516" s="19" t="s">
        <v>25</v>
      </c>
      <c r="F516" s="19" t="s">
        <v>1628</v>
      </c>
    </row>
    <row r="517" s="78" customFormat="true" ht="15.6" hidden="true" customHeight="false" outlineLevel="0" collapsed="false">
      <c r="A517" s="76" t="n">
        <v>508</v>
      </c>
      <c r="B517" s="19" t="s">
        <v>1629</v>
      </c>
      <c r="C517" s="77" t="n">
        <v>1</v>
      </c>
      <c r="D517" s="20" t="n">
        <v>40246</v>
      </c>
      <c r="E517" s="19" t="s">
        <v>18</v>
      </c>
      <c r="F517" s="19"/>
    </row>
    <row r="518" s="38" customFormat="true" ht="15.6" hidden="true" customHeight="false" outlineLevel="0" collapsed="false">
      <c r="A518" s="22" t="n">
        <v>509</v>
      </c>
      <c r="B518" s="19" t="s">
        <v>67</v>
      </c>
      <c r="C518" s="77" t="n">
        <v>3</v>
      </c>
      <c r="D518" s="20" t="n">
        <v>43908</v>
      </c>
      <c r="E518" s="19" t="s">
        <v>36</v>
      </c>
      <c r="F518" s="22"/>
    </row>
    <row r="519" s="78" customFormat="true" ht="15.6" hidden="true" customHeight="false" outlineLevel="0" collapsed="false">
      <c r="A519" s="22" t="n">
        <v>510</v>
      </c>
      <c r="B519" s="19" t="s">
        <v>1630</v>
      </c>
      <c r="C519" s="77" t="n">
        <v>2</v>
      </c>
      <c r="D519" s="20" t="n">
        <v>40256</v>
      </c>
      <c r="E519" s="19" t="s">
        <v>21</v>
      </c>
      <c r="F519" s="19"/>
    </row>
    <row r="520" s="78" customFormat="true" ht="15.6" hidden="true" customHeight="false" outlineLevel="0" collapsed="false">
      <c r="A520" s="76" t="n">
        <v>511</v>
      </c>
      <c r="B520" s="19" t="s">
        <v>1631</v>
      </c>
      <c r="C520" s="77" t="n">
        <v>1</v>
      </c>
      <c r="D520" s="20" t="n">
        <v>40259</v>
      </c>
      <c r="E520" s="19" t="s">
        <v>12</v>
      </c>
      <c r="F520" s="19"/>
    </row>
    <row r="521" s="78" customFormat="true" ht="15.6" hidden="true" customHeight="false" outlineLevel="0" collapsed="false">
      <c r="A521" s="22" t="n">
        <v>512</v>
      </c>
      <c r="B521" s="19" t="s">
        <v>1632</v>
      </c>
      <c r="C521" s="77" t="n">
        <v>1</v>
      </c>
      <c r="D521" s="20" t="n">
        <v>40259</v>
      </c>
      <c r="E521" s="19" t="s">
        <v>884</v>
      </c>
      <c r="F521" s="19"/>
    </row>
    <row r="522" s="78" customFormat="true" ht="15.6" hidden="true" customHeight="false" outlineLevel="0" collapsed="false">
      <c r="A522" s="22" t="n">
        <v>513</v>
      </c>
      <c r="B522" s="19" t="s">
        <v>1633</v>
      </c>
      <c r="C522" s="77" t="n">
        <v>4</v>
      </c>
      <c r="D522" s="20" t="n">
        <v>40260</v>
      </c>
      <c r="E522" s="19" t="s">
        <v>44</v>
      </c>
      <c r="F522" s="19"/>
    </row>
    <row r="523" s="78" customFormat="true" ht="15.6" hidden="true" customHeight="false" outlineLevel="0" collapsed="false">
      <c r="A523" s="76" t="n">
        <v>514</v>
      </c>
      <c r="B523" s="19" t="s">
        <v>1634</v>
      </c>
      <c r="C523" s="77" t="n">
        <v>2</v>
      </c>
      <c r="D523" s="20" t="n">
        <v>40263</v>
      </c>
      <c r="E523" s="19" t="s">
        <v>884</v>
      </c>
      <c r="F523" s="19"/>
    </row>
    <row r="524" s="78" customFormat="true" ht="15.6" hidden="true" customHeight="false" outlineLevel="0" collapsed="false">
      <c r="A524" s="22" t="n">
        <v>515</v>
      </c>
      <c r="B524" s="19" t="s">
        <v>1635</v>
      </c>
      <c r="C524" s="77" t="n">
        <v>2</v>
      </c>
      <c r="D524" s="20" t="n">
        <v>40263</v>
      </c>
      <c r="E524" s="19" t="s">
        <v>884</v>
      </c>
      <c r="F524" s="19"/>
    </row>
    <row r="525" s="78" customFormat="true" ht="15.6" hidden="true" customHeight="false" outlineLevel="0" collapsed="false">
      <c r="A525" s="22" t="n">
        <v>516</v>
      </c>
      <c r="B525" s="19" t="s">
        <v>1636</v>
      </c>
      <c r="C525" s="77" t="n">
        <v>2</v>
      </c>
      <c r="D525" s="20" t="n">
        <v>40267</v>
      </c>
      <c r="E525" s="19" t="s">
        <v>21</v>
      </c>
      <c r="F525" s="19"/>
    </row>
    <row r="526" s="78" customFormat="true" ht="15.6" hidden="true" customHeight="false" outlineLevel="0" collapsed="false">
      <c r="A526" s="76" t="n">
        <v>517</v>
      </c>
      <c r="B526" s="19" t="s">
        <v>1637</v>
      </c>
      <c r="C526" s="77" t="n">
        <v>3</v>
      </c>
      <c r="D526" s="20" t="n">
        <v>40268</v>
      </c>
      <c r="E526" s="19" t="s">
        <v>52</v>
      </c>
      <c r="F526" s="19"/>
    </row>
    <row r="527" s="78" customFormat="true" ht="15.6" hidden="true" customHeight="false" outlineLevel="0" collapsed="false">
      <c r="A527" s="22" t="n">
        <v>518</v>
      </c>
      <c r="B527" s="19" t="s">
        <v>1638</v>
      </c>
      <c r="C527" s="77" t="n">
        <v>1</v>
      </c>
      <c r="D527" s="20" t="n">
        <v>40282</v>
      </c>
      <c r="E527" s="19" t="s">
        <v>34</v>
      </c>
      <c r="F527" s="19"/>
    </row>
    <row r="528" s="78" customFormat="true" ht="15.6" hidden="true" customHeight="false" outlineLevel="0" collapsed="false">
      <c r="A528" s="22" t="n">
        <v>519</v>
      </c>
      <c r="B528" s="19" t="s">
        <v>1639</v>
      </c>
      <c r="C528" s="77" t="n">
        <v>5</v>
      </c>
      <c r="D528" s="20" t="n">
        <v>40284</v>
      </c>
      <c r="E528" s="19" t="s">
        <v>884</v>
      </c>
      <c r="F528" s="19"/>
    </row>
    <row r="529" s="95" customFormat="true" ht="78" hidden="true" customHeight="false" outlineLevel="0" collapsed="false">
      <c r="A529" s="76" t="n">
        <v>520</v>
      </c>
      <c r="B529" s="19" t="s">
        <v>1640</v>
      </c>
      <c r="C529" s="77" t="n">
        <v>3</v>
      </c>
      <c r="D529" s="20" t="s">
        <v>1641</v>
      </c>
      <c r="E529" s="19" t="s">
        <v>25</v>
      </c>
      <c r="F529" s="19" t="s">
        <v>1642</v>
      </c>
    </row>
    <row r="530" s="78" customFormat="true" ht="15.6" hidden="true" customHeight="false" outlineLevel="0" collapsed="false">
      <c r="A530" s="22" t="n">
        <v>521</v>
      </c>
      <c r="B530" s="19" t="s">
        <v>1643</v>
      </c>
      <c r="C530" s="77" t="n">
        <v>1</v>
      </c>
      <c r="D530" s="20" t="n">
        <v>40317</v>
      </c>
      <c r="E530" s="19" t="s">
        <v>81</v>
      </c>
      <c r="F530" s="19"/>
    </row>
    <row r="531" s="78" customFormat="true" ht="15.6" hidden="true" customHeight="false" outlineLevel="0" collapsed="false">
      <c r="A531" s="22" t="n">
        <v>522</v>
      </c>
      <c r="B531" s="19" t="s">
        <v>1644</v>
      </c>
      <c r="C531" s="77" t="n">
        <v>3</v>
      </c>
      <c r="D531" s="20" t="n">
        <v>40319</v>
      </c>
      <c r="E531" s="19" t="s">
        <v>884</v>
      </c>
      <c r="F531" s="19"/>
    </row>
    <row r="532" s="78" customFormat="true" ht="46.8" hidden="true" customHeight="false" outlineLevel="0" collapsed="false">
      <c r="A532" s="76" t="n">
        <v>523</v>
      </c>
      <c r="B532" s="19" t="s">
        <v>1645</v>
      </c>
      <c r="C532" s="77" t="n">
        <v>2</v>
      </c>
      <c r="D532" s="20" t="n">
        <v>40326</v>
      </c>
      <c r="E532" s="19" t="s">
        <v>81</v>
      </c>
      <c r="F532" s="19"/>
    </row>
    <row r="533" s="35" customFormat="true" ht="15.6" hidden="true" customHeight="false" outlineLevel="0" collapsed="false">
      <c r="A533" s="22" t="n">
        <v>524</v>
      </c>
      <c r="B533" s="19" t="s">
        <v>1646</v>
      </c>
      <c r="C533" s="22" t="n">
        <v>1</v>
      </c>
      <c r="D533" s="20" t="n">
        <v>40326</v>
      </c>
      <c r="E533" s="19" t="s">
        <v>25</v>
      </c>
      <c r="F533" s="19"/>
    </row>
    <row r="534" s="78" customFormat="true" ht="15.6" hidden="true" customHeight="false" outlineLevel="0" collapsed="false">
      <c r="A534" s="22" t="n">
        <v>525</v>
      </c>
      <c r="B534" s="19" t="s">
        <v>1647</v>
      </c>
      <c r="C534" s="77" t="n">
        <v>2</v>
      </c>
      <c r="D534" s="20" t="n">
        <v>40330</v>
      </c>
      <c r="E534" s="19" t="s">
        <v>884</v>
      </c>
      <c r="F534" s="19"/>
    </row>
    <row r="535" s="78" customFormat="true" ht="15.6" hidden="true" customHeight="false" outlineLevel="0" collapsed="false">
      <c r="A535" s="76" t="n">
        <v>526</v>
      </c>
      <c r="B535" s="19" t="s">
        <v>1648</v>
      </c>
      <c r="C535" s="77" t="n">
        <v>2</v>
      </c>
      <c r="D535" s="20" t="n">
        <v>40333</v>
      </c>
      <c r="E535" s="19" t="s">
        <v>884</v>
      </c>
      <c r="F535" s="19"/>
    </row>
    <row r="536" s="78" customFormat="true" ht="15.6" hidden="true" customHeight="false" outlineLevel="0" collapsed="false">
      <c r="A536" s="22" t="n">
        <v>527</v>
      </c>
      <c r="B536" s="19" t="s">
        <v>1649</v>
      </c>
      <c r="C536" s="77" t="n">
        <v>3</v>
      </c>
      <c r="D536" s="20" t="n">
        <v>40352</v>
      </c>
      <c r="E536" s="19" t="s">
        <v>21</v>
      </c>
      <c r="F536" s="19"/>
    </row>
    <row r="537" s="87" customFormat="true" ht="25.2" hidden="true" customHeight="false" outlineLevel="0" collapsed="false">
      <c r="A537" s="22" t="n">
        <v>528</v>
      </c>
      <c r="B537" s="19" t="s">
        <v>1650</v>
      </c>
      <c r="C537" s="19" t="n">
        <v>2</v>
      </c>
      <c r="D537" s="45" t="s">
        <v>1651</v>
      </c>
      <c r="E537" s="19" t="s">
        <v>18</v>
      </c>
      <c r="F537" s="19"/>
    </row>
    <row r="538" s="78" customFormat="true" ht="15.6" hidden="true" customHeight="false" outlineLevel="0" collapsed="false">
      <c r="A538" s="76" t="n">
        <v>529</v>
      </c>
      <c r="B538" s="19" t="s">
        <v>1652</v>
      </c>
      <c r="C538" s="77" t="n">
        <v>1</v>
      </c>
      <c r="D538" s="20" t="n">
        <v>40361</v>
      </c>
      <c r="E538" s="19" t="s">
        <v>884</v>
      </c>
      <c r="F538" s="19"/>
    </row>
    <row r="539" s="78" customFormat="true" ht="15.6" hidden="true" customHeight="false" outlineLevel="0" collapsed="false">
      <c r="A539" s="22" t="n">
        <v>530</v>
      </c>
      <c r="B539" s="19" t="s">
        <v>1653</v>
      </c>
      <c r="C539" s="77" t="n">
        <v>2</v>
      </c>
      <c r="D539" s="20" t="n">
        <v>40364</v>
      </c>
      <c r="E539" s="19" t="s">
        <v>25</v>
      </c>
      <c r="F539" s="19"/>
    </row>
    <row r="540" s="78" customFormat="true" ht="15.6" hidden="true" customHeight="false" outlineLevel="0" collapsed="false">
      <c r="A540" s="22" t="n">
        <v>531</v>
      </c>
      <c r="B540" s="19" t="s">
        <v>1654</v>
      </c>
      <c r="C540" s="77" t="n">
        <v>3</v>
      </c>
      <c r="D540" s="20" t="n">
        <v>40371</v>
      </c>
      <c r="E540" s="19" t="s">
        <v>21</v>
      </c>
      <c r="F540" s="19"/>
    </row>
    <row r="541" s="78" customFormat="true" ht="15.6" hidden="true" customHeight="false" outlineLevel="0" collapsed="false">
      <c r="A541" s="76" t="n">
        <v>532</v>
      </c>
      <c r="B541" s="19" t="s">
        <v>1655</v>
      </c>
      <c r="C541" s="77" t="n">
        <v>3</v>
      </c>
      <c r="D541" s="20" t="n">
        <v>40371</v>
      </c>
      <c r="E541" s="19" t="s">
        <v>21</v>
      </c>
      <c r="F541" s="19"/>
    </row>
    <row r="542" s="78" customFormat="true" ht="23.4" hidden="false" customHeight="true" outlineLevel="0" collapsed="false">
      <c r="A542" s="22" t="n">
        <v>533</v>
      </c>
      <c r="B542" s="19" t="s">
        <v>1656</v>
      </c>
      <c r="C542" s="77" t="n">
        <v>1</v>
      </c>
      <c r="D542" s="20" t="n">
        <v>40371</v>
      </c>
      <c r="E542" s="19" t="s">
        <v>138</v>
      </c>
      <c r="F542" s="19"/>
    </row>
    <row r="543" s="78" customFormat="true" ht="15.6" hidden="true" customHeight="false" outlineLevel="0" collapsed="false">
      <c r="A543" s="22" t="n">
        <v>534</v>
      </c>
      <c r="B543" s="19" t="s">
        <v>1657</v>
      </c>
      <c r="C543" s="77" t="n">
        <v>3</v>
      </c>
      <c r="D543" s="20" t="n">
        <v>40372</v>
      </c>
      <c r="E543" s="19" t="s">
        <v>21</v>
      </c>
      <c r="F543" s="19"/>
    </row>
    <row r="544" s="78" customFormat="true" ht="15.6" hidden="true" customHeight="false" outlineLevel="0" collapsed="false">
      <c r="A544" s="76" t="n">
        <v>535</v>
      </c>
      <c r="B544" s="19" t="s">
        <v>1658</v>
      </c>
      <c r="C544" s="77" t="n">
        <v>1</v>
      </c>
      <c r="D544" s="20" t="n">
        <v>40375</v>
      </c>
      <c r="E544" s="19" t="s">
        <v>21</v>
      </c>
      <c r="F544" s="19"/>
    </row>
    <row r="545" s="87" customFormat="true" ht="124.8" hidden="true" customHeight="false" outlineLevel="0" collapsed="false">
      <c r="A545" s="22" t="n">
        <v>536</v>
      </c>
      <c r="B545" s="19" t="s">
        <v>1659</v>
      </c>
      <c r="C545" s="19" t="n">
        <v>1</v>
      </c>
      <c r="D545" s="45" t="s">
        <v>1660</v>
      </c>
      <c r="E545" s="19" t="s">
        <v>18</v>
      </c>
      <c r="F545" s="19" t="s">
        <v>1661</v>
      </c>
    </row>
    <row r="546" s="78" customFormat="true" ht="15.6" hidden="true" customHeight="false" outlineLevel="0" collapsed="false">
      <c r="A546" s="22" t="n">
        <v>537</v>
      </c>
      <c r="B546" s="19" t="s">
        <v>1662</v>
      </c>
      <c r="C546" s="77" t="n">
        <v>4</v>
      </c>
      <c r="D546" s="20" t="n">
        <v>40380</v>
      </c>
      <c r="E546" s="19" t="s">
        <v>21</v>
      </c>
      <c r="F546" s="19"/>
    </row>
    <row r="547" s="78" customFormat="true" ht="15.6" hidden="true" customHeight="false" outlineLevel="0" collapsed="false">
      <c r="A547" s="76" t="n">
        <v>538</v>
      </c>
      <c r="B547" s="19" t="s">
        <v>1663</v>
      </c>
      <c r="C547" s="77" t="n">
        <v>3</v>
      </c>
      <c r="D547" s="20" t="n">
        <v>40380</v>
      </c>
      <c r="E547" s="19" t="s">
        <v>21</v>
      </c>
      <c r="F547" s="19"/>
    </row>
    <row r="548" s="78" customFormat="true" ht="23.4" hidden="false" customHeight="true" outlineLevel="0" collapsed="false">
      <c r="A548" s="22" t="n">
        <v>539</v>
      </c>
      <c r="B548" s="19" t="s">
        <v>1664</v>
      </c>
      <c r="C548" s="77" t="n">
        <v>2</v>
      </c>
      <c r="D548" s="20" t="n">
        <v>40381</v>
      </c>
      <c r="E548" s="19" t="s">
        <v>138</v>
      </c>
      <c r="F548" s="19"/>
    </row>
    <row r="549" s="78" customFormat="true" ht="21" hidden="false" customHeight="true" outlineLevel="0" collapsed="false">
      <c r="A549" s="22" t="n">
        <v>540</v>
      </c>
      <c r="B549" s="19" t="s">
        <v>1665</v>
      </c>
      <c r="C549" s="77" t="n">
        <v>2</v>
      </c>
      <c r="D549" s="20" t="n">
        <v>40386</v>
      </c>
      <c r="E549" s="19" t="s">
        <v>138</v>
      </c>
      <c r="F549" s="19"/>
    </row>
    <row r="550" s="78" customFormat="true" ht="15.6" hidden="true" customHeight="false" outlineLevel="0" collapsed="false">
      <c r="A550" s="76" t="n">
        <v>541</v>
      </c>
      <c r="B550" s="19" t="s">
        <v>1666</v>
      </c>
      <c r="C550" s="77" t="n">
        <v>3</v>
      </c>
      <c r="D550" s="20" t="n">
        <v>40388</v>
      </c>
      <c r="E550" s="19" t="s">
        <v>21</v>
      </c>
      <c r="F550" s="19"/>
    </row>
    <row r="551" s="78" customFormat="true" ht="93.6" hidden="true" customHeight="false" outlineLevel="0" collapsed="false">
      <c r="A551" s="22" t="n">
        <v>542</v>
      </c>
      <c r="B551" s="19" t="s">
        <v>1667</v>
      </c>
      <c r="C551" s="29" t="n">
        <v>2</v>
      </c>
      <c r="D551" s="20" t="s">
        <v>1668</v>
      </c>
      <c r="E551" s="19" t="s">
        <v>12</v>
      </c>
      <c r="F551" s="45" t="s">
        <v>1669</v>
      </c>
    </row>
    <row r="552" s="78" customFormat="true" ht="46.8" hidden="true" customHeight="false" outlineLevel="0" collapsed="false">
      <c r="A552" s="22" t="n">
        <v>543</v>
      </c>
      <c r="B552" s="19" t="s">
        <v>1670</v>
      </c>
      <c r="C552" s="77" t="n">
        <v>2</v>
      </c>
      <c r="D552" s="20" t="n">
        <v>40403</v>
      </c>
      <c r="E552" s="19" t="s">
        <v>81</v>
      </c>
      <c r="F552" s="19"/>
    </row>
    <row r="553" s="78" customFormat="true" ht="15.6" hidden="true" customHeight="false" outlineLevel="0" collapsed="false">
      <c r="A553" s="76" t="n">
        <v>544</v>
      </c>
      <c r="B553" s="19" t="s">
        <v>1671</v>
      </c>
      <c r="C553" s="77" t="n">
        <v>1</v>
      </c>
      <c r="D553" s="20" t="n">
        <v>40409</v>
      </c>
      <c r="E553" s="19" t="s">
        <v>21</v>
      </c>
      <c r="F553" s="19"/>
    </row>
    <row r="554" s="78" customFormat="true" ht="15.6" hidden="true" customHeight="false" outlineLevel="0" collapsed="false">
      <c r="A554" s="22" t="n">
        <v>545</v>
      </c>
      <c r="B554" s="19" t="s">
        <v>1672</v>
      </c>
      <c r="C554" s="77" t="n">
        <v>3</v>
      </c>
      <c r="D554" s="20" t="n">
        <v>40413</v>
      </c>
      <c r="E554" s="19" t="s">
        <v>81</v>
      </c>
      <c r="F554" s="19"/>
    </row>
    <row r="555" s="78" customFormat="true" ht="15.6" hidden="true" customHeight="false" outlineLevel="0" collapsed="false">
      <c r="A555" s="22" t="n">
        <v>546</v>
      </c>
      <c r="B555" s="19" t="s">
        <v>1673</v>
      </c>
      <c r="C555" s="77" t="n">
        <v>1</v>
      </c>
      <c r="D555" s="20" t="n">
        <v>40416</v>
      </c>
      <c r="E555" s="19" t="s">
        <v>81</v>
      </c>
      <c r="F555" s="19"/>
    </row>
    <row r="556" s="31" customFormat="true" ht="15.6" hidden="true" customHeight="false" outlineLevel="0" collapsed="false">
      <c r="A556" s="76" t="n">
        <v>547</v>
      </c>
      <c r="B556" s="19" t="s">
        <v>1674</v>
      </c>
      <c r="C556" s="77" t="n">
        <v>2</v>
      </c>
      <c r="D556" s="20" t="n">
        <v>40429</v>
      </c>
      <c r="E556" s="19" t="s">
        <v>25</v>
      </c>
      <c r="F556" s="19"/>
    </row>
    <row r="557" s="78" customFormat="true" ht="15.6" hidden="true" customHeight="false" outlineLevel="0" collapsed="false">
      <c r="A557" s="22" t="n">
        <v>548</v>
      </c>
      <c r="B557" s="19" t="s">
        <v>1675</v>
      </c>
      <c r="C557" s="77" t="n">
        <v>2</v>
      </c>
      <c r="D557" s="20" t="n">
        <v>40436</v>
      </c>
      <c r="E557" s="19" t="s">
        <v>52</v>
      </c>
      <c r="F557" s="19"/>
    </row>
    <row r="558" s="78" customFormat="true" ht="15.6" hidden="true" customHeight="false" outlineLevel="0" collapsed="false">
      <c r="A558" s="22" t="n">
        <v>549</v>
      </c>
      <c r="B558" s="19" t="s">
        <v>1676</v>
      </c>
      <c r="C558" s="77" t="n">
        <v>4</v>
      </c>
      <c r="D558" s="20" t="n">
        <v>40444</v>
      </c>
      <c r="E558" s="19" t="s">
        <v>863</v>
      </c>
      <c r="F558" s="19"/>
    </row>
    <row r="559" s="78" customFormat="true" ht="15.6" hidden="true" customHeight="false" outlineLevel="0" collapsed="false">
      <c r="A559" s="76" t="n">
        <v>550</v>
      </c>
      <c r="B559" s="19" t="s">
        <v>1677</v>
      </c>
      <c r="C559" s="77" t="n">
        <v>3</v>
      </c>
      <c r="D559" s="20" t="n">
        <v>40448</v>
      </c>
      <c r="E559" s="19" t="s">
        <v>81</v>
      </c>
      <c r="F559" s="19"/>
    </row>
    <row r="560" s="78" customFormat="true" ht="15.6" hidden="true" customHeight="false" outlineLevel="0" collapsed="false">
      <c r="A560" s="22" t="n">
        <v>551</v>
      </c>
      <c r="B560" s="19" t="s">
        <v>1678</v>
      </c>
      <c r="C560" s="77" t="n">
        <v>3</v>
      </c>
      <c r="D560" s="20" t="n">
        <v>40449</v>
      </c>
      <c r="E560" s="19" t="s">
        <v>81</v>
      </c>
      <c r="F560" s="19"/>
    </row>
    <row r="561" s="78" customFormat="true" ht="15.6" hidden="true" customHeight="false" outlineLevel="0" collapsed="false">
      <c r="A561" s="22" t="n">
        <v>552</v>
      </c>
      <c r="B561" s="19" t="s">
        <v>1679</v>
      </c>
      <c r="C561" s="77" t="n">
        <v>2</v>
      </c>
      <c r="D561" s="20" t="n">
        <v>40451</v>
      </c>
      <c r="E561" s="19" t="s">
        <v>25</v>
      </c>
      <c r="F561" s="19"/>
    </row>
    <row r="562" s="28" customFormat="true" ht="15.6" hidden="true" customHeight="false" outlineLevel="0" collapsed="false">
      <c r="A562" s="76" t="n">
        <v>553</v>
      </c>
      <c r="B562" s="19" t="s">
        <v>1680</v>
      </c>
      <c r="C562" s="77" t="n">
        <v>1</v>
      </c>
      <c r="D562" s="45" t="s">
        <v>1681</v>
      </c>
      <c r="E562" s="19" t="s">
        <v>18</v>
      </c>
      <c r="F562" s="19"/>
    </row>
    <row r="563" s="78" customFormat="true" ht="15.6" hidden="true" customHeight="false" outlineLevel="0" collapsed="false">
      <c r="A563" s="22" t="n">
        <v>554</v>
      </c>
      <c r="B563" s="19" t="s">
        <v>1682</v>
      </c>
      <c r="C563" s="77" t="n">
        <v>2</v>
      </c>
      <c r="D563" s="20" t="n">
        <v>40458</v>
      </c>
      <c r="E563" s="19" t="s">
        <v>21</v>
      </c>
      <c r="F563" s="19"/>
    </row>
    <row r="564" s="78" customFormat="true" ht="15.6" hidden="true" customHeight="false" outlineLevel="0" collapsed="false">
      <c r="A564" s="22" t="n">
        <v>555</v>
      </c>
      <c r="B564" s="19" t="s">
        <v>1683</v>
      </c>
      <c r="C564" s="77" t="n">
        <v>3</v>
      </c>
      <c r="D564" s="20" t="n">
        <v>40462</v>
      </c>
      <c r="E564" s="19" t="s">
        <v>21</v>
      </c>
      <c r="F564" s="19"/>
    </row>
    <row r="565" s="78" customFormat="true" ht="23.4" hidden="false" customHeight="true" outlineLevel="0" collapsed="false">
      <c r="A565" s="76" t="n">
        <v>556</v>
      </c>
      <c r="B565" s="19" t="s">
        <v>1684</v>
      </c>
      <c r="C565" s="77" t="n">
        <v>1</v>
      </c>
      <c r="D565" s="20" t="n">
        <v>40463</v>
      </c>
      <c r="E565" s="19" t="s">
        <v>138</v>
      </c>
      <c r="F565" s="19"/>
    </row>
    <row r="566" s="78" customFormat="true" ht="15.6" hidden="true" customHeight="false" outlineLevel="0" collapsed="false">
      <c r="A566" s="22" t="n">
        <v>557</v>
      </c>
      <c r="B566" s="19" t="s">
        <v>1685</v>
      </c>
      <c r="C566" s="77" t="n">
        <v>2</v>
      </c>
      <c r="D566" s="20" t="n">
        <v>40472</v>
      </c>
      <c r="E566" s="19" t="s">
        <v>52</v>
      </c>
      <c r="F566" s="19"/>
    </row>
    <row r="567" s="28" customFormat="true" ht="31.2" hidden="true" customHeight="false" outlineLevel="0" collapsed="false">
      <c r="A567" s="22" t="n">
        <v>558</v>
      </c>
      <c r="B567" s="19" t="s">
        <v>1686</v>
      </c>
      <c r="C567" s="22" t="n">
        <v>1</v>
      </c>
      <c r="D567" s="23" t="n">
        <v>40476</v>
      </c>
      <c r="E567" s="19" t="s">
        <v>1687</v>
      </c>
      <c r="F567" s="22"/>
    </row>
    <row r="568" s="78" customFormat="true" ht="15.6" hidden="true" customHeight="false" outlineLevel="0" collapsed="false">
      <c r="A568" s="76" t="n">
        <v>559</v>
      </c>
      <c r="B568" s="19" t="s">
        <v>1688</v>
      </c>
      <c r="C568" s="77" t="n">
        <v>2</v>
      </c>
      <c r="D568" s="20" t="n">
        <v>40477</v>
      </c>
      <c r="E568" s="19" t="s">
        <v>81</v>
      </c>
      <c r="F568" s="19"/>
    </row>
    <row r="569" s="78" customFormat="true" ht="15.6" hidden="true" customHeight="false" outlineLevel="0" collapsed="false">
      <c r="A569" s="22" t="n">
        <v>560</v>
      </c>
      <c r="B569" s="19" t="s">
        <v>1689</v>
      </c>
      <c r="C569" s="77" t="n">
        <v>2</v>
      </c>
      <c r="D569" s="20" t="n">
        <v>40491</v>
      </c>
      <c r="E569" s="19" t="s">
        <v>52</v>
      </c>
      <c r="F569" s="19"/>
    </row>
    <row r="570" s="78" customFormat="true" ht="15.6" hidden="true" customHeight="false" outlineLevel="0" collapsed="false">
      <c r="A570" s="22" t="n">
        <v>561</v>
      </c>
      <c r="B570" s="19" t="s">
        <v>1690</v>
      </c>
      <c r="C570" s="77" t="n">
        <v>1</v>
      </c>
      <c r="D570" s="20" t="n">
        <v>40491</v>
      </c>
      <c r="E570" s="19" t="s">
        <v>884</v>
      </c>
      <c r="F570" s="19"/>
    </row>
    <row r="571" s="78" customFormat="true" ht="15.6" hidden="true" customHeight="false" outlineLevel="0" collapsed="false">
      <c r="A571" s="76" t="n">
        <v>562</v>
      </c>
      <c r="B571" s="19" t="s">
        <v>1691</v>
      </c>
      <c r="C571" s="77" t="n">
        <v>4</v>
      </c>
      <c r="D571" s="20" t="n">
        <v>40493</v>
      </c>
      <c r="E571" s="19" t="s">
        <v>52</v>
      </c>
      <c r="F571" s="19"/>
    </row>
    <row r="572" s="105" customFormat="true" ht="32.4" hidden="true" customHeight="false" outlineLevel="0" collapsed="false">
      <c r="A572" s="22" t="n">
        <v>563</v>
      </c>
      <c r="B572" s="19" t="s">
        <v>1692</v>
      </c>
      <c r="C572" s="22" t="n">
        <v>3</v>
      </c>
      <c r="D572" s="23" t="n">
        <v>40494</v>
      </c>
      <c r="E572" s="19" t="s">
        <v>21</v>
      </c>
      <c r="F572" s="22"/>
    </row>
    <row r="573" s="78" customFormat="true" ht="15.6" hidden="true" customHeight="false" outlineLevel="0" collapsed="false">
      <c r="A573" s="22" t="n">
        <v>564</v>
      </c>
      <c r="B573" s="19" t="s">
        <v>1693</v>
      </c>
      <c r="C573" s="77" t="n">
        <v>1</v>
      </c>
      <c r="D573" s="20" t="n">
        <v>40498</v>
      </c>
      <c r="E573" s="19" t="s">
        <v>21</v>
      </c>
      <c r="F573" s="19"/>
    </row>
    <row r="574" s="78" customFormat="true" ht="15.6" hidden="true" customHeight="false" outlineLevel="0" collapsed="false">
      <c r="A574" s="76" t="n">
        <v>565</v>
      </c>
      <c r="B574" s="19" t="s">
        <v>1694</v>
      </c>
      <c r="C574" s="77" t="n">
        <v>3</v>
      </c>
      <c r="D574" s="20" t="n">
        <v>40498</v>
      </c>
      <c r="E574" s="19" t="s">
        <v>12</v>
      </c>
      <c r="F574" s="19"/>
    </row>
    <row r="575" s="78" customFormat="true" ht="15.6" hidden="true" customHeight="false" outlineLevel="0" collapsed="false">
      <c r="A575" s="22" t="n">
        <v>566</v>
      </c>
      <c r="B575" s="19" t="s">
        <v>1695</v>
      </c>
      <c r="C575" s="77" t="n">
        <v>2</v>
      </c>
      <c r="D575" s="20" t="n">
        <v>40500</v>
      </c>
      <c r="E575" s="19" t="s">
        <v>12</v>
      </c>
      <c r="F575" s="19"/>
    </row>
    <row r="576" s="78" customFormat="true" ht="15.6" hidden="true" customHeight="false" outlineLevel="0" collapsed="false">
      <c r="A576" s="22" t="n">
        <v>567</v>
      </c>
      <c r="B576" s="19" t="s">
        <v>1696</v>
      </c>
      <c r="C576" s="77" t="n">
        <v>2</v>
      </c>
      <c r="D576" s="20" t="n">
        <v>40506</v>
      </c>
      <c r="E576" s="19" t="s">
        <v>12</v>
      </c>
      <c r="F576" s="19"/>
    </row>
    <row r="577" s="78" customFormat="true" ht="15.6" hidden="true" customHeight="false" outlineLevel="0" collapsed="false">
      <c r="A577" s="76" t="n">
        <v>568</v>
      </c>
      <c r="B577" s="19" t="s">
        <v>1697</v>
      </c>
      <c r="C577" s="77" t="n">
        <v>1</v>
      </c>
      <c r="D577" s="20" t="n">
        <v>40507</v>
      </c>
      <c r="E577" s="19" t="s">
        <v>884</v>
      </c>
      <c r="F577" s="19"/>
    </row>
    <row r="578" s="78" customFormat="true" ht="15.6" hidden="true" customHeight="false" outlineLevel="0" collapsed="false">
      <c r="A578" s="22" t="n">
        <v>569</v>
      </c>
      <c r="B578" s="19" t="s">
        <v>1698</v>
      </c>
      <c r="C578" s="77" t="n">
        <v>2</v>
      </c>
      <c r="D578" s="20" t="n">
        <v>40512</v>
      </c>
      <c r="E578" s="19" t="s">
        <v>52</v>
      </c>
      <c r="F578" s="19"/>
    </row>
    <row r="579" s="28" customFormat="true" ht="15.6" hidden="true" customHeight="false" outlineLevel="0" collapsed="false">
      <c r="A579" s="22" t="n">
        <v>570</v>
      </c>
      <c r="B579" s="19" t="s">
        <v>1699</v>
      </c>
      <c r="C579" s="19" t="n">
        <v>2</v>
      </c>
      <c r="D579" s="20" t="n">
        <v>40518</v>
      </c>
      <c r="E579" s="19" t="s">
        <v>1364</v>
      </c>
      <c r="F579" s="19" t="s">
        <v>1700</v>
      </c>
    </row>
    <row r="580" s="78" customFormat="true" ht="15.6" hidden="true" customHeight="false" outlineLevel="0" collapsed="false">
      <c r="A580" s="76" t="n">
        <v>571</v>
      </c>
      <c r="B580" s="19" t="s">
        <v>1701</v>
      </c>
      <c r="C580" s="77" t="n">
        <v>2</v>
      </c>
      <c r="D580" s="20" t="n">
        <v>40521</v>
      </c>
      <c r="E580" s="19" t="s">
        <v>21</v>
      </c>
      <c r="F580" s="19"/>
    </row>
    <row r="581" s="78" customFormat="true" ht="15.6" hidden="true" customHeight="false" outlineLevel="0" collapsed="false">
      <c r="A581" s="22" t="n">
        <v>572</v>
      </c>
      <c r="B581" s="19" t="s">
        <v>1702</v>
      </c>
      <c r="C581" s="77" t="n">
        <v>3</v>
      </c>
      <c r="D581" s="20" t="n">
        <v>40526</v>
      </c>
      <c r="E581" s="19" t="s">
        <v>884</v>
      </c>
      <c r="F581" s="19"/>
    </row>
    <row r="582" s="78" customFormat="true" ht="15.6" hidden="true" customHeight="false" outlineLevel="0" collapsed="false">
      <c r="A582" s="22" t="n">
        <v>573</v>
      </c>
      <c r="B582" s="19" t="s">
        <v>1703</v>
      </c>
      <c r="C582" s="77" t="n">
        <v>3</v>
      </c>
      <c r="D582" s="20" t="n">
        <v>40526</v>
      </c>
      <c r="E582" s="19" t="s">
        <v>884</v>
      </c>
      <c r="F582" s="19"/>
    </row>
    <row r="583" s="78" customFormat="true" ht="15.6" hidden="true" customHeight="false" outlineLevel="0" collapsed="false">
      <c r="A583" s="76" t="n">
        <v>574</v>
      </c>
      <c r="B583" s="19" t="s">
        <v>1704</v>
      </c>
      <c r="C583" s="77" t="n">
        <v>2</v>
      </c>
      <c r="D583" s="20" t="n">
        <v>40529</v>
      </c>
      <c r="E583" s="19" t="s">
        <v>21</v>
      </c>
      <c r="F583" s="19"/>
    </row>
    <row r="584" s="78" customFormat="true" ht="15.6" hidden="true" customHeight="false" outlineLevel="0" collapsed="false">
      <c r="A584" s="22" t="n">
        <v>575</v>
      </c>
      <c r="B584" s="19" t="s">
        <v>1705</v>
      </c>
      <c r="C584" s="77" t="n">
        <v>1</v>
      </c>
      <c r="D584" s="20" t="n">
        <v>40536</v>
      </c>
      <c r="E584" s="19" t="s">
        <v>81</v>
      </c>
      <c r="F584" s="19"/>
    </row>
    <row r="585" s="105" customFormat="true" ht="32.4" hidden="true" customHeight="false" outlineLevel="0" collapsed="false">
      <c r="A585" s="22" t="n">
        <v>576</v>
      </c>
      <c r="B585" s="19" t="s">
        <v>1706</v>
      </c>
      <c r="C585" s="22" t="n">
        <v>2</v>
      </c>
      <c r="D585" s="23" t="n">
        <v>40561</v>
      </c>
      <c r="E585" s="19" t="s">
        <v>21</v>
      </c>
      <c r="F585" s="22"/>
    </row>
    <row r="586" s="78" customFormat="true" ht="15.6" hidden="true" customHeight="false" outlineLevel="0" collapsed="false">
      <c r="A586" s="76" t="n">
        <v>577</v>
      </c>
      <c r="B586" s="19" t="s">
        <v>1707</v>
      </c>
      <c r="C586" s="77" t="n">
        <v>2</v>
      </c>
      <c r="D586" s="20" t="n">
        <v>40567</v>
      </c>
      <c r="E586" s="19" t="s">
        <v>12</v>
      </c>
      <c r="F586" s="19"/>
    </row>
    <row r="587" s="78" customFormat="true" ht="15.6" hidden="true" customHeight="false" outlineLevel="0" collapsed="false">
      <c r="A587" s="22" t="n">
        <v>578</v>
      </c>
      <c r="B587" s="19" t="s">
        <v>1708</v>
      </c>
      <c r="C587" s="77" t="n">
        <v>1</v>
      </c>
      <c r="D587" s="20" t="n">
        <v>40582</v>
      </c>
      <c r="E587" s="19" t="s">
        <v>21</v>
      </c>
      <c r="F587" s="19"/>
    </row>
    <row r="588" s="78" customFormat="true" ht="15.6" hidden="true" customHeight="false" outlineLevel="0" collapsed="false">
      <c r="A588" s="22" t="n">
        <v>579</v>
      </c>
      <c r="B588" s="19" t="s">
        <v>1709</v>
      </c>
      <c r="C588" s="77" t="n">
        <v>3</v>
      </c>
      <c r="D588" s="20" t="n">
        <v>40591</v>
      </c>
      <c r="E588" s="19" t="s">
        <v>12</v>
      </c>
      <c r="F588" s="19"/>
    </row>
    <row r="589" s="78" customFormat="true" ht="15.6" hidden="true" customHeight="false" outlineLevel="0" collapsed="false">
      <c r="A589" s="76" t="n">
        <v>580</v>
      </c>
      <c r="B589" s="19" t="s">
        <v>1710</v>
      </c>
      <c r="C589" s="77" t="n">
        <v>3</v>
      </c>
      <c r="D589" s="20" t="n">
        <v>40598</v>
      </c>
      <c r="E589" s="19" t="s">
        <v>21</v>
      </c>
      <c r="F589" s="19"/>
    </row>
    <row r="590" s="28" customFormat="true" ht="15.6" hidden="true" customHeight="false" outlineLevel="0" collapsed="false">
      <c r="A590" s="22" t="n">
        <v>581</v>
      </c>
      <c r="B590" s="19" t="s">
        <v>1711</v>
      </c>
      <c r="C590" s="77" t="n">
        <v>2</v>
      </c>
      <c r="D590" s="45" t="s">
        <v>1712</v>
      </c>
      <c r="E590" s="19" t="s">
        <v>18</v>
      </c>
      <c r="F590" s="19"/>
    </row>
    <row r="591" s="78" customFormat="true" ht="15.6" hidden="true" customHeight="false" outlineLevel="0" collapsed="false">
      <c r="A591" s="22" t="n">
        <v>582</v>
      </c>
      <c r="B591" s="19" t="s">
        <v>1713</v>
      </c>
      <c r="C591" s="77" t="n">
        <v>4</v>
      </c>
      <c r="D591" s="20" t="n">
        <v>40606</v>
      </c>
      <c r="E591" s="19" t="s">
        <v>81</v>
      </c>
      <c r="F591" s="19"/>
    </row>
    <row r="592" s="78" customFormat="true" ht="62.4" hidden="true" customHeight="false" outlineLevel="0" collapsed="false">
      <c r="A592" s="76" t="n">
        <v>583</v>
      </c>
      <c r="B592" s="19" t="s">
        <v>1714</v>
      </c>
      <c r="C592" s="77" t="n">
        <v>2</v>
      </c>
      <c r="D592" s="20" t="n">
        <v>40611</v>
      </c>
      <c r="E592" s="19" t="s">
        <v>12</v>
      </c>
      <c r="F592" s="19" t="s">
        <v>1715</v>
      </c>
    </row>
    <row r="593" s="78" customFormat="true" ht="15.6" hidden="true" customHeight="false" outlineLevel="0" collapsed="false">
      <c r="A593" s="22" t="n">
        <v>584</v>
      </c>
      <c r="B593" s="19" t="s">
        <v>1716</v>
      </c>
      <c r="C593" s="77" t="n">
        <v>2</v>
      </c>
      <c r="D593" s="20" t="n">
        <v>40611</v>
      </c>
      <c r="E593" s="19" t="s">
        <v>884</v>
      </c>
      <c r="F593" s="19"/>
    </row>
    <row r="594" s="78" customFormat="true" ht="15.6" hidden="true" customHeight="false" outlineLevel="0" collapsed="false">
      <c r="A594" s="22" t="n">
        <v>585</v>
      </c>
      <c r="B594" s="19" t="s">
        <v>1717</v>
      </c>
      <c r="C594" s="77" t="n">
        <v>1</v>
      </c>
      <c r="D594" s="20" t="n">
        <v>40612</v>
      </c>
      <c r="E594" s="19" t="s">
        <v>21</v>
      </c>
      <c r="F594" s="19"/>
    </row>
    <row r="595" s="78" customFormat="true" ht="15.6" hidden="true" customHeight="false" outlineLevel="0" collapsed="false">
      <c r="A595" s="76" t="n">
        <v>586</v>
      </c>
      <c r="B595" s="19" t="s">
        <v>1718</v>
      </c>
      <c r="C595" s="77" t="n">
        <v>1</v>
      </c>
      <c r="D595" s="20" t="n">
        <v>40612</v>
      </c>
      <c r="E595" s="19" t="s">
        <v>25</v>
      </c>
      <c r="F595" s="19"/>
    </row>
    <row r="596" s="78" customFormat="true" ht="15.6" hidden="true" customHeight="false" outlineLevel="0" collapsed="false">
      <c r="A596" s="22" t="n">
        <v>587</v>
      </c>
      <c r="B596" s="19" t="s">
        <v>1719</v>
      </c>
      <c r="C596" s="77" t="n">
        <v>1</v>
      </c>
      <c r="D596" s="20" t="n">
        <v>40613</v>
      </c>
      <c r="E596" s="19" t="s">
        <v>884</v>
      </c>
      <c r="F596" s="19"/>
    </row>
    <row r="597" s="78" customFormat="true" ht="46.8" hidden="true" customHeight="false" outlineLevel="0" collapsed="false">
      <c r="A597" s="22" t="n">
        <v>588</v>
      </c>
      <c r="B597" s="19" t="s">
        <v>1720</v>
      </c>
      <c r="C597" s="77" t="n">
        <v>2</v>
      </c>
      <c r="D597" s="20" t="n">
        <v>40617</v>
      </c>
      <c r="E597" s="19" t="s">
        <v>81</v>
      </c>
      <c r="F597" s="19"/>
    </row>
    <row r="598" s="78" customFormat="true" ht="93.6" hidden="true" customHeight="false" outlineLevel="0" collapsed="false">
      <c r="A598" s="76" t="n">
        <v>589</v>
      </c>
      <c r="B598" s="19" t="s">
        <v>1721</v>
      </c>
      <c r="C598" s="77" t="n">
        <v>2</v>
      </c>
      <c r="D598" s="20" t="s">
        <v>1722</v>
      </c>
      <c r="E598" s="19" t="s">
        <v>18</v>
      </c>
      <c r="F598" s="19" t="s">
        <v>1723</v>
      </c>
    </row>
    <row r="599" s="78" customFormat="true" ht="15.6" hidden="true" customHeight="false" outlineLevel="0" collapsed="false">
      <c r="A599" s="22" t="n">
        <v>590</v>
      </c>
      <c r="B599" s="19" t="s">
        <v>1724</v>
      </c>
      <c r="C599" s="77" t="n">
        <v>1</v>
      </c>
      <c r="D599" s="20" t="n">
        <v>40619</v>
      </c>
      <c r="E599" s="19" t="s">
        <v>21</v>
      </c>
      <c r="F599" s="19"/>
    </row>
    <row r="600" s="78" customFormat="true" ht="15.6" hidden="true" customHeight="false" outlineLevel="0" collapsed="false">
      <c r="A600" s="22" t="n">
        <v>591</v>
      </c>
      <c r="B600" s="19" t="s">
        <v>1725</v>
      </c>
      <c r="C600" s="77" t="n">
        <v>1</v>
      </c>
      <c r="D600" s="20" t="n">
        <v>40620</v>
      </c>
      <c r="E600" s="19" t="s">
        <v>81</v>
      </c>
      <c r="F600" s="19"/>
    </row>
    <row r="601" s="88" customFormat="true" ht="15.6" hidden="true" customHeight="false" outlineLevel="0" collapsed="false">
      <c r="A601" s="76" t="n">
        <v>592</v>
      </c>
      <c r="B601" s="19" t="s">
        <v>1726</v>
      </c>
      <c r="C601" s="19" t="n">
        <v>1</v>
      </c>
      <c r="D601" s="20" t="n">
        <v>40620</v>
      </c>
      <c r="E601" s="19" t="s">
        <v>12</v>
      </c>
      <c r="F601" s="45"/>
    </row>
    <row r="602" s="78" customFormat="true" ht="15.6" hidden="true" customHeight="false" outlineLevel="0" collapsed="false">
      <c r="A602" s="22" t="n">
        <v>593</v>
      </c>
      <c r="B602" s="19" t="s">
        <v>1727</v>
      </c>
      <c r="C602" s="77" t="n">
        <v>4</v>
      </c>
      <c r="D602" s="20" t="n">
        <v>40630</v>
      </c>
      <c r="E602" s="19" t="s">
        <v>18</v>
      </c>
      <c r="F602" s="19"/>
    </row>
    <row r="603" s="86" customFormat="true" ht="31.2" hidden="true" customHeight="false" outlineLevel="0" collapsed="false">
      <c r="A603" s="22" t="n">
        <v>594</v>
      </c>
      <c r="B603" s="19" t="s">
        <v>1728</v>
      </c>
      <c r="C603" s="22" t="n">
        <v>2</v>
      </c>
      <c r="D603" s="79" t="s">
        <v>1729</v>
      </c>
      <c r="E603" s="19" t="s">
        <v>884</v>
      </c>
      <c r="F603" s="22"/>
    </row>
    <row r="604" s="78" customFormat="true" ht="15.6" hidden="true" customHeight="false" outlineLevel="0" collapsed="false">
      <c r="A604" s="76" t="n">
        <v>595</v>
      </c>
      <c r="B604" s="19" t="s">
        <v>1730</v>
      </c>
      <c r="C604" s="77" t="n">
        <v>2</v>
      </c>
      <c r="D604" s="20" t="n">
        <v>40645</v>
      </c>
      <c r="E604" s="19" t="s">
        <v>44</v>
      </c>
      <c r="F604" s="19"/>
    </row>
    <row r="605" s="78" customFormat="true" ht="15.6" hidden="true" customHeight="false" outlineLevel="0" collapsed="false">
      <c r="A605" s="22" t="n">
        <v>596</v>
      </c>
      <c r="B605" s="19" t="s">
        <v>1731</v>
      </c>
      <c r="C605" s="77" t="n">
        <v>2</v>
      </c>
      <c r="D605" s="20" t="n">
        <v>40648</v>
      </c>
      <c r="E605" s="19" t="s">
        <v>21</v>
      </c>
      <c r="F605" s="19"/>
    </row>
    <row r="606" s="46" customFormat="true" ht="15.6" hidden="true" customHeight="false" outlineLevel="0" collapsed="false">
      <c r="A606" s="22" t="n">
        <v>597</v>
      </c>
      <c r="B606" s="19" t="s">
        <v>1732</v>
      </c>
      <c r="C606" s="77" t="n">
        <v>2</v>
      </c>
      <c r="D606" s="20" t="n">
        <v>40648</v>
      </c>
      <c r="E606" s="19" t="s">
        <v>863</v>
      </c>
      <c r="F606" s="19"/>
    </row>
    <row r="607" s="78" customFormat="true" ht="15.6" hidden="true" customHeight="false" outlineLevel="0" collapsed="false">
      <c r="A607" s="76" t="n">
        <v>598</v>
      </c>
      <c r="B607" s="19" t="s">
        <v>1733</v>
      </c>
      <c r="C607" s="77" t="n">
        <v>1</v>
      </c>
      <c r="D607" s="20" t="n">
        <v>40648</v>
      </c>
      <c r="E607" s="19" t="s">
        <v>12</v>
      </c>
      <c r="F607" s="19"/>
    </row>
    <row r="608" s="78" customFormat="true" ht="15.6" hidden="true" customHeight="false" outlineLevel="0" collapsed="false">
      <c r="A608" s="22" t="n">
        <v>599</v>
      </c>
      <c r="B608" s="19" t="s">
        <v>1734</v>
      </c>
      <c r="C608" s="77" t="n">
        <v>3</v>
      </c>
      <c r="D608" s="20" t="n">
        <v>40659</v>
      </c>
      <c r="E608" s="19" t="s">
        <v>884</v>
      </c>
      <c r="F608" s="19"/>
    </row>
    <row r="609" s="93" customFormat="true" ht="32.4" hidden="true" customHeight="false" outlineLevel="0" collapsed="false">
      <c r="A609" s="22" t="n">
        <v>600</v>
      </c>
      <c r="B609" s="19" t="s">
        <v>1735</v>
      </c>
      <c r="C609" s="77" t="n">
        <v>2</v>
      </c>
      <c r="D609" s="23" t="n">
        <v>40660</v>
      </c>
      <c r="E609" s="19" t="s">
        <v>21</v>
      </c>
      <c r="F609" s="19"/>
    </row>
    <row r="610" s="35" customFormat="true" ht="15.6" hidden="true" customHeight="false" outlineLevel="0" collapsed="false">
      <c r="A610" s="76" t="n">
        <v>601</v>
      </c>
      <c r="B610" s="19" t="s">
        <v>1736</v>
      </c>
      <c r="C610" s="22" t="n">
        <v>1</v>
      </c>
      <c r="D610" s="20" t="n">
        <v>40666</v>
      </c>
      <c r="E610" s="19" t="s">
        <v>25</v>
      </c>
      <c r="F610" s="19"/>
    </row>
    <row r="611" s="35" customFormat="true" ht="15.6" hidden="true" customHeight="false" outlineLevel="0" collapsed="false">
      <c r="A611" s="22" t="n">
        <v>602</v>
      </c>
      <c r="B611" s="19" t="s">
        <v>1737</v>
      </c>
      <c r="C611" s="22" t="n">
        <v>1</v>
      </c>
      <c r="D611" s="20" t="n">
        <v>40669</v>
      </c>
      <c r="E611" s="19" t="s">
        <v>25</v>
      </c>
      <c r="F611" s="19"/>
    </row>
    <row r="612" s="78" customFormat="true" ht="15.6" hidden="true" customHeight="false" outlineLevel="0" collapsed="false">
      <c r="A612" s="22" t="n">
        <v>603</v>
      </c>
      <c r="B612" s="19" t="s">
        <v>1738</v>
      </c>
      <c r="C612" s="77" t="n">
        <v>2</v>
      </c>
      <c r="D612" s="20" t="n">
        <v>40669</v>
      </c>
      <c r="E612" s="19" t="s">
        <v>44</v>
      </c>
      <c r="F612" s="19"/>
    </row>
    <row r="613" s="78" customFormat="true" ht="15.6" hidden="true" customHeight="false" outlineLevel="0" collapsed="false">
      <c r="A613" s="76" t="n">
        <v>604</v>
      </c>
      <c r="B613" s="19" t="s">
        <v>1739</v>
      </c>
      <c r="C613" s="77" t="n">
        <v>2</v>
      </c>
      <c r="D613" s="20" t="n">
        <v>40669</v>
      </c>
      <c r="E613" s="19" t="s">
        <v>44</v>
      </c>
      <c r="F613" s="19"/>
    </row>
    <row r="614" s="31" customFormat="true" ht="15.6" hidden="true" customHeight="false" outlineLevel="0" collapsed="false">
      <c r="A614" s="22" t="n">
        <v>605</v>
      </c>
      <c r="B614" s="19" t="s">
        <v>1740</v>
      </c>
      <c r="C614" s="77" t="n">
        <v>2</v>
      </c>
      <c r="D614" s="20" t="n">
        <v>40669</v>
      </c>
      <c r="E614" s="19" t="s">
        <v>25</v>
      </c>
      <c r="F614" s="19"/>
    </row>
    <row r="615" s="78" customFormat="true" ht="15.6" hidden="true" customHeight="false" outlineLevel="0" collapsed="false">
      <c r="A615" s="22" t="n">
        <v>606</v>
      </c>
      <c r="B615" s="19" t="s">
        <v>1741</v>
      </c>
      <c r="C615" s="77" t="n">
        <v>3</v>
      </c>
      <c r="D615" s="20" t="n">
        <v>40669</v>
      </c>
      <c r="E615" s="19" t="s">
        <v>44</v>
      </c>
      <c r="F615" s="19"/>
    </row>
    <row r="616" s="38" customFormat="true" ht="15.6" hidden="true" customHeight="false" outlineLevel="0" collapsed="false">
      <c r="A616" s="76" t="n">
        <v>607</v>
      </c>
      <c r="B616" s="19" t="s">
        <v>1742</v>
      </c>
      <c r="C616" s="22" t="n">
        <v>3</v>
      </c>
      <c r="D616" s="20" t="n">
        <v>40681</v>
      </c>
      <c r="E616" s="19" t="s">
        <v>863</v>
      </c>
      <c r="F616" s="22"/>
    </row>
    <row r="617" s="78" customFormat="true" ht="31.2" hidden="true" customHeight="false" outlineLevel="0" collapsed="false">
      <c r="A617" s="22" t="n">
        <v>608</v>
      </c>
      <c r="B617" s="19" t="s">
        <v>1743</v>
      </c>
      <c r="C617" s="77" t="n">
        <v>1</v>
      </c>
      <c r="D617" s="20" t="n">
        <v>40682</v>
      </c>
      <c r="E617" s="19" t="s">
        <v>44</v>
      </c>
      <c r="F617" s="19"/>
    </row>
    <row r="618" s="31" customFormat="true" ht="15.6" hidden="true" customHeight="false" outlineLevel="0" collapsed="false">
      <c r="A618" s="22" t="n">
        <v>609</v>
      </c>
      <c r="B618" s="19" t="s">
        <v>1744</v>
      </c>
      <c r="C618" s="77" t="n">
        <v>2</v>
      </c>
      <c r="D618" s="20" t="n">
        <v>40689</v>
      </c>
      <c r="E618" s="19" t="s">
        <v>25</v>
      </c>
      <c r="F618" s="19"/>
    </row>
    <row r="619" s="78" customFormat="true" ht="62.4" hidden="true" customHeight="false" outlineLevel="0" collapsed="false">
      <c r="A619" s="76" t="n">
        <v>610</v>
      </c>
      <c r="B619" s="19" t="s">
        <v>1745</v>
      </c>
      <c r="C619" s="77" t="n">
        <v>6</v>
      </c>
      <c r="D619" s="20" t="s">
        <v>1746</v>
      </c>
      <c r="E619" s="19" t="s">
        <v>81</v>
      </c>
      <c r="F619" s="19" t="s">
        <v>1747</v>
      </c>
    </row>
    <row r="620" s="78" customFormat="true" ht="15.6" hidden="true" customHeight="false" outlineLevel="0" collapsed="false">
      <c r="A620" s="22" t="n">
        <v>611</v>
      </c>
      <c r="B620" s="19" t="s">
        <v>1748</v>
      </c>
      <c r="C620" s="77" t="n">
        <v>1</v>
      </c>
      <c r="D620" s="20" t="n">
        <v>40694</v>
      </c>
      <c r="E620" s="19" t="s">
        <v>21</v>
      </c>
      <c r="F620" s="19"/>
    </row>
    <row r="621" s="31" customFormat="true" ht="15.6" hidden="true" customHeight="false" outlineLevel="0" collapsed="false">
      <c r="A621" s="22" t="n">
        <v>612</v>
      </c>
      <c r="B621" s="19" t="s">
        <v>1749</v>
      </c>
      <c r="C621" s="77" t="n">
        <v>2</v>
      </c>
      <c r="D621" s="20" t="n">
        <v>40696</v>
      </c>
      <c r="E621" s="19" t="s">
        <v>25</v>
      </c>
      <c r="F621" s="19"/>
    </row>
    <row r="622" s="78" customFormat="true" ht="15.6" hidden="true" customHeight="false" outlineLevel="0" collapsed="false">
      <c r="A622" s="76" t="n">
        <v>613</v>
      </c>
      <c r="B622" s="19" t="s">
        <v>1750</v>
      </c>
      <c r="C622" s="77" t="n">
        <v>1</v>
      </c>
      <c r="D622" s="20" t="n">
        <v>40700</v>
      </c>
      <c r="E622" s="19" t="s">
        <v>52</v>
      </c>
      <c r="F622" s="19"/>
    </row>
    <row r="623" s="78" customFormat="true" ht="78" hidden="true" customHeight="false" outlineLevel="0" collapsed="false">
      <c r="A623" s="22" t="n">
        <v>614</v>
      </c>
      <c r="B623" s="19" t="s">
        <v>1751</v>
      </c>
      <c r="C623" s="77" t="n">
        <v>3</v>
      </c>
      <c r="D623" s="20" t="s">
        <v>1752</v>
      </c>
      <c r="E623" s="19" t="s">
        <v>36</v>
      </c>
      <c r="F623" s="19" t="s">
        <v>1753</v>
      </c>
    </row>
    <row r="624" s="78" customFormat="true" ht="15.6" hidden="true" customHeight="false" outlineLevel="0" collapsed="false">
      <c r="A624" s="22" t="n">
        <v>615</v>
      </c>
      <c r="B624" s="19" t="s">
        <v>1754</v>
      </c>
      <c r="C624" s="77" t="n">
        <v>1</v>
      </c>
      <c r="D624" s="20" t="n">
        <v>40708</v>
      </c>
      <c r="E624" s="19" t="s">
        <v>12</v>
      </c>
      <c r="F624" s="19"/>
    </row>
    <row r="625" s="78" customFormat="true" ht="15.6" hidden="true" customHeight="false" outlineLevel="0" collapsed="false">
      <c r="A625" s="76" t="n">
        <v>616</v>
      </c>
      <c r="B625" s="19" t="s">
        <v>1755</v>
      </c>
      <c r="C625" s="77" t="n">
        <v>1</v>
      </c>
      <c r="D625" s="20" t="n">
        <v>40716</v>
      </c>
      <c r="E625" s="19" t="s">
        <v>12</v>
      </c>
      <c r="F625" s="19"/>
    </row>
    <row r="626" s="78" customFormat="true" ht="15.6" hidden="true" customHeight="false" outlineLevel="0" collapsed="false">
      <c r="A626" s="22" t="n">
        <v>617</v>
      </c>
      <c r="B626" s="19" t="s">
        <v>1756</v>
      </c>
      <c r="C626" s="77" t="n">
        <v>3</v>
      </c>
      <c r="D626" s="20" t="n">
        <v>40716</v>
      </c>
      <c r="E626" s="19" t="s">
        <v>36</v>
      </c>
      <c r="F626" s="19"/>
    </row>
    <row r="627" s="31" customFormat="true" ht="15.6" hidden="true" customHeight="false" outlineLevel="0" collapsed="false">
      <c r="A627" s="22" t="n">
        <v>618</v>
      </c>
      <c r="B627" s="19" t="s">
        <v>1757</v>
      </c>
      <c r="C627" s="77" t="n">
        <v>2</v>
      </c>
      <c r="D627" s="20" t="n">
        <v>40720</v>
      </c>
      <c r="E627" s="19" t="s">
        <v>25</v>
      </c>
      <c r="F627" s="19"/>
    </row>
    <row r="628" s="95" customFormat="true" ht="109.2" hidden="true" customHeight="false" outlineLevel="0" collapsed="false">
      <c r="A628" s="76" t="n">
        <v>619</v>
      </c>
      <c r="B628" s="19" t="s">
        <v>1758</v>
      </c>
      <c r="C628" s="77" t="n">
        <v>2</v>
      </c>
      <c r="D628" s="20" t="s">
        <v>1759</v>
      </c>
      <c r="E628" s="19" t="s">
        <v>25</v>
      </c>
      <c r="F628" s="20" t="s">
        <v>1760</v>
      </c>
    </row>
    <row r="629" s="78" customFormat="true" ht="15.6" hidden="true" customHeight="false" outlineLevel="0" collapsed="false">
      <c r="A629" s="22" t="n">
        <v>620</v>
      </c>
      <c r="B629" s="19" t="s">
        <v>1761</v>
      </c>
      <c r="C629" s="77" t="n">
        <v>1</v>
      </c>
      <c r="D629" s="20" t="n">
        <v>40725</v>
      </c>
      <c r="E629" s="19" t="s">
        <v>12</v>
      </c>
      <c r="F629" s="19"/>
    </row>
    <row r="630" s="111" customFormat="true" ht="46.8" hidden="true" customHeight="false" outlineLevel="0" collapsed="false">
      <c r="A630" s="22" t="n">
        <v>621</v>
      </c>
      <c r="B630" s="19" t="s">
        <v>1762</v>
      </c>
      <c r="C630" s="77" t="n">
        <v>2</v>
      </c>
      <c r="D630" s="20" t="n">
        <v>40728</v>
      </c>
      <c r="E630" s="19" t="s">
        <v>25</v>
      </c>
      <c r="F630" s="19"/>
    </row>
    <row r="631" s="78" customFormat="true" ht="15.6" hidden="true" customHeight="false" outlineLevel="0" collapsed="false">
      <c r="A631" s="76" t="n">
        <v>622</v>
      </c>
      <c r="B631" s="19" t="s">
        <v>1763</v>
      </c>
      <c r="C631" s="77" t="n">
        <v>2</v>
      </c>
      <c r="D631" s="20" t="n">
        <v>40736</v>
      </c>
      <c r="E631" s="19" t="s">
        <v>25</v>
      </c>
      <c r="F631" s="19"/>
    </row>
    <row r="632" s="46" customFormat="true" ht="15.6" hidden="true" customHeight="false" outlineLevel="0" collapsed="false">
      <c r="A632" s="22" t="n">
        <v>623</v>
      </c>
      <c r="B632" s="19" t="s">
        <v>1764</v>
      </c>
      <c r="C632" s="29" t="n">
        <v>2</v>
      </c>
      <c r="D632" s="20" t="n">
        <v>40738</v>
      </c>
      <c r="E632" s="19" t="s">
        <v>863</v>
      </c>
      <c r="F632" s="19"/>
    </row>
    <row r="633" s="113" customFormat="true" ht="109.2" hidden="true" customHeight="false" outlineLevel="0" collapsed="false">
      <c r="A633" s="22" t="n">
        <v>624</v>
      </c>
      <c r="B633" s="19" t="s">
        <v>1765</v>
      </c>
      <c r="C633" s="77" t="n">
        <v>3</v>
      </c>
      <c r="D633" s="19" t="s">
        <v>1766</v>
      </c>
      <c r="E633" s="19" t="s">
        <v>25</v>
      </c>
      <c r="F633" s="19" t="s">
        <v>1767</v>
      </c>
    </row>
    <row r="634" s="78" customFormat="true" ht="15.6" hidden="true" customHeight="false" outlineLevel="0" collapsed="false">
      <c r="A634" s="76" t="n">
        <v>625</v>
      </c>
      <c r="B634" s="19" t="s">
        <v>1768</v>
      </c>
      <c r="C634" s="77" t="n">
        <v>4</v>
      </c>
      <c r="D634" s="20" t="n">
        <v>40743</v>
      </c>
      <c r="E634" s="19" t="s">
        <v>52</v>
      </c>
      <c r="F634" s="19"/>
    </row>
    <row r="635" s="31" customFormat="true" ht="15.6" hidden="true" customHeight="false" outlineLevel="0" collapsed="false">
      <c r="A635" s="22" t="n">
        <v>626</v>
      </c>
      <c r="B635" s="19" t="s">
        <v>1769</v>
      </c>
      <c r="C635" s="77" t="n">
        <v>2</v>
      </c>
      <c r="D635" s="20" t="n">
        <v>40760</v>
      </c>
      <c r="E635" s="19" t="s">
        <v>25</v>
      </c>
      <c r="F635" s="19"/>
    </row>
    <row r="636" s="31" customFormat="true" ht="15.6" hidden="true" customHeight="false" outlineLevel="0" collapsed="false">
      <c r="A636" s="22" t="n">
        <v>627</v>
      </c>
      <c r="B636" s="19" t="s">
        <v>1770</v>
      </c>
      <c r="C636" s="77" t="n">
        <v>2</v>
      </c>
      <c r="D636" s="20" t="n">
        <v>40770</v>
      </c>
      <c r="E636" s="19" t="s">
        <v>25</v>
      </c>
      <c r="F636" s="19"/>
    </row>
    <row r="637" s="78" customFormat="true" ht="15.6" hidden="true" customHeight="false" outlineLevel="0" collapsed="false">
      <c r="A637" s="76" t="n">
        <v>628</v>
      </c>
      <c r="B637" s="19" t="s">
        <v>1771</v>
      </c>
      <c r="C637" s="77" t="n">
        <v>3</v>
      </c>
      <c r="D637" s="20" t="n">
        <v>40772</v>
      </c>
      <c r="E637" s="19" t="s">
        <v>44</v>
      </c>
      <c r="F637" s="19"/>
    </row>
    <row r="638" s="78" customFormat="true" ht="15.6" hidden="true" customHeight="false" outlineLevel="0" collapsed="false">
      <c r="A638" s="22" t="n">
        <v>629</v>
      </c>
      <c r="B638" s="19" t="s">
        <v>1772</v>
      </c>
      <c r="C638" s="77" t="n">
        <v>4</v>
      </c>
      <c r="D638" s="20" t="n">
        <v>40774</v>
      </c>
      <c r="E638" s="19" t="s">
        <v>863</v>
      </c>
      <c r="F638" s="19"/>
    </row>
    <row r="639" s="46" customFormat="true" ht="15.6" hidden="true" customHeight="false" outlineLevel="0" collapsed="false">
      <c r="A639" s="22" t="n">
        <v>630</v>
      </c>
      <c r="B639" s="19" t="s">
        <v>1773</v>
      </c>
      <c r="C639" s="77" t="n">
        <v>2</v>
      </c>
      <c r="D639" s="20" t="n">
        <v>40774</v>
      </c>
      <c r="E639" s="19" t="s">
        <v>863</v>
      </c>
      <c r="F639" s="19"/>
    </row>
    <row r="640" s="31" customFormat="true" ht="15.6" hidden="true" customHeight="false" outlineLevel="0" collapsed="false">
      <c r="A640" s="76" t="n">
        <v>631</v>
      </c>
      <c r="B640" s="19" t="s">
        <v>1774</v>
      </c>
      <c r="C640" s="77" t="n">
        <v>1</v>
      </c>
      <c r="D640" s="20" t="n">
        <v>40774</v>
      </c>
      <c r="E640" s="19" t="s">
        <v>25</v>
      </c>
      <c r="F640" s="19"/>
    </row>
    <row r="641" s="78" customFormat="true" ht="15.6" hidden="true" customHeight="false" outlineLevel="0" collapsed="false">
      <c r="A641" s="22" t="n">
        <v>632</v>
      </c>
      <c r="B641" s="19" t="s">
        <v>1775</v>
      </c>
      <c r="C641" s="77" t="n">
        <v>2</v>
      </c>
      <c r="D641" s="20" t="n">
        <v>40785</v>
      </c>
      <c r="E641" s="19" t="s">
        <v>18</v>
      </c>
      <c r="F641" s="19"/>
    </row>
    <row r="642" s="78" customFormat="true" ht="15.6" hidden="true" customHeight="false" outlineLevel="0" collapsed="false">
      <c r="A642" s="22" t="n">
        <v>633</v>
      </c>
      <c r="B642" s="19" t="s">
        <v>1776</v>
      </c>
      <c r="C642" s="77" t="n">
        <v>1</v>
      </c>
      <c r="D642" s="20" t="n">
        <v>40812</v>
      </c>
      <c r="E642" s="19" t="s">
        <v>25</v>
      </c>
      <c r="F642" s="19"/>
    </row>
    <row r="643" s="78" customFormat="true" ht="15.6" hidden="true" customHeight="false" outlineLevel="0" collapsed="false">
      <c r="A643" s="76" t="n">
        <v>634</v>
      </c>
      <c r="B643" s="19" t="s">
        <v>1777</v>
      </c>
      <c r="C643" s="77" t="n">
        <v>4</v>
      </c>
      <c r="D643" s="20" t="n">
        <v>40816</v>
      </c>
      <c r="E643" s="19" t="s">
        <v>21</v>
      </c>
      <c r="F643" s="19"/>
    </row>
    <row r="644" s="105" customFormat="true" ht="32.4" hidden="true" customHeight="false" outlineLevel="0" collapsed="false">
      <c r="A644" s="22" t="n">
        <v>635</v>
      </c>
      <c r="B644" s="19" t="s">
        <v>1778</v>
      </c>
      <c r="C644" s="22" t="n">
        <v>2</v>
      </c>
      <c r="D644" s="23" t="n">
        <v>40820</v>
      </c>
      <c r="E644" s="19" t="s">
        <v>21</v>
      </c>
      <c r="F644" s="22"/>
    </row>
    <row r="645" s="78" customFormat="true" ht="15.6" hidden="true" customHeight="false" outlineLevel="0" collapsed="false">
      <c r="A645" s="22" t="n">
        <v>636</v>
      </c>
      <c r="B645" s="19" t="s">
        <v>1779</v>
      </c>
      <c r="C645" s="77" t="n">
        <v>1</v>
      </c>
      <c r="D645" s="20" t="n">
        <v>40820</v>
      </c>
      <c r="E645" s="19" t="s">
        <v>21</v>
      </c>
      <c r="F645" s="19"/>
    </row>
    <row r="646" s="78" customFormat="true" ht="15.6" hidden="true" customHeight="false" outlineLevel="0" collapsed="false">
      <c r="A646" s="76" t="n">
        <v>637</v>
      </c>
      <c r="B646" s="19" t="s">
        <v>1780</v>
      </c>
      <c r="C646" s="77" t="n">
        <v>4</v>
      </c>
      <c r="D646" s="20" t="n">
        <v>40841</v>
      </c>
      <c r="E646" s="19" t="s">
        <v>12</v>
      </c>
      <c r="F646" s="19"/>
    </row>
    <row r="647" s="78" customFormat="true" ht="15.6" hidden="true" customHeight="false" outlineLevel="0" collapsed="false">
      <c r="A647" s="22" t="n">
        <v>638</v>
      </c>
      <c r="B647" s="19" t="s">
        <v>1781</v>
      </c>
      <c r="C647" s="77" t="n">
        <v>4</v>
      </c>
      <c r="D647" s="20" t="n">
        <v>40850</v>
      </c>
      <c r="E647" s="19" t="s">
        <v>36</v>
      </c>
      <c r="F647" s="19"/>
    </row>
    <row r="648" s="31" customFormat="true" ht="109.2" hidden="true" customHeight="false" outlineLevel="0" collapsed="false">
      <c r="A648" s="22" t="n">
        <v>639</v>
      </c>
      <c r="B648" s="19" t="s">
        <v>1782</v>
      </c>
      <c r="C648" s="77" t="n">
        <v>4</v>
      </c>
      <c r="D648" s="20" t="s">
        <v>1783</v>
      </c>
      <c r="E648" s="19" t="s">
        <v>25</v>
      </c>
      <c r="F648" s="19" t="s">
        <v>1784</v>
      </c>
    </row>
    <row r="649" s="78" customFormat="true" ht="31.2" hidden="true" customHeight="false" outlineLevel="0" collapsed="false">
      <c r="A649" s="76" t="n">
        <v>640</v>
      </c>
      <c r="B649" s="19" t="s">
        <v>1785</v>
      </c>
      <c r="C649" s="77" t="n">
        <v>2</v>
      </c>
      <c r="D649" s="20" t="s">
        <v>1786</v>
      </c>
      <c r="E649" s="19" t="s">
        <v>36</v>
      </c>
      <c r="F649" s="19"/>
    </row>
    <row r="650" s="78" customFormat="true" ht="15.6" hidden="true" customHeight="false" outlineLevel="0" collapsed="false">
      <c r="A650" s="22" t="n">
        <v>641</v>
      </c>
      <c r="B650" s="19" t="s">
        <v>1787</v>
      </c>
      <c r="C650" s="77" t="n">
        <v>5</v>
      </c>
      <c r="D650" s="20" t="n">
        <v>40857</v>
      </c>
      <c r="E650" s="19" t="s">
        <v>52</v>
      </c>
      <c r="F650" s="19"/>
    </row>
    <row r="651" s="78" customFormat="true" ht="15.6" hidden="true" customHeight="false" outlineLevel="0" collapsed="false">
      <c r="A651" s="22" t="n">
        <v>642</v>
      </c>
      <c r="B651" s="19" t="s">
        <v>1788</v>
      </c>
      <c r="C651" s="77" t="n">
        <v>3</v>
      </c>
      <c r="D651" s="20" t="n">
        <v>40863</v>
      </c>
      <c r="E651" s="19" t="s">
        <v>36</v>
      </c>
      <c r="F651" s="19"/>
    </row>
    <row r="652" s="78" customFormat="true" ht="15.6" hidden="true" customHeight="false" outlineLevel="0" collapsed="false">
      <c r="A652" s="76" t="n">
        <v>643</v>
      </c>
      <c r="B652" s="19" t="s">
        <v>1789</v>
      </c>
      <c r="C652" s="77" t="n">
        <v>3</v>
      </c>
      <c r="D652" s="20" t="n">
        <v>40863</v>
      </c>
      <c r="E652" s="19" t="s">
        <v>36</v>
      </c>
      <c r="F652" s="19"/>
    </row>
    <row r="653" s="78" customFormat="true" ht="15.6" hidden="true" customHeight="false" outlineLevel="0" collapsed="false">
      <c r="A653" s="22" t="n">
        <v>644</v>
      </c>
      <c r="B653" s="19" t="s">
        <v>1790</v>
      </c>
      <c r="C653" s="77" t="n">
        <v>1</v>
      </c>
      <c r="D653" s="20" t="n">
        <v>40872</v>
      </c>
      <c r="E653" s="19" t="s">
        <v>21</v>
      </c>
      <c r="F653" s="19"/>
    </row>
    <row r="654" s="78" customFormat="true" ht="15.6" hidden="true" customHeight="false" outlineLevel="0" collapsed="false">
      <c r="A654" s="22" t="n">
        <v>645</v>
      </c>
      <c r="B654" s="19" t="s">
        <v>1791</v>
      </c>
      <c r="C654" s="77" t="n">
        <v>2</v>
      </c>
      <c r="D654" s="20" t="n">
        <v>40877</v>
      </c>
      <c r="E654" s="19" t="s">
        <v>36</v>
      </c>
      <c r="F654" s="19"/>
    </row>
    <row r="655" s="78" customFormat="true" ht="15.6" hidden="true" customHeight="false" outlineLevel="0" collapsed="false">
      <c r="A655" s="76" t="n">
        <v>646</v>
      </c>
      <c r="B655" s="19" t="s">
        <v>1792</v>
      </c>
      <c r="C655" s="77" t="n">
        <v>2</v>
      </c>
      <c r="D655" s="20" t="n">
        <v>40877</v>
      </c>
      <c r="E655" s="19" t="s">
        <v>36</v>
      </c>
      <c r="F655" s="19"/>
    </row>
    <row r="656" s="78" customFormat="true" ht="15.6" hidden="true" customHeight="false" outlineLevel="0" collapsed="false">
      <c r="A656" s="22" t="n">
        <v>647</v>
      </c>
      <c r="B656" s="19" t="s">
        <v>1793</v>
      </c>
      <c r="C656" s="77" t="n">
        <v>3</v>
      </c>
      <c r="D656" s="20" t="n">
        <v>40877</v>
      </c>
      <c r="E656" s="19" t="s">
        <v>36</v>
      </c>
      <c r="F656" s="19"/>
    </row>
    <row r="657" s="78" customFormat="true" ht="78" hidden="true" customHeight="false" outlineLevel="0" collapsed="false">
      <c r="A657" s="22" t="n">
        <v>648</v>
      </c>
      <c r="B657" s="19" t="s">
        <v>1794</v>
      </c>
      <c r="C657" s="77" t="n">
        <v>1</v>
      </c>
      <c r="D657" s="20" t="s">
        <v>1795</v>
      </c>
      <c r="E657" s="19" t="s">
        <v>21</v>
      </c>
      <c r="F657" s="19" t="s">
        <v>1796</v>
      </c>
    </row>
    <row r="658" s="87" customFormat="true" ht="62.4" hidden="true" customHeight="false" outlineLevel="0" collapsed="false">
      <c r="A658" s="76" t="n">
        <v>649</v>
      </c>
      <c r="B658" s="19" t="s">
        <v>1797</v>
      </c>
      <c r="C658" s="19" t="n">
        <v>3</v>
      </c>
      <c r="D658" s="45" t="s">
        <v>1798</v>
      </c>
      <c r="E658" s="19" t="s">
        <v>18</v>
      </c>
      <c r="F658" s="19" t="s">
        <v>1799</v>
      </c>
    </row>
    <row r="659" s="25" customFormat="true" ht="15.6" hidden="true" customHeight="false" outlineLevel="0" collapsed="false">
      <c r="A659" s="22" t="n">
        <v>650</v>
      </c>
      <c r="B659" s="19" t="s">
        <v>1800</v>
      </c>
      <c r="C659" s="77" t="n">
        <v>1</v>
      </c>
      <c r="D659" s="23" t="n">
        <v>40889</v>
      </c>
      <c r="E659" s="19" t="s">
        <v>34</v>
      </c>
      <c r="F659" s="19"/>
    </row>
    <row r="660" s="25" customFormat="true" ht="15.6" hidden="true" customHeight="false" outlineLevel="0" collapsed="false">
      <c r="A660" s="22" t="n">
        <v>651</v>
      </c>
      <c r="B660" s="19" t="s">
        <v>1801</v>
      </c>
      <c r="C660" s="77" t="n">
        <v>2</v>
      </c>
      <c r="D660" s="23" t="n">
        <v>40889</v>
      </c>
      <c r="E660" s="19" t="s">
        <v>34</v>
      </c>
      <c r="F660" s="19"/>
    </row>
    <row r="661" s="78" customFormat="true" ht="15.6" hidden="true" customHeight="false" outlineLevel="0" collapsed="false">
      <c r="A661" s="76" t="n">
        <v>652</v>
      </c>
      <c r="B661" s="19" t="s">
        <v>1802</v>
      </c>
      <c r="C661" s="77" t="n">
        <v>1</v>
      </c>
      <c r="D661" s="20" t="n">
        <v>40890</v>
      </c>
      <c r="E661" s="19" t="s">
        <v>21</v>
      </c>
      <c r="F661" s="19"/>
    </row>
    <row r="662" s="78" customFormat="true" ht="15.6" hidden="true" customHeight="false" outlineLevel="0" collapsed="false">
      <c r="A662" s="22" t="n">
        <v>653</v>
      </c>
      <c r="B662" s="19" t="s">
        <v>1803</v>
      </c>
      <c r="C662" s="77" t="n">
        <v>1</v>
      </c>
      <c r="D662" s="20" t="n">
        <v>40892</v>
      </c>
      <c r="E662" s="19" t="s">
        <v>21</v>
      </c>
      <c r="F662" s="19"/>
    </row>
    <row r="663" s="78" customFormat="true" ht="15.6" hidden="true" customHeight="false" outlineLevel="0" collapsed="false">
      <c r="A663" s="22" t="n">
        <v>654</v>
      </c>
      <c r="B663" s="19" t="s">
        <v>1804</v>
      </c>
      <c r="C663" s="77" t="n">
        <v>3</v>
      </c>
      <c r="D663" s="20" t="n">
        <v>40893</v>
      </c>
      <c r="E663" s="19" t="s">
        <v>21</v>
      </c>
      <c r="F663" s="19"/>
    </row>
    <row r="664" s="31" customFormat="true" ht="46.8" hidden="true" customHeight="false" outlineLevel="0" collapsed="false">
      <c r="A664" s="76" t="n">
        <v>655</v>
      </c>
      <c r="B664" s="19" t="s">
        <v>1805</v>
      </c>
      <c r="C664" s="77" t="n">
        <v>2</v>
      </c>
      <c r="D664" s="20" t="n">
        <v>40893</v>
      </c>
      <c r="E664" s="19" t="s">
        <v>25</v>
      </c>
      <c r="F664" s="19"/>
    </row>
    <row r="665" s="78" customFormat="true" ht="15.6" hidden="true" customHeight="false" outlineLevel="0" collapsed="false">
      <c r="A665" s="22" t="n">
        <v>656</v>
      </c>
      <c r="B665" s="19" t="s">
        <v>1806</v>
      </c>
      <c r="C665" s="77" t="n">
        <v>2</v>
      </c>
      <c r="D665" s="20" t="n">
        <v>40898</v>
      </c>
      <c r="E665" s="19" t="s">
        <v>21</v>
      </c>
      <c r="F665" s="19"/>
    </row>
    <row r="666" s="78" customFormat="true" ht="15.6" hidden="true" customHeight="false" outlineLevel="0" collapsed="false">
      <c r="A666" s="22" t="n">
        <v>657</v>
      </c>
      <c r="B666" s="19" t="s">
        <v>1807</v>
      </c>
      <c r="C666" s="77" t="n">
        <v>3</v>
      </c>
      <c r="D666" s="20" t="n">
        <v>40899</v>
      </c>
      <c r="E666" s="19" t="s">
        <v>36</v>
      </c>
      <c r="F666" s="19"/>
    </row>
    <row r="667" s="78" customFormat="true" ht="15.6" hidden="true" customHeight="false" outlineLevel="0" collapsed="false">
      <c r="A667" s="76" t="n">
        <v>658</v>
      </c>
      <c r="B667" s="19" t="s">
        <v>1808</v>
      </c>
      <c r="C667" s="77" t="n">
        <v>2</v>
      </c>
      <c r="D667" s="20" t="n">
        <v>40904</v>
      </c>
      <c r="E667" s="19" t="s">
        <v>21</v>
      </c>
      <c r="F667" s="19"/>
    </row>
    <row r="668" s="78" customFormat="true" ht="15.6" hidden="true" customHeight="false" outlineLevel="0" collapsed="false">
      <c r="A668" s="22" t="n">
        <v>659</v>
      </c>
      <c r="B668" s="19" t="s">
        <v>1809</v>
      </c>
      <c r="C668" s="77" t="n">
        <v>3</v>
      </c>
      <c r="D668" s="20" t="n">
        <v>40905</v>
      </c>
      <c r="E668" s="19" t="s">
        <v>21</v>
      </c>
      <c r="F668" s="19"/>
    </row>
    <row r="669" s="105" customFormat="true" ht="32.4" hidden="true" customHeight="false" outlineLevel="0" collapsed="false">
      <c r="A669" s="22" t="n">
        <v>660</v>
      </c>
      <c r="B669" s="19" t="s">
        <v>1810</v>
      </c>
      <c r="C669" s="22" t="n">
        <v>1</v>
      </c>
      <c r="D669" s="23" t="n">
        <v>40905</v>
      </c>
      <c r="E669" s="19" t="s">
        <v>21</v>
      </c>
      <c r="F669" s="22"/>
    </row>
    <row r="670" s="78" customFormat="true" ht="15.6" hidden="true" customHeight="false" outlineLevel="0" collapsed="false">
      <c r="A670" s="76" t="n">
        <v>661</v>
      </c>
      <c r="B670" s="19" t="s">
        <v>1811</v>
      </c>
      <c r="C670" s="77" t="n">
        <v>1</v>
      </c>
      <c r="D670" s="20" t="n">
        <v>40906</v>
      </c>
      <c r="E670" s="19" t="s">
        <v>884</v>
      </c>
      <c r="F670" s="19"/>
    </row>
    <row r="671" s="78" customFormat="true" ht="62.4" hidden="true" customHeight="false" outlineLevel="0" collapsed="false">
      <c r="A671" s="22" t="n">
        <v>662</v>
      </c>
      <c r="B671" s="19" t="s">
        <v>1812</v>
      </c>
      <c r="C671" s="77" t="n">
        <v>2</v>
      </c>
      <c r="D671" s="20" t="n">
        <v>40907</v>
      </c>
      <c r="E671" s="19" t="s">
        <v>81</v>
      </c>
      <c r="F671" s="19"/>
    </row>
    <row r="672" s="78" customFormat="true" ht="15.6" hidden="true" customHeight="false" outlineLevel="0" collapsed="false">
      <c r="A672" s="22" t="n">
        <v>663</v>
      </c>
      <c r="B672" s="19" t="s">
        <v>1813</v>
      </c>
      <c r="C672" s="77" t="n">
        <v>4</v>
      </c>
      <c r="D672" s="20" t="n">
        <v>40920</v>
      </c>
      <c r="E672" s="19" t="s">
        <v>21</v>
      </c>
      <c r="F672" s="19"/>
    </row>
    <row r="673" s="95" customFormat="true" ht="109.2" hidden="true" customHeight="false" outlineLevel="0" collapsed="false">
      <c r="A673" s="76" t="n">
        <v>664</v>
      </c>
      <c r="B673" s="19" t="s">
        <v>1814</v>
      </c>
      <c r="C673" s="77" t="n">
        <v>2</v>
      </c>
      <c r="D673" s="19" t="s">
        <v>1815</v>
      </c>
      <c r="E673" s="19" t="s">
        <v>25</v>
      </c>
      <c r="F673" s="19" t="s">
        <v>1816</v>
      </c>
    </row>
    <row r="674" s="78" customFormat="true" ht="15.6" hidden="true" customHeight="false" outlineLevel="0" collapsed="false">
      <c r="A674" s="22" t="n">
        <v>665</v>
      </c>
      <c r="B674" s="19" t="s">
        <v>1817</v>
      </c>
      <c r="C674" s="77" t="n">
        <v>1</v>
      </c>
      <c r="D674" s="20" t="n">
        <v>40931</v>
      </c>
      <c r="E674" s="19" t="s">
        <v>884</v>
      </c>
      <c r="F674" s="19"/>
    </row>
    <row r="675" s="78" customFormat="true" ht="15.6" hidden="true" customHeight="false" outlineLevel="0" collapsed="false">
      <c r="A675" s="22" t="n">
        <v>666</v>
      </c>
      <c r="B675" s="19" t="s">
        <v>1818</v>
      </c>
      <c r="C675" s="77" t="n">
        <v>2</v>
      </c>
      <c r="D675" s="20" t="n">
        <v>40934</v>
      </c>
      <c r="E675" s="19" t="s">
        <v>21</v>
      </c>
      <c r="F675" s="19"/>
    </row>
    <row r="676" s="78" customFormat="true" ht="15.6" hidden="true" customHeight="false" outlineLevel="0" collapsed="false">
      <c r="A676" s="76" t="n">
        <v>667</v>
      </c>
      <c r="B676" s="19" t="s">
        <v>1819</v>
      </c>
      <c r="C676" s="77" t="n">
        <v>2</v>
      </c>
      <c r="D676" s="20" t="n">
        <v>40935</v>
      </c>
      <c r="E676" s="19" t="s">
        <v>863</v>
      </c>
      <c r="F676" s="19"/>
    </row>
    <row r="677" s="78" customFormat="true" ht="15.6" hidden="true" customHeight="false" outlineLevel="0" collapsed="false">
      <c r="A677" s="22" t="n">
        <v>668</v>
      </c>
      <c r="B677" s="19" t="s">
        <v>1820</v>
      </c>
      <c r="C677" s="77" t="n">
        <v>3</v>
      </c>
      <c r="D677" s="20" t="n">
        <v>40938</v>
      </c>
      <c r="E677" s="19" t="s">
        <v>884</v>
      </c>
      <c r="F677" s="19"/>
    </row>
    <row r="678" s="78" customFormat="true" ht="15.6" hidden="true" customHeight="false" outlineLevel="0" collapsed="false">
      <c r="A678" s="22" t="n">
        <v>669</v>
      </c>
      <c r="B678" s="19" t="s">
        <v>1821</v>
      </c>
      <c r="C678" s="77" t="n">
        <v>3</v>
      </c>
      <c r="D678" s="20" t="n">
        <v>40938</v>
      </c>
      <c r="E678" s="19" t="s">
        <v>884</v>
      </c>
      <c r="F678" s="19"/>
    </row>
    <row r="679" s="35" customFormat="true" ht="15.6" hidden="true" customHeight="false" outlineLevel="0" collapsed="false">
      <c r="A679" s="76" t="n">
        <v>670</v>
      </c>
      <c r="B679" s="19" t="s">
        <v>1822</v>
      </c>
      <c r="C679" s="22" t="n">
        <v>3</v>
      </c>
      <c r="D679" s="20" t="n">
        <v>40940</v>
      </c>
      <c r="E679" s="19" t="s">
        <v>25</v>
      </c>
      <c r="F679" s="19"/>
    </row>
    <row r="680" s="28" customFormat="true" ht="93.6" hidden="true" customHeight="false" outlineLevel="0" collapsed="false">
      <c r="A680" s="22" t="n">
        <v>671</v>
      </c>
      <c r="B680" s="19" t="s">
        <v>1823</v>
      </c>
      <c r="C680" s="77" t="n">
        <v>2</v>
      </c>
      <c r="D680" s="45" t="s">
        <v>1824</v>
      </c>
      <c r="E680" s="19" t="s">
        <v>18</v>
      </c>
      <c r="F680" s="19" t="s">
        <v>1825</v>
      </c>
    </row>
    <row r="681" s="35" customFormat="true" ht="15.6" hidden="true" customHeight="false" outlineLevel="0" collapsed="false">
      <c r="A681" s="22" t="n">
        <v>672</v>
      </c>
      <c r="B681" s="19" t="s">
        <v>1826</v>
      </c>
      <c r="C681" s="22" t="n">
        <v>1</v>
      </c>
      <c r="D681" s="20" t="n">
        <v>40948</v>
      </c>
      <c r="E681" s="19" t="s">
        <v>25</v>
      </c>
      <c r="F681" s="19"/>
    </row>
    <row r="682" s="78" customFormat="true" ht="15.6" hidden="true" customHeight="false" outlineLevel="0" collapsed="false">
      <c r="A682" s="76" t="n">
        <v>673</v>
      </c>
      <c r="B682" s="19" t="s">
        <v>1827</v>
      </c>
      <c r="C682" s="77" t="n">
        <v>1</v>
      </c>
      <c r="D682" s="20" t="n">
        <v>40952</v>
      </c>
      <c r="E682" s="19" t="s">
        <v>21</v>
      </c>
      <c r="F682" s="19"/>
    </row>
    <row r="683" s="78" customFormat="true" ht="15.6" hidden="true" customHeight="false" outlineLevel="0" collapsed="false">
      <c r="A683" s="22" t="n">
        <v>674</v>
      </c>
      <c r="B683" s="19" t="s">
        <v>1828</v>
      </c>
      <c r="C683" s="77" t="n">
        <v>2</v>
      </c>
      <c r="D683" s="20" t="n">
        <v>40953</v>
      </c>
      <c r="E683" s="19" t="s">
        <v>21</v>
      </c>
      <c r="F683" s="19"/>
    </row>
    <row r="684" s="31" customFormat="true" ht="15.6" hidden="true" customHeight="false" outlineLevel="0" collapsed="false">
      <c r="A684" s="22" t="n">
        <v>675</v>
      </c>
      <c r="B684" s="19" t="s">
        <v>1829</v>
      </c>
      <c r="C684" s="77" t="n">
        <v>2</v>
      </c>
      <c r="D684" s="20" t="n">
        <v>40955</v>
      </c>
      <c r="E684" s="19" t="s">
        <v>25</v>
      </c>
      <c r="F684" s="19"/>
    </row>
    <row r="685" s="78" customFormat="true" ht="15.6" hidden="true" customHeight="false" outlineLevel="0" collapsed="false">
      <c r="A685" s="76" t="n">
        <v>676</v>
      </c>
      <c r="B685" s="19" t="s">
        <v>1830</v>
      </c>
      <c r="C685" s="77" t="n">
        <v>3</v>
      </c>
      <c r="D685" s="20" t="n">
        <v>40956</v>
      </c>
      <c r="E685" s="19" t="s">
        <v>81</v>
      </c>
      <c r="F685" s="19"/>
    </row>
    <row r="686" s="105" customFormat="true" ht="32.4" hidden="true" customHeight="false" outlineLevel="0" collapsed="false">
      <c r="A686" s="22" t="n">
        <v>677</v>
      </c>
      <c r="B686" s="19" t="s">
        <v>1831</v>
      </c>
      <c r="C686" s="22" t="n">
        <v>1</v>
      </c>
      <c r="D686" s="23" t="n">
        <v>40956</v>
      </c>
      <c r="E686" s="19" t="s">
        <v>21</v>
      </c>
      <c r="F686" s="22"/>
    </row>
    <row r="687" s="31" customFormat="true" ht="15.6" hidden="true" customHeight="false" outlineLevel="0" collapsed="false">
      <c r="A687" s="22" t="n">
        <v>678</v>
      </c>
      <c r="B687" s="19" t="s">
        <v>1832</v>
      </c>
      <c r="C687" s="77" t="n">
        <v>1</v>
      </c>
      <c r="D687" s="20" t="n">
        <v>40959</v>
      </c>
      <c r="E687" s="19" t="s">
        <v>25</v>
      </c>
      <c r="F687" s="19"/>
    </row>
    <row r="688" s="78" customFormat="true" ht="15.6" hidden="true" customHeight="false" outlineLevel="0" collapsed="false">
      <c r="A688" s="76" t="n">
        <v>679</v>
      </c>
      <c r="B688" s="19" t="s">
        <v>1833</v>
      </c>
      <c r="C688" s="77" t="n">
        <v>2</v>
      </c>
      <c r="D688" s="20" t="n">
        <v>40966</v>
      </c>
      <c r="E688" s="19" t="s">
        <v>81</v>
      </c>
      <c r="F688" s="19"/>
    </row>
    <row r="689" s="25" customFormat="true" ht="15.6" hidden="true" customHeight="false" outlineLevel="0" collapsed="false">
      <c r="A689" s="22" t="n">
        <v>680</v>
      </c>
      <c r="B689" s="19" t="s">
        <v>1834</v>
      </c>
      <c r="C689" s="77" t="n">
        <v>2</v>
      </c>
      <c r="D689" s="23" t="n">
        <v>40967</v>
      </c>
      <c r="E689" s="19" t="s">
        <v>34</v>
      </c>
      <c r="F689" s="19"/>
    </row>
    <row r="690" s="78" customFormat="true" ht="15.6" hidden="true" customHeight="false" outlineLevel="0" collapsed="false">
      <c r="A690" s="22" t="n">
        <v>681</v>
      </c>
      <c r="B690" s="19" t="s">
        <v>1835</v>
      </c>
      <c r="C690" s="77" t="n">
        <v>2</v>
      </c>
      <c r="D690" s="20" t="n">
        <v>40970</v>
      </c>
      <c r="E690" s="19" t="s">
        <v>884</v>
      </c>
      <c r="F690" s="19"/>
    </row>
    <row r="691" s="78" customFormat="true" ht="15.6" hidden="true" customHeight="false" outlineLevel="0" collapsed="false">
      <c r="A691" s="76" t="n">
        <v>682</v>
      </c>
      <c r="B691" s="19" t="s">
        <v>1836</v>
      </c>
      <c r="C691" s="77" t="n">
        <v>2</v>
      </c>
      <c r="D691" s="20" t="n">
        <v>40973</v>
      </c>
      <c r="E691" s="19" t="s">
        <v>21</v>
      </c>
      <c r="F691" s="19"/>
    </row>
    <row r="692" s="78" customFormat="true" ht="15.6" hidden="true" customHeight="false" outlineLevel="0" collapsed="false">
      <c r="A692" s="22" t="n">
        <v>683</v>
      </c>
      <c r="B692" s="19" t="s">
        <v>1837</v>
      </c>
      <c r="C692" s="77" t="n">
        <v>2</v>
      </c>
      <c r="D692" s="20" t="n">
        <v>40974</v>
      </c>
      <c r="E692" s="19" t="s">
        <v>884</v>
      </c>
      <c r="F692" s="19"/>
    </row>
    <row r="693" s="78" customFormat="true" ht="15.6" hidden="true" customHeight="false" outlineLevel="0" collapsed="false">
      <c r="A693" s="22" t="n">
        <v>684</v>
      </c>
      <c r="B693" s="19" t="s">
        <v>1838</v>
      </c>
      <c r="C693" s="77" t="n">
        <v>3</v>
      </c>
      <c r="D693" s="20" t="n">
        <v>40981</v>
      </c>
      <c r="E693" s="19" t="s">
        <v>36</v>
      </c>
      <c r="F693" s="19"/>
    </row>
    <row r="694" s="78" customFormat="true" ht="15.6" hidden="true" customHeight="false" outlineLevel="0" collapsed="false">
      <c r="A694" s="76" t="n">
        <v>685</v>
      </c>
      <c r="B694" s="19" t="s">
        <v>1839</v>
      </c>
      <c r="C694" s="77" t="n">
        <v>3</v>
      </c>
      <c r="D694" s="20" t="n">
        <v>40981</v>
      </c>
      <c r="E694" s="19" t="s">
        <v>36</v>
      </c>
      <c r="F694" s="19"/>
    </row>
    <row r="695" s="86" customFormat="true" ht="24.6" hidden="true" customHeight="false" outlineLevel="0" collapsed="false">
      <c r="A695" s="22" t="n">
        <v>686</v>
      </c>
      <c r="B695" s="19" t="s">
        <v>1840</v>
      </c>
      <c r="C695" s="22" t="n">
        <v>1</v>
      </c>
      <c r="D695" s="20" t="n">
        <v>40983</v>
      </c>
      <c r="E695" s="19" t="s">
        <v>36</v>
      </c>
      <c r="F695" s="22"/>
    </row>
    <row r="696" s="78" customFormat="true" ht="31.2" hidden="true" customHeight="false" outlineLevel="0" collapsed="false">
      <c r="A696" s="22" t="n">
        <v>687</v>
      </c>
      <c r="B696" s="19" t="s">
        <v>1841</v>
      </c>
      <c r="C696" s="77" t="n">
        <v>2</v>
      </c>
      <c r="D696" s="20" t="s">
        <v>1842</v>
      </c>
      <c r="E696" s="19" t="s">
        <v>18</v>
      </c>
      <c r="F696" s="19"/>
    </row>
    <row r="697" s="35" customFormat="true" ht="15.6" hidden="true" customHeight="false" outlineLevel="0" collapsed="false">
      <c r="A697" s="76" t="n">
        <v>688</v>
      </c>
      <c r="B697" s="19" t="s">
        <v>1843</v>
      </c>
      <c r="C697" s="22" t="n">
        <v>2</v>
      </c>
      <c r="D697" s="20" t="n">
        <v>40988</v>
      </c>
      <c r="E697" s="19" t="s">
        <v>25</v>
      </c>
      <c r="F697" s="19"/>
    </row>
    <row r="698" s="78" customFormat="true" ht="15.6" hidden="true" customHeight="false" outlineLevel="0" collapsed="false">
      <c r="A698" s="22" t="n">
        <v>689</v>
      </c>
      <c r="B698" s="19" t="s">
        <v>1844</v>
      </c>
      <c r="C698" s="77" t="n">
        <v>2</v>
      </c>
      <c r="D698" s="20" t="n">
        <v>40996</v>
      </c>
      <c r="E698" s="19" t="s">
        <v>44</v>
      </c>
      <c r="F698" s="19"/>
    </row>
    <row r="699" s="78" customFormat="true" ht="15.6" hidden="true" customHeight="false" outlineLevel="0" collapsed="false">
      <c r="A699" s="22" t="n">
        <v>690</v>
      </c>
      <c r="B699" s="19" t="s">
        <v>1845</v>
      </c>
      <c r="C699" s="77" t="n">
        <v>2</v>
      </c>
      <c r="D699" s="20" t="n">
        <v>40998</v>
      </c>
      <c r="E699" s="19" t="s">
        <v>21</v>
      </c>
      <c r="F699" s="19"/>
    </row>
    <row r="700" s="78" customFormat="true" ht="31.2" hidden="true" customHeight="false" outlineLevel="0" collapsed="false">
      <c r="A700" s="76" t="n">
        <v>691</v>
      </c>
      <c r="B700" s="19" t="s">
        <v>1846</v>
      </c>
      <c r="C700" s="77" t="n">
        <v>2</v>
      </c>
      <c r="D700" s="20" t="n">
        <v>41001</v>
      </c>
      <c r="E700" s="19" t="s">
        <v>21</v>
      </c>
      <c r="F700" s="19"/>
    </row>
    <row r="701" s="31" customFormat="true" ht="15.6" hidden="true" customHeight="false" outlineLevel="0" collapsed="false">
      <c r="A701" s="22" t="n">
        <v>692</v>
      </c>
      <c r="B701" s="19" t="s">
        <v>1847</v>
      </c>
      <c r="C701" s="77" t="n">
        <v>3</v>
      </c>
      <c r="D701" s="20" t="n">
        <v>41001</v>
      </c>
      <c r="E701" s="19" t="s">
        <v>25</v>
      </c>
      <c r="F701" s="19"/>
    </row>
    <row r="702" s="78" customFormat="true" ht="15.6" hidden="true" customHeight="false" outlineLevel="0" collapsed="false">
      <c r="A702" s="22" t="n">
        <v>693</v>
      </c>
      <c r="B702" s="19" t="s">
        <v>1848</v>
      </c>
      <c r="C702" s="77" t="n">
        <v>4</v>
      </c>
      <c r="D702" s="20" t="n">
        <v>41004</v>
      </c>
      <c r="E702" s="19" t="s">
        <v>21</v>
      </c>
      <c r="F702" s="19"/>
    </row>
    <row r="703" s="78" customFormat="true" ht="15.6" hidden="true" customHeight="false" outlineLevel="0" collapsed="false">
      <c r="A703" s="76" t="n">
        <v>694</v>
      </c>
      <c r="B703" s="19" t="s">
        <v>1849</v>
      </c>
      <c r="C703" s="77" t="n">
        <v>2</v>
      </c>
      <c r="D703" s="20" t="n">
        <v>41008</v>
      </c>
      <c r="E703" s="19" t="s">
        <v>21</v>
      </c>
      <c r="F703" s="19"/>
    </row>
    <row r="704" s="78" customFormat="true" ht="15.6" hidden="true" customHeight="false" outlineLevel="0" collapsed="false">
      <c r="A704" s="22" t="n">
        <v>695</v>
      </c>
      <c r="B704" s="19" t="s">
        <v>1850</v>
      </c>
      <c r="C704" s="77" t="n">
        <v>3</v>
      </c>
      <c r="D704" s="20" t="n">
        <v>41011</v>
      </c>
      <c r="E704" s="19" t="s">
        <v>36</v>
      </c>
      <c r="F704" s="19"/>
    </row>
    <row r="705" s="78" customFormat="true" ht="15.6" hidden="true" customHeight="false" outlineLevel="0" collapsed="false">
      <c r="A705" s="22" t="n">
        <v>696</v>
      </c>
      <c r="B705" s="19" t="s">
        <v>1851</v>
      </c>
      <c r="C705" s="77" t="n">
        <v>3</v>
      </c>
      <c r="D705" s="20" t="n">
        <v>41015</v>
      </c>
      <c r="E705" s="19" t="s">
        <v>21</v>
      </c>
      <c r="F705" s="19"/>
    </row>
    <row r="706" s="105" customFormat="true" ht="32.4" hidden="true" customHeight="false" outlineLevel="0" collapsed="false">
      <c r="A706" s="76" t="n">
        <v>697</v>
      </c>
      <c r="B706" s="19" t="s">
        <v>1852</v>
      </c>
      <c r="C706" s="22" t="n">
        <v>3</v>
      </c>
      <c r="D706" s="23" t="n">
        <v>41016</v>
      </c>
      <c r="E706" s="19" t="s">
        <v>21</v>
      </c>
      <c r="F706" s="22"/>
    </row>
    <row r="707" s="93" customFormat="true" ht="46.8" hidden="true" customHeight="false" outlineLevel="0" collapsed="false">
      <c r="A707" s="22" t="n">
        <v>698</v>
      </c>
      <c r="B707" s="19" t="s">
        <v>1853</v>
      </c>
      <c r="C707" s="77" t="n">
        <v>1</v>
      </c>
      <c r="D707" s="23" t="n">
        <v>41017</v>
      </c>
      <c r="E707" s="19" t="s">
        <v>21</v>
      </c>
      <c r="F707" s="19"/>
    </row>
    <row r="708" s="78" customFormat="true" ht="15.6" hidden="true" customHeight="false" outlineLevel="0" collapsed="false">
      <c r="A708" s="22" t="n">
        <v>699</v>
      </c>
      <c r="B708" s="19" t="s">
        <v>1854</v>
      </c>
      <c r="C708" s="77" t="n">
        <v>2</v>
      </c>
      <c r="D708" s="20" t="n">
        <v>41017</v>
      </c>
      <c r="E708" s="19" t="s">
        <v>36</v>
      </c>
      <c r="F708" s="19"/>
    </row>
    <row r="709" s="78" customFormat="true" ht="15.6" hidden="true" customHeight="false" outlineLevel="0" collapsed="false">
      <c r="A709" s="76" t="n">
        <v>700</v>
      </c>
      <c r="B709" s="19" t="s">
        <v>1855</v>
      </c>
      <c r="C709" s="77" t="n">
        <v>2</v>
      </c>
      <c r="D709" s="20" t="n">
        <v>41017</v>
      </c>
      <c r="E709" s="19" t="s">
        <v>36</v>
      </c>
      <c r="F709" s="19"/>
    </row>
    <row r="710" s="78" customFormat="true" ht="15.6" hidden="true" customHeight="false" outlineLevel="0" collapsed="false">
      <c r="A710" s="22" t="n">
        <v>701</v>
      </c>
      <c r="B710" s="19" t="s">
        <v>1856</v>
      </c>
      <c r="C710" s="77" t="n">
        <v>4</v>
      </c>
      <c r="D710" s="20" t="n">
        <v>41018</v>
      </c>
      <c r="E710" s="19" t="s">
        <v>12</v>
      </c>
      <c r="F710" s="19"/>
    </row>
    <row r="711" s="78" customFormat="true" ht="15.6" hidden="true" customHeight="false" outlineLevel="0" collapsed="false">
      <c r="A711" s="22" t="n">
        <v>702</v>
      </c>
      <c r="B711" s="19" t="s">
        <v>1857</v>
      </c>
      <c r="C711" s="77" t="n">
        <v>1</v>
      </c>
      <c r="D711" s="20" t="n">
        <v>41019</v>
      </c>
      <c r="E711" s="19" t="s">
        <v>863</v>
      </c>
      <c r="F711" s="19"/>
    </row>
    <row r="712" s="105" customFormat="true" ht="32.4" hidden="true" customHeight="false" outlineLevel="0" collapsed="false">
      <c r="A712" s="76" t="n">
        <v>703</v>
      </c>
      <c r="B712" s="19" t="s">
        <v>1858</v>
      </c>
      <c r="C712" s="22" t="n">
        <v>1</v>
      </c>
      <c r="D712" s="23" t="n">
        <v>41019</v>
      </c>
      <c r="E712" s="19" t="s">
        <v>21</v>
      </c>
      <c r="F712" s="22"/>
    </row>
    <row r="713" s="78" customFormat="true" ht="15.6" hidden="true" customHeight="false" outlineLevel="0" collapsed="false">
      <c r="A713" s="22" t="n">
        <v>704</v>
      </c>
      <c r="B713" s="19" t="s">
        <v>1859</v>
      </c>
      <c r="C713" s="77" t="n">
        <v>3</v>
      </c>
      <c r="D713" s="20" t="n">
        <v>41022</v>
      </c>
      <c r="E713" s="19" t="s">
        <v>21</v>
      </c>
      <c r="F713" s="19"/>
    </row>
    <row r="714" s="78" customFormat="true" ht="15.6" hidden="true" customHeight="false" outlineLevel="0" collapsed="false">
      <c r="A714" s="22" t="n">
        <v>705</v>
      </c>
      <c r="B714" s="19" t="s">
        <v>1860</v>
      </c>
      <c r="C714" s="77" t="n">
        <v>1</v>
      </c>
      <c r="D714" s="20" t="n">
        <v>41023</v>
      </c>
      <c r="E714" s="19" t="s">
        <v>49</v>
      </c>
      <c r="F714" s="19"/>
    </row>
    <row r="715" s="78" customFormat="true" ht="15.6" hidden="true" customHeight="false" outlineLevel="0" collapsed="false">
      <c r="A715" s="76" t="n">
        <v>706</v>
      </c>
      <c r="B715" s="19" t="s">
        <v>1861</v>
      </c>
      <c r="C715" s="77" t="n">
        <v>3</v>
      </c>
      <c r="D715" s="20" t="n">
        <v>41025</v>
      </c>
      <c r="E715" s="19" t="s">
        <v>21</v>
      </c>
      <c r="F715" s="19"/>
    </row>
    <row r="716" s="105" customFormat="true" ht="32.4" hidden="true" customHeight="false" outlineLevel="0" collapsed="false">
      <c r="A716" s="22" t="n">
        <v>707</v>
      </c>
      <c r="B716" s="19" t="s">
        <v>1862</v>
      </c>
      <c r="C716" s="22" t="n">
        <v>1</v>
      </c>
      <c r="D716" s="20" t="s">
        <v>1863</v>
      </c>
      <c r="E716" s="19" t="s">
        <v>21</v>
      </c>
      <c r="F716" s="22"/>
    </row>
    <row r="717" s="78" customFormat="true" ht="140.4" hidden="true" customHeight="false" outlineLevel="0" collapsed="false">
      <c r="A717" s="22" t="n">
        <v>708</v>
      </c>
      <c r="B717" s="19" t="s">
        <v>1864</v>
      </c>
      <c r="C717" s="77" t="n">
        <v>2</v>
      </c>
      <c r="D717" s="20" t="n">
        <v>41032</v>
      </c>
      <c r="E717" s="19" t="s">
        <v>12</v>
      </c>
      <c r="F717" s="19" t="s">
        <v>1865</v>
      </c>
    </row>
    <row r="718" s="78" customFormat="true" ht="15.6" hidden="true" customHeight="false" outlineLevel="0" collapsed="false">
      <c r="A718" s="76" t="n">
        <v>709</v>
      </c>
      <c r="B718" s="19" t="s">
        <v>1866</v>
      </c>
      <c r="C718" s="77" t="n">
        <v>3</v>
      </c>
      <c r="D718" s="20" t="n">
        <v>41034</v>
      </c>
      <c r="E718" s="19" t="s">
        <v>44</v>
      </c>
      <c r="F718" s="19"/>
    </row>
    <row r="719" s="78" customFormat="true" ht="15.6" hidden="true" customHeight="false" outlineLevel="0" collapsed="false">
      <c r="A719" s="22" t="n">
        <v>710</v>
      </c>
      <c r="B719" s="19" t="s">
        <v>1867</v>
      </c>
      <c r="C719" s="77" t="n">
        <v>4</v>
      </c>
      <c r="D719" s="20" t="n">
        <v>41040</v>
      </c>
      <c r="E719" s="19" t="s">
        <v>36</v>
      </c>
      <c r="F719" s="19"/>
    </row>
    <row r="720" s="78" customFormat="true" ht="15.6" hidden="true" customHeight="false" outlineLevel="0" collapsed="false">
      <c r="A720" s="22" t="n">
        <v>711</v>
      </c>
      <c r="B720" s="19" t="s">
        <v>1868</v>
      </c>
      <c r="C720" s="77" t="n">
        <v>4</v>
      </c>
      <c r="D720" s="20" t="n">
        <v>41040</v>
      </c>
      <c r="E720" s="19" t="s">
        <v>36</v>
      </c>
      <c r="F720" s="19"/>
    </row>
    <row r="721" s="78" customFormat="true" ht="15.6" hidden="true" customHeight="false" outlineLevel="0" collapsed="false">
      <c r="A721" s="76" t="n">
        <v>712</v>
      </c>
      <c r="B721" s="19" t="s">
        <v>1869</v>
      </c>
      <c r="C721" s="77" t="n">
        <v>4</v>
      </c>
      <c r="D721" s="20" t="n">
        <v>41047</v>
      </c>
      <c r="E721" s="19" t="s">
        <v>856</v>
      </c>
      <c r="F721" s="19"/>
    </row>
    <row r="722" s="78" customFormat="true" ht="62.4" hidden="true" customHeight="false" outlineLevel="0" collapsed="false">
      <c r="A722" s="22" t="n">
        <v>713</v>
      </c>
      <c r="B722" s="19" t="s">
        <v>1870</v>
      </c>
      <c r="C722" s="77" t="n">
        <v>2</v>
      </c>
      <c r="D722" s="20" t="s">
        <v>1871</v>
      </c>
      <c r="E722" s="19" t="s">
        <v>21</v>
      </c>
      <c r="F722" s="19" t="s">
        <v>1872</v>
      </c>
    </row>
    <row r="723" s="78" customFormat="true" ht="15.6" hidden="true" customHeight="false" outlineLevel="0" collapsed="false">
      <c r="A723" s="22" t="n">
        <v>714</v>
      </c>
      <c r="B723" s="19" t="s">
        <v>1873</v>
      </c>
      <c r="C723" s="77" t="n">
        <v>2</v>
      </c>
      <c r="D723" s="20" t="n">
        <v>41057</v>
      </c>
      <c r="E723" s="19" t="s">
        <v>21</v>
      </c>
      <c r="F723" s="19"/>
    </row>
    <row r="724" s="78" customFormat="true" ht="15.6" hidden="true" customHeight="false" outlineLevel="0" collapsed="false">
      <c r="A724" s="76" t="n">
        <v>715</v>
      </c>
      <c r="B724" s="19" t="s">
        <v>1874</v>
      </c>
      <c r="C724" s="77" t="n">
        <v>4</v>
      </c>
      <c r="D724" s="20" t="n">
        <v>41057</v>
      </c>
      <c r="E724" s="19" t="s">
        <v>21</v>
      </c>
      <c r="F724" s="19"/>
    </row>
    <row r="725" s="78" customFormat="true" ht="15.6" hidden="true" customHeight="false" outlineLevel="0" collapsed="false">
      <c r="A725" s="22" t="n">
        <v>716</v>
      </c>
      <c r="B725" s="19" t="s">
        <v>1875</v>
      </c>
      <c r="C725" s="77" t="n">
        <v>1</v>
      </c>
      <c r="D725" s="20" t="n">
        <v>41059</v>
      </c>
      <c r="E725" s="19" t="s">
        <v>21</v>
      </c>
      <c r="F725" s="19"/>
    </row>
    <row r="726" s="78" customFormat="true" ht="15.6" hidden="true" customHeight="false" outlineLevel="0" collapsed="false">
      <c r="A726" s="22" t="n">
        <v>717</v>
      </c>
      <c r="B726" s="19" t="s">
        <v>1876</v>
      </c>
      <c r="C726" s="77" t="n">
        <v>1</v>
      </c>
      <c r="D726" s="20" t="s">
        <v>1877</v>
      </c>
      <c r="E726" s="19" t="s">
        <v>18</v>
      </c>
      <c r="F726" s="19"/>
    </row>
    <row r="727" s="78" customFormat="true" ht="15.6" hidden="true" customHeight="false" outlineLevel="0" collapsed="false">
      <c r="A727" s="76" t="n">
        <v>718</v>
      </c>
      <c r="B727" s="19" t="s">
        <v>1878</v>
      </c>
      <c r="C727" s="77" t="n">
        <v>3</v>
      </c>
      <c r="D727" s="20" t="n">
        <v>41061</v>
      </c>
      <c r="E727" s="19" t="s">
        <v>21</v>
      </c>
      <c r="F727" s="19"/>
    </row>
    <row r="728" s="78" customFormat="true" ht="46.8" hidden="false" customHeight="false" outlineLevel="0" collapsed="false">
      <c r="A728" s="22" t="n">
        <v>719</v>
      </c>
      <c r="B728" s="19" t="s">
        <v>1879</v>
      </c>
      <c r="C728" s="77" t="n">
        <v>2</v>
      </c>
      <c r="D728" s="20" t="s">
        <v>1880</v>
      </c>
      <c r="E728" s="19" t="s">
        <v>138</v>
      </c>
      <c r="F728" s="19" t="s">
        <v>1881</v>
      </c>
    </row>
    <row r="729" s="78" customFormat="true" ht="15.6" hidden="true" customHeight="false" outlineLevel="0" collapsed="false">
      <c r="A729" s="22" t="n">
        <v>720</v>
      </c>
      <c r="B729" s="19" t="s">
        <v>1882</v>
      </c>
      <c r="C729" s="77" t="n">
        <v>2</v>
      </c>
      <c r="D729" s="20" t="n">
        <v>41067</v>
      </c>
      <c r="E729" s="19" t="s">
        <v>44</v>
      </c>
      <c r="F729" s="19"/>
    </row>
    <row r="730" s="78" customFormat="true" ht="15.6" hidden="true" customHeight="false" outlineLevel="0" collapsed="false">
      <c r="A730" s="76" t="n">
        <v>721</v>
      </c>
      <c r="B730" s="19" t="s">
        <v>1883</v>
      </c>
      <c r="C730" s="77" t="n">
        <v>2</v>
      </c>
      <c r="D730" s="20" t="n">
        <v>41074</v>
      </c>
      <c r="E730" s="19" t="s">
        <v>21</v>
      </c>
      <c r="F730" s="19"/>
    </row>
    <row r="731" s="78" customFormat="true" ht="31.2" hidden="false" customHeight="false" outlineLevel="0" collapsed="false">
      <c r="A731" s="22" t="n">
        <v>722</v>
      </c>
      <c r="B731" s="19" t="s">
        <v>1884</v>
      </c>
      <c r="C731" s="77" t="n">
        <v>1</v>
      </c>
      <c r="D731" s="20" t="n">
        <v>41080</v>
      </c>
      <c r="E731" s="19" t="s">
        <v>138</v>
      </c>
      <c r="F731" s="19"/>
    </row>
    <row r="732" s="78" customFormat="true" ht="31.2" hidden="true" customHeight="false" outlineLevel="0" collapsed="false">
      <c r="A732" s="22" t="n">
        <v>723</v>
      </c>
      <c r="B732" s="19" t="s">
        <v>1885</v>
      </c>
      <c r="C732" s="77" t="n">
        <v>2</v>
      </c>
      <c r="D732" s="20" t="s">
        <v>1886</v>
      </c>
      <c r="E732" s="19" t="s">
        <v>21</v>
      </c>
      <c r="F732" s="19"/>
    </row>
    <row r="733" s="78" customFormat="true" ht="78" hidden="true" customHeight="false" outlineLevel="0" collapsed="false">
      <c r="A733" s="76" t="n">
        <v>724</v>
      </c>
      <c r="B733" s="19" t="s">
        <v>1887</v>
      </c>
      <c r="C733" s="77" t="n">
        <v>2</v>
      </c>
      <c r="D733" s="20" t="s">
        <v>1888</v>
      </c>
      <c r="E733" s="19" t="s">
        <v>12</v>
      </c>
      <c r="F733" s="19" t="s">
        <v>1889</v>
      </c>
    </row>
    <row r="734" s="78" customFormat="true" ht="15.6" hidden="true" customHeight="false" outlineLevel="0" collapsed="false">
      <c r="A734" s="22" t="n">
        <v>725</v>
      </c>
      <c r="B734" s="19" t="s">
        <v>1890</v>
      </c>
      <c r="C734" s="77" t="n">
        <v>3</v>
      </c>
      <c r="D734" s="20" t="n">
        <v>41094</v>
      </c>
      <c r="E734" s="19" t="s">
        <v>25</v>
      </c>
      <c r="F734" s="19"/>
    </row>
    <row r="735" s="78" customFormat="true" ht="15.6" hidden="true" customHeight="false" outlineLevel="0" collapsed="false">
      <c r="A735" s="22" t="n">
        <v>726</v>
      </c>
      <c r="B735" s="19" t="s">
        <v>1891</v>
      </c>
      <c r="C735" s="77" t="n">
        <v>2</v>
      </c>
      <c r="D735" s="20" t="n">
        <v>41096</v>
      </c>
      <c r="E735" s="19" t="s">
        <v>81</v>
      </c>
      <c r="F735" s="19"/>
    </row>
    <row r="736" s="78" customFormat="true" ht="15.6" hidden="true" customHeight="false" outlineLevel="0" collapsed="false">
      <c r="A736" s="76" t="n">
        <v>727</v>
      </c>
      <c r="B736" s="19" t="s">
        <v>1892</v>
      </c>
      <c r="C736" s="77" t="n">
        <v>1</v>
      </c>
      <c r="D736" s="20" t="n">
        <v>41102</v>
      </c>
      <c r="E736" s="19" t="s">
        <v>34</v>
      </c>
      <c r="F736" s="19"/>
    </row>
    <row r="737" s="78" customFormat="true" ht="15.6" hidden="true" customHeight="false" outlineLevel="0" collapsed="false">
      <c r="A737" s="22" t="n">
        <v>728</v>
      </c>
      <c r="B737" s="19" t="s">
        <v>1893</v>
      </c>
      <c r="C737" s="77" t="n">
        <v>2</v>
      </c>
      <c r="D737" s="20" t="n">
        <v>41110</v>
      </c>
      <c r="E737" s="19" t="s">
        <v>34</v>
      </c>
      <c r="F737" s="19"/>
    </row>
    <row r="738" s="105" customFormat="true" ht="32.4" hidden="true" customHeight="false" outlineLevel="0" collapsed="false">
      <c r="A738" s="22" t="n">
        <v>729</v>
      </c>
      <c r="B738" s="19" t="s">
        <v>1894</v>
      </c>
      <c r="C738" s="22" t="n">
        <v>2</v>
      </c>
      <c r="D738" s="23" t="n">
        <v>41110</v>
      </c>
      <c r="E738" s="19" t="s">
        <v>21</v>
      </c>
      <c r="F738" s="22"/>
    </row>
    <row r="739" s="35" customFormat="true" ht="15.6" hidden="true" customHeight="false" outlineLevel="0" collapsed="false">
      <c r="A739" s="76" t="n">
        <v>730</v>
      </c>
      <c r="B739" s="19" t="s">
        <v>1895</v>
      </c>
      <c r="C739" s="22" t="n">
        <v>2</v>
      </c>
      <c r="D739" s="20" t="n">
        <v>41120</v>
      </c>
      <c r="E739" s="19" t="s">
        <v>25</v>
      </c>
      <c r="F739" s="19"/>
    </row>
    <row r="740" s="78" customFormat="true" ht="15.6" hidden="true" customHeight="false" outlineLevel="0" collapsed="false">
      <c r="A740" s="22" t="n">
        <v>731</v>
      </c>
      <c r="B740" s="19" t="s">
        <v>1896</v>
      </c>
      <c r="C740" s="77" t="n">
        <v>1</v>
      </c>
      <c r="D740" s="20" t="n">
        <v>41122</v>
      </c>
      <c r="E740" s="19" t="s">
        <v>44</v>
      </c>
      <c r="F740" s="19"/>
    </row>
    <row r="741" s="78" customFormat="true" ht="15.6" hidden="true" customHeight="false" outlineLevel="0" collapsed="false">
      <c r="A741" s="22" t="n">
        <v>732</v>
      </c>
      <c r="B741" s="19" t="s">
        <v>1897</v>
      </c>
      <c r="C741" s="77" t="n">
        <v>3</v>
      </c>
      <c r="D741" s="20" t="n">
        <v>41127</v>
      </c>
      <c r="E741" s="19" t="s">
        <v>863</v>
      </c>
      <c r="F741" s="19"/>
    </row>
    <row r="742" s="105" customFormat="true" ht="32.4" hidden="true" customHeight="false" outlineLevel="0" collapsed="false">
      <c r="A742" s="76" t="n">
        <v>733</v>
      </c>
      <c r="B742" s="19" t="s">
        <v>1898</v>
      </c>
      <c r="C742" s="22" t="n">
        <v>1</v>
      </c>
      <c r="D742" s="23" t="n">
        <v>41134</v>
      </c>
      <c r="E742" s="19" t="s">
        <v>21</v>
      </c>
      <c r="F742" s="22"/>
    </row>
    <row r="743" s="78" customFormat="true" ht="15.6" hidden="true" customHeight="false" outlineLevel="0" collapsed="false">
      <c r="A743" s="22" t="n">
        <v>734</v>
      </c>
      <c r="B743" s="19" t="s">
        <v>1899</v>
      </c>
      <c r="C743" s="77" t="n">
        <v>3</v>
      </c>
      <c r="D743" s="20" t="n">
        <v>41135</v>
      </c>
      <c r="E743" s="19" t="s">
        <v>21</v>
      </c>
      <c r="F743" s="19"/>
    </row>
    <row r="744" s="78" customFormat="true" ht="15.6" hidden="true" customHeight="false" outlineLevel="0" collapsed="false">
      <c r="A744" s="22" t="n">
        <v>735</v>
      </c>
      <c r="B744" s="19" t="s">
        <v>1900</v>
      </c>
      <c r="C744" s="77" t="n">
        <v>4</v>
      </c>
      <c r="D744" s="20" t="n">
        <v>41144</v>
      </c>
      <c r="E744" s="19" t="s">
        <v>44</v>
      </c>
      <c r="F744" s="19"/>
    </row>
    <row r="745" s="78" customFormat="true" ht="15.6" hidden="true" customHeight="false" outlineLevel="0" collapsed="false">
      <c r="A745" s="76" t="n">
        <v>736</v>
      </c>
      <c r="B745" s="19" t="s">
        <v>1901</v>
      </c>
      <c r="C745" s="77" t="n">
        <v>1</v>
      </c>
      <c r="D745" s="20" t="n">
        <v>41150</v>
      </c>
      <c r="E745" s="19" t="s">
        <v>49</v>
      </c>
      <c r="F745" s="19"/>
    </row>
    <row r="746" s="78" customFormat="true" ht="31.2" hidden="true" customHeight="false" outlineLevel="0" collapsed="false">
      <c r="A746" s="22" t="n">
        <v>737</v>
      </c>
      <c r="B746" s="19" t="s">
        <v>1902</v>
      </c>
      <c r="C746" s="77" t="n">
        <v>3</v>
      </c>
      <c r="D746" s="20" t="s">
        <v>1903</v>
      </c>
      <c r="E746" s="19" t="s">
        <v>36</v>
      </c>
      <c r="F746" s="19"/>
    </row>
    <row r="747" s="78" customFormat="true" ht="31.2" hidden="true" customHeight="false" outlineLevel="0" collapsed="false">
      <c r="A747" s="22" t="n">
        <v>738</v>
      </c>
      <c r="B747" s="19" t="s">
        <v>1904</v>
      </c>
      <c r="C747" s="77" t="n">
        <v>2</v>
      </c>
      <c r="D747" s="20" t="s">
        <v>1905</v>
      </c>
      <c r="E747" s="19" t="s">
        <v>12</v>
      </c>
      <c r="F747" s="19"/>
    </row>
    <row r="748" s="28" customFormat="true" ht="15.6" hidden="true" customHeight="false" outlineLevel="0" collapsed="false">
      <c r="A748" s="76" t="n">
        <v>739</v>
      </c>
      <c r="B748" s="19" t="s">
        <v>1906</v>
      </c>
      <c r="C748" s="77" t="n">
        <v>1</v>
      </c>
      <c r="D748" s="45" t="s">
        <v>1907</v>
      </c>
      <c r="E748" s="19" t="s">
        <v>18</v>
      </c>
      <c r="F748" s="19"/>
    </row>
    <row r="749" s="78" customFormat="true" ht="15.6" hidden="true" customHeight="false" outlineLevel="0" collapsed="false">
      <c r="A749" s="22" t="n">
        <v>740</v>
      </c>
      <c r="B749" s="19" t="s">
        <v>1908</v>
      </c>
      <c r="C749" s="77" t="n">
        <v>2</v>
      </c>
      <c r="D749" s="20" t="n">
        <v>41165</v>
      </c>
      <c r="E749" s="19" t="s">
        <v>25</v>
      </c>
      <c r="F749" s="19"/>
    </row>
    <row r="750" s="78" customFormat="true" ht="15.6" hidden="true" customHeight="false" outlineLevel="0" collapsed="false">
      <c r="A750" s="22" t="n">
        <v>741</v>
      </c>
      <c r="B750" s="19" t="s">
        <v>1909</v>
      </c>
      <c r="C750" s="77" t="n">
        <v>3</v>
      </c>
      <c r="D750" s="20" t="n">
        <v>41165</v>
      </c>
      <c r="E750" s="19" t="s">
        <v>44</v>
      </c>
      <c r="F750" s="19"/>
    </row>
    <row r="751" s="78" customFormat="true" ht="15.6" hidden="true" customHeight="false" outlineLevel="0" collapsed="false">
      <c r="A751" s="76" t="n">
        <v>742</v>
      </c>
      <c r="B751" s="19" t="s">
        <v>1910</v>
      </c>
      <c r="C751" s="77" t="n">
        <v>4</v>
      </c>
      <c r="D751" s="20" t="n">
        <v>41166</v>
      </c>
      <c r="E751" s="19" t="s">
        <v>44</v>
      </c>
      <c r="F751" s="19"/>
    </row>
    <row r="752" s="78" customFormat="true" ht="15.6" hidden="true" customHeight="false" outlineLevel="0" collapsed="false">
      <c r="A752" s="22" t="n">
        <v>743</v>
      </c>
      <c r="B752" s="19" t="s">
        <v>1911</v>
      </c>
      <c r="C752" s="77" t="n">
        <v>1</v>
      </c>
      <c r="D752" s="20" t="n">
        <v>41170</v>
      </c>
      <c r="E752" s="19" t="s">
        <v>81</v>
      </c>
      <c r="F752" s="19"/>
    </row>
    <row r="753" s="78" customFormat="true" ht="15.6" hidden="true" customHeight="false" outlineLevel="0" collapsed="false">
      <c r="A753" s="22" t="n">
        <v>744</v>
      </c>
      <c r="B753" s="19" t="s">
        <v>1912</v>
      </c>
      <c r="C753" s="77" t="n">
        <v>1</v>
      </c>
      <c r="D753" s="20" t="n">
        <v>41170</v>
      </c>
      <c r="E753" s="19" t="s">
        <v>21</v>
      </c>
      <c r="F753" s="19"/>
    </row>
    <row r="754" s="93" customFormat="true" ht="32.4" hidden="true" customHeight="false" outlineLevel="0" collapsed="false">
      <c r="A754" s="76" t="n">
        <v>745</v>
      </c>
      <c r="B754" s="19" t="s">
        <v>1913</v>
      </c>
      <c r="C754" s="77" t="n">
        <v>3</v>
      </c>
      <c r="D754" s="23" t="n">
        <v>41171</v>
      </c>
      <c r="E754" s="19" t="s">
        <v>21</v>
      </c>
      <c r="F754" s="19"/>
    </row>
    <row r="755" s="78" customFormat="true" ht="15.6" hidden="true" customHeight="false" outlineLevel="0" collapsed="false">
      <c r="A755" s="22" t="n">
        <v>746</v>
      </c>
      <c r="B755" s="19" t="s">
        <v>1914</v>
      </c>
      <c r="C755" s="77" t="n">
        <v>1</v>
      </c>
      <c r="D755" s="20" t="n">
        <v>41173</v>
      </c>
      <c r="E755" s="19" t="s">
        <v>81</v>
      </c>
      <c r="F755" s="19"/>
    </row>
    <row r="756" s="78" customFormat="true" ht="15.6" hidden="true" customHeight="false" outlineLevel="0" collapsed="false">
      <c r="A756" s="22" t="n">
        <v>747</v>
      </c>
      <c r="B756" s="19" t="s">
        <v>1915</v>
      </c>
      <c r="C756" s="77" t="n">
        <v>2</v>
      </c>
      <c r="D756" s="20" t="n">
        <v>41173</v>
      </c>
      <c r="E756" s="19" t="s">
        <v>36</v>
      </c>
      <c r="F756" s="19"/>
    </row>
    <row r="757" s="109" customFormat="true" ht="21" hidden="true" customHeight="false" outlineLevel="0" collapsed="false">
      <c r="A757" s="76" t="n">
        <v>748</v>
      </c>
      <c r="B757" s="19" t="s">
        <v>1916</v>
      </c>
      <c r="C757" s="22" t="n">
        <v>2</v>
      </c>
      <c r="D757" s="20" t="n">
        <v>41179</v>
      </c>
      <c r="E757" s="19" t="s">
        <v>25</v>
      </c>
      <c r="F757" s="20"/>
    </row>
    <row r="758" s="78" customFormat="true" ht="15.6" hidden="true" customHeight="false" outlineLevel="0" collapsed="false">
      <c r="A758" s="22" t="n">
        <v>749</v>
      </c>
      <c r="B758" s="19" t="s">
        <v>1917</v>
      </c>
      <c r="C758" s="77" t="n">
        <v>6</v>
      </c>
      <c r="D758" s="20" t="n">
        <v>41179</v>
      </c>
      <c r="E758" s="19" t="s">
        <v>36</v>
      </c>
      <c r="F758" s="19"/>
    </row>
    <row r="759" s="78" customFormat="true" ht="15.6" hidden="true" customHeight="false" outlineLevel="0" collapsed="false">
      <c r="A759" s="22" t="n">
        <v>750</v>
      </c>
      <c r="B759" s="19" t="s">
        <v>1918</v>
      </c>
      <c r="C759" s="77" t="n">
        <v>2</v>
      </c>
      <c r="D759" s="20" t="n">
        <v>41180</v>
      </c>
      <c r="E759" s="19" t="s">
        <v>25</v>
      </c>
      <c r="F759" s="19"/>
    </row>
    <row r="760" s="78" customFormat="true" ht="15.6" hidden="true" customHeight="false" outlineLevel="0" collapsed="false">
      <c r="A760" s="76" t="n">
        <v>751</v>
      </c>
      <c r="B760" s="19" t="s">
        <v>1919</v>
      </c>
      <c r="C760" s="77" t="n">
        <v>2</v>
      </c>
      <c r="D760" s="20" t="n">
        <v>41183</v>
      </c>
      <c r="E760" s="19" t="s">
        <v>44</v>
      </c>
      <c r="F760" s="19"/>
    </row>
    <row r="761" s="78" customFormat="true" ht="15.6" hidden="true" customHeight="false" outlineLevel="0" collapsed="false">
      <c r="A761" s="22" t="n">
        <v>752</v>
      </c>
      <c r="B761" s="19" t="s">
        <v>1920</v>
      </c>
      <c r="C761" s="77" t="n">
        <v>1</v>
      </c>
      <c r="D761" s="20" t="n">
        <v>41192</v>
      </c>
      <c r="E761" s="19" t="s">
        <v>44</v>
      </c>
      <c r="F761" s="19"/>
    </row>
    <row r="762" s="35" customFormat="true" ht="15.6" hidden="true" customHeight="false" outlineLevel="0" collapsed="false">
      <c r="A762" s="22" t="n">
        <v>753</v>
      </c>
      <c r="B762" s="19" t="s">
        <v>1921</v>
      </c>
      <c r="C762" s="22" t="n">
        <v>3</v>
      </c>
      <c r="D762" s="20" t="n">
        <v>41197</v>
      </c>
      <c r="E762" s="19" t="s">
        <v>25</v>
      </c>
      <c r="F762" s="19"/>
    </row>
    <row r="763" s="78" customFormat="true" ht="62.4" hidden="true" customHeight="false" outlineLevel="0" collapsed="false">
      <c r="A763" s="76" t="n">
        <v>754</v>
      </c>
      <c r="B763" s="19" t="s">
        <v>1922</v>
      </c>
      <c r="C763" s="77" t="n">
        <v>4</v>
      </c>
      <c r="D763" s="20" t="s">
        <v>1923</v>
      </c>
      <c r="E763" s="19" t="s">
        <v>34</v>
      </c>
      <c r="F763" s="19" t="s">
        <v>1924</v>
      </c>
    </row>
    <row r="764" s="31" customFormat="true" ht="15.6" hidden="true" customHeight="false" outlineLevel="0" collapsed="false">
      <c r="A764" s="22" t="n">
        <v>755</v>
      </c>
      <c r="B764" s="19" t="s">
        <v>1925</v>
      </c>
      <c r="C764" s="77" t="n">
        <v>1</v>
      </c>
      <c r="D764" s="20" t="n">
        <v>41204</v>
      </c>
      <c r="E764" s="19" t="s">
        <v>25</v>
      </c>
      <c r="F764" s="19"/>
    </row>
    <row r="765" s="78" customFormat="true" ht="15.6" hidden="true" customHeight="false" outlineLevel="0" collapsed="false">
      <c r="A765" s="22" t="n">
        <v>756</v>
      </c>
      <c r="B765" s="19" t="s">
        <v>1926</v>
      </c>
      <c r="C765" s="77" t="n">
        <v>3</v>
      </c>
      <c r="D765" s="20" t="n">
        <v>41207</v>
      </c>
      <c r="E765" s="19" t="s">
        <v>21</v>
      </c>
      <c r="F765" s="19"/>
    </row>
    <row r="766" s="78" customFormat="true" ht="15.6" hidden="true" customHeight="false" outlineLevel="0" collapsed="false">
      <c r="A766" s="76" t="n">
        <v>757</v>
      </c>
      <c r="B766" s="19" t="s">
        <v>1927</v>
      </c>
      <c r="C766" s="77" t="n">
        <v>1</v>
      </c>
      <c r="D766" s="20" t="n">
        <v>41208</v>
      </c>
      <c r="E766" s="19" t="s">
        <v>12</v>
      </c>
      <c r="F766" s="19"/>
    </row>
    <row r="767" s="78" customFormat="true" ht="78" hidden="true" customHeight="false" outlineLevel="0" collapsed="false">
      <c r="A767" s="22" t="n">
        <v>758</v>
      </c>
      <c r="B767" s="19" t="s">
        <v>1928</v>
      </c>
      <c r="C767" s="77" t="n">
        <v>4</v>
      </c>
      <c r="D767" s="20" t="s">
        <v>1929</v>
      </c>
      <c r="E767" s="19" t="s">
        <v>25</v>
      </c>
      <c r="F767" s="20" t="s">
        <v>1930</v>
      </c>
    </row>
    <row r="768" s="78" customFormat="true" ht="15.6" hidden="true" customHeight="false" outlineLevel="0" collapsed="false">
      <c r="A768" s="22" t="n">
        <v>759</v>
      </c>
      <c r="B768" s="19" t="s">
        <v>1931</v>
      </c>
      <c r="C768" s="77" t="n">
        <v>2</v>
      </c>
      <c r="D768" s="20" t="n">
        <v>41225</v>
      </c>
      <c r="E768" s="19" t="s">
        <v>36</v>
      </c>
      <c r="F768" s="19"/>
    </row>
    <row r="769" s="78" customFormat="true" ht="15.6" hidden="true" customHeight="false" outlineLevel="0" collapsed="false">
      <c r="A769" s="76" t="n">
        <v>760</v>
      </c>
      <c r="B769" s="19" t="s">
        <v>1932</v>
      </c>
      <c r="C769" s="77" t="n">
        <v>1</v>
      </c>
      <c r="D769" s="20" t="n">
        <v>41232</v>
      </c>
      <c r="E769" s="19" t="s">
        <v>21</v>
      </c>
      <c r="F769" s="19"/>
    </row>
    <row r="770" s="78" customFormat="true" ht="15.6" hidden="true" customHeight="false" outlineLevel="0" collapsed="false">
      <c r="A770" s="22" t="n">
        <v>761</v>
      </c>
      <c r="B770" s="19" t="s">
        <v>1933</v>
      </c>
      <c r="C770" s="77" t="n">
        <v>3</v>
      </c>
      <c r="D770" s="20" t="n">
        <v>41232</v>
      </c>
      <c r="E770" s="19" t="s">
        <v>21</v>
      </c>
      <c r="F770" s="19"/>
    </row>
    <row r="771" s="78" customFormat="true" ht="15.6" hidden="true" customHeight="false" outlineLevel="0" collapsed="false">
      <c r="A771" s="22" t="n">
        <v>762</v>
      </c>
      <c r="B771" s="19" t="s">
        <v>1934</v>
      </c>
      <c r="C771" s="77" t="n">
        <v>1</v>
      </c>
      <c r="D771" s="20" t="n">
        <v>41232</v>
      </c>
      <c r="E771" s="19" t="s">
        <v>21</v>
      </c>
      <c r="F771" s="19"/>
    </row>
    <row r="772" s="105" customFormat="true" ht="32.4" hidden="true" customHeight="false" outlineLevel="0" collapsed="false">
      <c r="A772" s="76" t="n">
        <v>763</v>
      </c>
      <c r="B772" s="19" t="s">
        <v>1935</v>
      </c>
      <c r="C772" s="22" t="n">
        <v>2</v>
      </c>
      <c r="D772" s="23" t="n">
        <v>41242</v>
      </c>
      <c r="E772" s="19" t="s">
        <v>21</v>
      </c>
      <c r="F772" s="22"/>
    </row>
    <row r="773" s="78" customFormat="true" ht="15.6" hidden="true" customHeight="false" outlineLevel="0" collapsed="false">
      <c r="A773" s="22" t="n">
        <v>764</v>
      </c>
      <c r="B773" s="19" t="s">
        <v>1936</v>
      </c>
      <c r="C773" s="77" t="n">
        <v>2</v>
      </c>
      <c r="D773" s="20" t="n">
        <v>41243</v>
      </c>
      <c r="E773" s="19" t="s">
        <v>21</v>
      </c>
      <c r="F773" s="19"/>
    </row>
    <row r="774" s="78" customFormat="true" ht="15.6" hidden="true" customHeight="false" outlineLevel="0" collapsed="false">
      <c r="A774" s="22" t="n">
        <v>765</v>
      </c>
      <c r="B774" s="19" t="s">
        <v>1937</v>
      </c>
      <c r="C774" s="77" t="n">
        <v>1</v>
      </c>
      <c r="D774" s="20" t="n">
        <v>41249</v>
      </c>
      <c r="E774" s="19" t="s">
        <v>81</v>
      </c>
      <c r="F774" s="19"/>
    </row>
    <row r="775" s="78" customFormat="true" ht="15.6" hidden="true" customHeight="false" outlineLevel="0" collapsed="false">
      <c r="A775" s="76" t="n">
        <v>766</v>
      </c>
      <c r="B775" s="19" t="s">
        <v>1938</v>
      </c>
      <c r="C775" s="77" t="n">
        <v>3</v>
      </c>
      <c r="D775" s="20" t="n">
        <v>41250</v>
      </c>
      <c r="E775" s="19" t="s">
        <v>863</v>
      </c>
      <c r="F775" s="19"/>
    </row>
    <row r="776" s="78" customFormat="true" ht="62.4" hidden="true" customHeight="false" outlineLevel="0" collapsed="false">
      <c r="A776" s="22" t="n">
        <v>767</v>
      </c>
      <c r="B776" s="19" t="s">
        <v>1939</v>
      </c>
      <c r="C776" s="77" t="n">
        <v>4</v>
      </c>
      <c r="D776" s="20" t="s">
        <v>1940</v>
      </c>
      <c r="E776" s="19" t="s">
        <v>863</v>
      </c>
      <c r="F776" s="19" t="s">
        <v>1941</v>
      </c>
    </row>
    <row r="777" s="78" customFormat="true" ht="15.6" hidden="true" customHeight="false" outlineLevel="0" collapsed="false">
      <c r="A777" s="22" t="n">
        <v>768</v>
      </c>
      <c r="B777" s="19" t="s">
        <v>1942</v>
      </c>
      <c r="C777" s="77" t="n">
        <v>1</v>
      </c>
      <c r="D777" s="20" t="n">
        <v>41254</v>
      </c>
      <c r="E777" s="19" t="s">
        <v>44</v>
      </c>
      <c r="F777" s="19"/>
    </row>
    <row r="778" s="78" customFormat="true" ht="78" hidden="true" customHeight="false" outlineLevel="0" collapsed="false">
      <c r="A778" s="76" t="n">
        <v>769</v>
      </c>
      <c r="B778" s="19" t="s">
        <v>1943</v>
      </c>
      <c r="C778" s="77" t="n">
        <v>2</v>
      </c>
      <c r="D778" s="20" t="s">
        <v>1944</v>
      </c>
      <c r="E778" s="19" t="s">
        <v>21</v>
      </c>
      <c r="F778" s="19" t="s">
        <v>1945</v>
      </c>
    </row>
    <row r="779" s="28" customFormat="true" ht="15.6" hidden="true" customHeight="false" outlineLevel="0" collapsed="false">
      <c r="A779" s="22" t="n">
        <v>770</v>
      </c>
      <c r="B779" s="19" t="s">
        <v>1946</v>
      </c>
      <c r="C779" s="77" t="n">
        <v>1</v>
      </c>
      <c r="D779" s="45" t="s">
        <v>1947</v>
      </c>
      <c r="E779" s="19" t="s">
        <v>18</v>
      </c>
      <c r="F779" s="19"/>
    </row>
    <row r="780" s="78" customFormat="true" ht="15.6" hidden="true" customHeight="false" outlineLevel="0" collapsed="false">
      <c r="A780" s="22" t="n">
        <v>771</v>
      </c>
      <c r="B780" s="19" t="s">
        <v>1948</v>
      </c>
      <c r="C780" s="77" t="n">
        <v>3</v>
      </c>
      <c r="D780" s="20" t="n">
        <v>41268</v>
      </c>
      <c r="E780" s="19" t="s">
        <v>44</v>
      </c>
      <c r="F780" s="19"/>
    </row>
    <row r="781" s="78" customFormat="true" ht="15.6" hidden="true" customHeight="false" outlineLevel="0" collapsed="false">
      <c r="A781" s="76" t="n">
        <v>772</v>
      </c>
      <c r="B781" s="19" t="s">
        <v>1949</v>
      </c>
      <c r="C781" s="77" t="n">
        <v>2</v>
      </c>
      <c r="D781" s="20" t="n">
        <v>41268</v>
      </c>
      <c r="E781" s="19" t="s">
        <v>44</v>
      </c>
      <c r="F781" s="19"/>
    </row>
    <row r="782" s="78" customFormat="true" ht="15.6" hidden="true" customHeight="false" outlineLevel="0" collapsed="false">
      <c r="A782" s="22" t="n">
        <v>773</v>
      </c>
      <c r="B782" s="19" t="s">
        <v>1950</v>
      </c>
      <c r="C782" s="77" t="n">
        <v>3</v>
      </c>
      <c r="D782" s="20" t="n">
        <v>41272</v>
      </c>
      <c r="E782" s="19" t="s">
        <v>36</v>
      </c>
      <c r="F782" s="19"/>
    </row>
    <row r="783" s="86" customFormat="true" ht="24.6" hidden="true" customHeight="false" outlineLevel="0" collapsed="false">
      <c r="A783" s="22" t="n">
        <v>774</v>
      </c>
      <c r="B783" s="19" t="s">
        <v>1951</v>
      </c>
      <c r="C783" s="22" t="n">
        <v>1</v>
      </c>
      <c r="D783" s="20" t="n">
        <v>41279</v>
      </c>
      <c r="E783" s="19" t="s">
        <v>36</v>
      </c>
      <c r="F783" s="22"/>
    </row>
    <row r="784" s="78" customFormat="true" ht="15.6" hidden="true" customHeight="false" outlineLevel="0" collapsed="false">
      <c r="A784" s="76" t="n">
        <v>775</v>
      </c>
      <c r="B784" s="19" t="s">
        <v>1952</v>
      </c>
      <c r="C784" s="77" t="n">
        <v>1</v>
      </c>
      <c r="D784" s="20" t="n">
        <v>41289</v>
      </c>
      <c r="E784" s="19" t="s">
        <v>12</v>
      </c>
      <c r="F784" s="19"/>
    </row>
    <row r="785" s="38" customFormat="true" ht="15.6" hidden="true" customHeight="false" outlineLevel="0" collapsed="false">
      <c r="A785" s="22" t="n">
        <v>776</v>
      </c>
      <c r="B785" s="19" t="s">
        <v>1953</v>
      </c>
      <c r="C785" s="77" t="n">
        <v>2</v>
      </c>
      <c r="D785" s="20" t="n">
        <v>41302</v>
      </c>
      <c r="E785" s="19" t="s">
        <v>36</v>
      </c>
      <c r="F785" s="22"/>
    </row>
    <row r="786" s="35" customFormat="true" ht="15.6" hidden="true" customHeight="false" outlineLevel="0" collapsed="false">
      <c r="A786" s="22" t="n">
        <v>777</v>
      </c>
      <c r="B786" s="19" t="s">
        <v>1954</v>
      </c>
      <c r="C786" s="22" t="n">
        <v>2</v>
      </c>
      <c r="D786" s="20" t="n">
        <v>41310</v>
      </c>
      <c r="E786" s="19" t="s">
        <v>25</v>
      </c>
      <c r="F786" s="19"/>
    </row>
    <row r="787" s="31" customFormat="true" ht="15.6" hidden="true" customHeight="false" outlineLevel="0" collapsed="false">
      <c r="A787" s="76" t="n">
        <v>778</v>
      </c>
      <c r="B787" s="19" t="s">
        <v>1955</v>
      </c>
      <c r="C787" s="77" t="n">
        <v>1</v>
      </c>
      <c r="D787" s="20" t="n">
        <v>41312</v>
      </c>
      <c r="E787" s="19" t="s">
        <v>25</v>
      </c>
      <c r="F787" s="19"/>
    </row>
    <row r="788" s="78" customFormat="true" ht="15.6" hidden="true" customHeight="false" outlineLevel="0" collapsed="false">
      <c r="A788" s="22" t="n">
        <v>779</v>
      </c>
      <c r="B788" s="19" t="s">
        <v>1956</v>
      </c>
      <c r="C788" s="77" t="n">
        <v>2</v>
      </c>
      <c r="D788" s="20" t="n">
        <v>41312</v>
      </c>
      <c r="E788" s="19" t="s">
        <v>44</v>
      </c>
      <c r="F788" s="19"/>
    </row>
    <row r="789" s="78" customFormat="true" ht="15.6" hidden="true" customHeight="false" outlineLevel="0" collapsed="false">
      <c r="A789" s="22" t="n">
        <v>780</v>
      </c>
      <c r="B789" s="19" t="s">
        <v>1957</v>
      </c>
      <c r="C789" s="77" t="n">
        <v>1</v>
      </c>
      <c r="D789" s="20" t="n">
        <v>41316</v>
      </c>
      <c r="E789" s="19" t="s">
        <v>25</v>
      </c>
      <c r="F789" s="19"/>
    </row>
    <row r="790" s="78" customFormat="true" ht="15.6" hidden="true" customHeight="false" outlineLevel="0" collapsed="false">
      <c r="A790" s="76" t="n">
        <v>781</v>
      </c>
      <c r="B790" s="19" t="s">
        <v>1958</v>
      </c>
      <c r="C790" s="77" t="n">
        <v>2</v>
      </c>
      <c r="D790" s="20" t="n">
        <v>41317</v>
      </c>
      <c r="E790" s="19" t="s">
        <v>52</v>
      </c>
      <c r="F790" s="19"/>
    </row>
    <row r="791" s="78" customFormat="true" ht="15.6" hidden="true" customHeight="false" outlineLevel="0" collapsed="false">
      <c r="A791" s="22" t="n">
        <v>782</v>
      </c>
      <c r="B791" s="19" t="s">
        <v>1959</v>
      </c>
      <c r="C791" s="77" t="n">
        <v>2</v>
      </c>
      <c r="D791" s="20" t="n">
        <v>41320</v>
      </c>
      <c r="E791" s="19" t="s">
        <v>25</v>
      </c>
      <c r="F791" s="19"/>
    </row>
    <row r="792" s="78" customFormat="true" ht="15.6" hidden="true" customHeight="false" outlineLevel="0" collapsed="false">
      <c r="A792" s="22" t="n">
        <v>783</v>
      </c>
      <c r="B792" s="19" t="s">
        <v>1960</v>
      </c>
      <c r="C792" s="77" t="n">
        <v>2</v>
      </c>
      <c r="D792" s="20" t="n">
        <v>41320</v>
      </c>
      <c r="E792" s="19" t="s">
        <v>44</v>
      </c>
      <c r="F792" s="19"/>
    </row>
    <row r="793" s="78" customFormat="true" ht="15.6" hidden="true" customHeight="false" outlineLevel="0" collapsed="false">
      <c r="A793" s="76" t="n">
        <v>784</v>
      </c>
      <c r="B793" s="19" t="s">
        <v>1961</v>
      </c>
      <c r="C793" s="77" t="n">
        <v>3</v>
      </c>
      <c r="D793" s="20" t="n">
        <v>41325</v>
      </c>
      <c r="E793" s="19" t="s">
        <v>25</v>
      </c>
      <c r="F793" s="19"/>
    </row>
    <row r="794" s="78" customFormat="true" ht="15.6" hidden="true" customHeight="false" outlineLevel="0" collapsed="false">
      <c r="A794" s="22" t="n">
        <v>785</v>
      </c>
      <c r="B794" s="19" t="s">
        <v>1962</v>
      </c>
      <c r="C794" s="77" t="n">
        <v>5</v>
      </c>
      <c r="D794" s="20" t="n">
        <v>41325</v>
      </c>
      <c r="E794" s="19" t="s">
        <v>36</v>
      </c>
      <c r="F794" s="19"/>
    </row>
    <row r="795" s="78" customFormat="true" ht="15.6" hidden="true" customHeight="false" outlineLevel="0" collapsed="false">
      <c r="A795" s="22" t="n">
        <v>786</v>
      </c>
      <c r="B795" s="19" t="s">
        <v>1963</v>
      </c>
      <c r="C795" s="77" t="n">
        <v>3</v>
      </c>
      <c r="D795" s="20" t="n">
        <v>41327</v>
      </c>
      <c r="E795" s="19" t="s">
        <v>25</v>
      </c>
      <c r="F795" s="19"/>
    </row>
    <row r="796" s="78" customFormat="true" ht="62.4" hidden="true" customHeight="false" outlineLevel="0" collapsed="false">
      <c r="A796" s="76" t="n">
        <v>787</v>
      </c>
      <c r="B796" s="19" t="s">
        <v>1964</v>
      </c>
      <c r="C796" s="77" t="n">
        <v>4</v>
      </c>
      <c r="D796" s="20" t="n">
        <v>41334</v>
      </c>
      <c r="E796" s="19" t="s">
        <v>863</v>
      </c>
      <c r="F796" s="19" t="s">
        <v>1941</v>
      </c>
    </row>
    <row r="797" s="28" customFormat="true" ht="15.6" hidden="true" customHeight="false" outlineLevel="0" collapsed="false">
      <c r="A797" s="22" t="n">
        <v>788</v>
      </c>
      <c r="B797" s="19" t="s">
        <v>1965</v>
      </c>
      <c r="C797" s="22" t="n">
        <v>1</v>
      </c>
      <c r="D797" s="20" t="n">
        <v>41337</v>
      </c>
      <c r="E797" s="19" t="s">
        <v>34</v>
      </c>
      <c r="F797" s="19"/>
    </row>
    <row r="798" s="78" customFormat="true" ht="15.6" hidden="true" customHeight="false" outlineLevel="0" collapsed="false">
      <c r="A798" s="22" t="n">
        <v>789</v>
      </c>
      <c r="B798" s="19" t="s">
        <v>1966</v>
      </c>
      <c r="C798" s="77" t="n">
        <v>2</v>
      </c>
      <c r="D798" s="20" t="n">
        <v>41344</v>
      </c>
      <c r="E798" s="19" t="s">
        <v>21</v>
      </c>
      <c r="F798" s="19"/>
    </row>
    <row r="799" s="78" customFormat="true" ht="15.6" hidden="true" customHeight="false" outlineLevel="0" collapsed="false">
      <c r="A799" s="76" t="n">
        <v>790</v>
      </c>
      <c r="B799" s="19" t="s">
        <v>1967</v>
      </c>
      <c r="C799" s="77" t="n">
        <v>2</v>
      </c>
      <c r="D799" s="20" t="n">
        <v>41344</v>
      </c>
      <c r="E799" s="19" t="s">
        <v>21</v>
      </c>
      <c r="F799" s="19"/>
    </row>
    <row r="800" s="78" customFormat="true" ht="15.6" hidden="true" customHeight="false" outlineLevel="0" collapsed="false">
      <c r="A800" s="22" t="n">
        <v>791</v>
      </c>
      <c r="B800" s="19" t="s">
        <v>1968</v>
      </c>
      <c r="C800" s="77" t="n">
        <v>3</v>
      </c>
      <c r="D800" s="20" t="n">
        <v>41345</v>
      </c>
      <c r="E800" s="19" t="s">
        <v>25</v>
      </c>
      <c r="F800" s="19"/>
    </row>
    <row r="801" s="78" customFormat="true" ht="15.6" hidden="true" customHeight="false" outlineLevel="0" collapsed="false">
      <c r="A801" s="22" t="n">
        <v>792</v>
      </c>
      <c r="B801" s="19" t="s">
        <v>1969</v>
      </c>
      <c r="C801" s="77" t="n">
        <v>1</v>
      </c>
      <c r="D801" s="20" t="n">
        <v>41347</v>
      </c>
      <c r="E801" s="19" t="s">
        <v>1598</v>
      </c>
      <c r="F801" s="19"/>
    </row>
    <row r="802" s="86" customFormat="true" ht="24.6" hidden="true" customHeight="false" outlineLevel="0" collapsed="false">
      <c r="A802" s="76" t="n">
        <v>793</v>
      </c>
      <c r="B802" s="19" t="s">
        <v>1970</v>
      </c>
      <c r="C802" s="22" t="n">
        <v>2</v>
      </c>
      <c r="D802" s="20" t="n">
        <v>41351</v>
      </c>
      <c r="E802" s="19" t="s">
        <v>36</v>
      </c>
      <c r="F802" s="22"/>
    </row>
    <row r="803" s="86" customFormat="true" ht="24.6" hidden="true" customHeight="false" outlineLevel="0" collapsed="false">
      <c r="A803" s="22" t="n">
        <v>794</v>
      </c>
      <c r="B803" s="19" t="s">
        <v>1971</v>
      </c>
      <c r="C803" s="22" t="n">
        <v>2</v>
      </c>
      <c r="D803" s="20" t="n">
        <v>41351</v>
      </c>
      <c r="E803" s="19" t="s">
        <v>36</v>
      </c>
      <c r="F803" s="22"/>
    </row>
    <row r="804" s="78" customFormat="true" ht="15.6" hidden="true" customHeight="false" outlineLevel="0" collapsed="false">
      <c r="A804" s="22" t="n">
        <v>795</v>
      </c>
      <c r="B804" s="19" t="s">
        <v>1972</v>
      </c>
      <c r="C804" s="77" t="n">
        <v>2</v>
      </c>
      <c r="D804" s="20" t="n">
        <v>41352</v>
      </c>
      <c r="E804" s="19" t="s">
        <v>81</v>
      </c>
      <c r="F804" s="19"/>
    </row>
    <row r="805" s="102" customFormat="true" ht="25.2" hidden="true" customHeight="false" outlineLevel="0" collapsed="false">
      <c r="A805" s="76" t="n">
        <v>796</v>
      </c>
      <c r="B805" s="19" t="s">
        <v>1973</v>
      </c>
      <c r="C805" s="77" t="n">
        <v>2</v>
      </c>
      <c r="D805" s="20" t="n">
        <v>41355</v>
      </c>
      <c r="E805" s="19" t="s">
        <v>21</v>
      </c>
      <c r="F805" s="19"/>
    </row>
    <row r="806" s="114" customFormat="true" ht="24.6" hidden="true" customHeight="false" outlineLevel="0" collapsed="false">
      <c r="A806" s="22" t="n">
        <v>797</v>
      </c>
      <c r="B806" s="19" t="s">
        <v>1974</v>
      </c>
      <c r="C806" s="77" t="n">
        <v>2</v>
      </c>
      <c r="D806" s="23" t="n">
        <v>41360</v>
      </c>
      <c r="E806" s="19" t="s">
        <v>21</v>
      </c>
      <c r="F806" s="19"/>
    </row>
    <row r="807" s="114" customFormat="true" ht="24.6" hidden="true" customHeight="false" outlineLevel="0" collapsed="false">
      <c r="A807" s="22" t="n">
        <v>798</v>
      </c>
      <c r="B807" s="19" t="s">
        <v>1975</v>
      </c>
      <c r="C807" s="77" t="n">
        <v>1</v>
      </c>
      <c r="D807" s="23" t="n">
        <v>41362</v>
      </c>
      <c r="E807" s="19" t="s">
        <v>1598</v>
      </c>
      <c r="F807" s="19"/>
    </row>
    <row r="808" s="115" customFormat="true" ht="25.2" hidden="true" customHeight="false" outlineLevel="0" collapsed="false">
      <c r="A808" s="76" t="n">
        <v>799</v>
      </c>
      <c r="B808" s="19" t="s">
        <v>1976</v>
      </c>
      <c r="C808" s="77" t="n">
        <v>2</v>
      </c>
      <c r="D808" s="20" t="n">
        <v>41362</v>
      </c>
      <c r="E808" s="19" t="s">
        <v>25</v>
      </c>
      <c r="F808" s="19"/>
    </row>
    <row r="809" s="115" customFormat="true" ht="25.2" hidden="true" customHeight="false" outlineLevel="0" collapsed="false">
      <c r="A809" s="22" t="n">
        <v>800</v>
      </c>
      <c r="B809" s="19" t="s">
        <v>1977</v>
      </c>
      <c r="C809" s="77" t="n">
        <v>1</v>
      </c>
      <c r="D809" s="20" t="n">
        <v>41365</v>
      </c>
      <c r="E809" s="19" t="s">
        <v>25</v>
      </c>
      <c r="F809" s="19"/>
    </row>
    <row r="810" s="31" customFormat="true" ht="15.6" hidden="true" customHeight="false" outlineLevel="0" collapsed="false">
      <c r="A810" s="22" t="n">
        <v>801</v>
      </c>
      <c r="B810" s="19" t="s">
        <v>1978</v>
      </c>
      <c r="C810" s="77" t="n">
        <v>5</v>
      </c>
      <c r="D810" s="20" t="n">
        <v>41372</v>
      </c>
      <c r="E810" s="19" t="s">
        <v>25</v>
      </c>
      <c r="F810" s="19"/>
    </row>
    <row r="811" s="86" customFormat="true" ht="24.6" hidden="true" customHeight="false" outlineLevel="0" collapsed="false">
      <c r="A811" s="76" t="n">
        <v>802</v>
      </c>
      <c r="B811" s="19" t="s">
        <v>1979</v>
      </c>
      <c r="C811" s="22" t="n">
        <v>2</v>
      </c>
      <c r="D811" s="20" t="n">
        <v>41376</v>
      </c>
      <c r="E811" s="19" t="s">
        <v>36</v>
      </c>
      <c r="F811" s="22"/>
    </row>
    <row r="812" s="78" customFormat="true" ht="31.2" hidden="true" customHeight="false" outlineLevel="0" collapsed="false">
      <c r="A812" s="22" t="n">
        <v>803</v>
      </c>
      <c r="B812" s="19" t="s">
        <v>1980</v>
      </c>
      <c r="C812" s="77" t="n">
        <v>4</v>
      </c>
      <c r="D812" s="20" t="s">
        <v>1981</v>
      </c>
      <c r="E812" s="19" t="s">
        <v>36</v>
      </c>
      <c r="F812" s="19"/>
    </row>
    <row r="813" s="78" customFormat="true" ht="15.6" hidden="true" customHeight="false" outlineLevel="0" collapsed="false">
      <c r="A813" s="22" t="n">
        <v>804</v>
      </c>
      <c r="B813" s="19" t="s">
        <v>1982</v>
      </c>
      <c r="C813" s="77" t="n">
        <v>1</v>
      </c>
      <c r="D813" s="20" t="n">
        <v>41379</v>
      </c>
      <c r="E813" s="19" t="s">
        <v>21</v>
      </c>
      <c r="F813" s="19"/>
    </row>
    <row r="814" s="78" customFormat="true" ht="15.6" hidden="true" customHeight="false" outlineLevel="0" collapsed="false">
      <c r="A814" s="76" t="n">
        <v>805</v>
      </c>
      <c r="B814" s="19" t="s">
        <v>1983</v>
      </c>
      <c r="C814" s="77" t="n">
        <v>2</v>
      </c>
      <c r="D814" s="20" t="n">
        <v>41379</v>
      </c>
      <c r="E814" s="19" t="s">
        <v>44</v>
      </c>
      <c r="F814" s="19"/>
    </row>
    <row r="815" s="42" customFormat="true" ht="18" hidden="true" customHeight="false" outlineLevel="0" collapsed="false">
      <c r="A815" s="22" t="n">
        <v>806</v>
      </c>
      <c r="B815" s="19" t="s">
        <v>1984</v>
      </c>
      <c r="C815" s="22" t="n">
        <v>3</v>
      </c>
      <c r="D815" s="20" t="n">
        <v>41379</v>
      </c>
      <c r="E815" s="19" t="s">
        <v>25</v>
      </c>
      <c r="F815" s="19"/>
    </row>
    <row r="816" s="31" customFormat="true" ht="15.6" hidden="true" customHeight="false" outlineLevel="0" collapsed="false">
      <c r="A816" s="22" t="n">
        <v>807</v>
      </c>
      <c r="B816" s="19" t="s">
        <v>1985</v>
      </c>
      <c r="C816" s="77" t="n">
        <v>2</v>
      </c>
      <c r="D816" s="20" t="n">
        <v>41382</v>
      </c>
      <c r="E816" s="19" t="s">
        <v>25</v>
      </c>
      <c r="F816" s="19"/>
    </row>
    <row r="817" s="28" customFormat="true" ht="31.2" hidden="false" customHeight="false" outlineLevel="0" collapsed="false">
      <c r="A817" s="76" t="n">
        <v>808</v>
      </c>
      <c r="B817" s="19" t="s">
        <v>1986</v>
      </c>
      <c r="C817" s="22" t="n">
        <v>1</v>
      </c>
      <c r="D817" s="23" t="n">
        <v>41387</v>
      </c>
      <c r="E817" s="19" t="s">
        <v>795</v>
      </c>
      <c r="F817" s="24"/>
    </row>
    <row r="818" s="78" customFormat="true" ht="15.6" hidden="true" customHeight="false" outlineLevel="0" collapsed="false">
      <c r="A818" s="22" t="n">
        <v>809</v>
      </c>
      <c r="B818" s="19" t="s">
        <v>1987</v>
      </c>
      <c r="C818" s="77" t="n">
        <v>1</v>
      </c>
      <c r="D818" s="20" t="n">
        <v>41401</v>
      </c>
      <c r="E818" s="19" t="s">
        <v>36</v>
      </c>
      <c r="F818" s="19"/>
    </row>
    <row r="819" s="88" customFormat="true" ht="31.2" hidden="true" customHeight="false" outlineLevel="0" collapsed="false">
      <c r="A819" s="22" t="n">
        <v>810</v>
      </c>
      <c r="B819" s="19" t="s">
        <v>1988</v>
      </c>
      <c r="C819" s="19" t="n">
        <v>3</v>
      </c>
      <c r="D819" s="20" t="s">
        <v>1989</v>
      </c>
      <c r="E819" s="19" t="s">
        <v>12</v>
      </c>
      <c r="F819" s="19"/>
    </row>
    <row r="820" s="38" customFormat="true" ht="15.6" hidden="true" customHeight="false" outlineLevel="0" collapsed="false">
      <c r="A820" s="76" t="n">
        <v>811</v>
      </c>
      <c r="B820" s="19" t="s">
        <v>1990</v>
      </c>
      <c r="C820" s="19" t="n">
        <v>2</v>
      </c>
      <c r="D820" s="20" t="n">
        <v>41414</v>
      </c>
      <c r="E820" s="19" t="s">
        <v>863</v>
      </c>
      <c r="F820" s="19"/>
    </row>
    <row r="821" s="78" customFormat="true" ht="15.6" hidden="true" customHeight="false" outlineLevel="0" collapsed="false">
      <c r="A821" s="22" t="n">
        <v>812</v>
      </c>
      <c r="B821" s="19" t="s">
        <v>1991</v>
      </c>
      <c r="C821" s="77" t="n">
        <v>1</v>
      </c>
      <c r="D821" s="20" t="n">
        <v>41414</v>
      </c>
      <c r="E821" s="19" t="s">
        <v>25</v>
      </c>
      <c r="F821" s="19"/>
    </row>
    <row r="822" s="78" customFormat="true" ht="62.4" hidden="true" customHeight="false" outlineLevel="0" collapsed="false">
      <c r="A822" s="22" t="n">
        <v>813</v>
      </c>
      <c r="B822" s="19" t="s">
        <v>1992</v>
      </c>
      <c r="C822" s="77" t="n">
        <v>2</v>
      </c>
      <c r="D822" s="20" t="s">
        <v>1993</v>
      </c>
      <c r="E822" s="19" t="s">
        <v>863</v>
      </c>
      <c r="F822" s="19" t="s">
        <v>1994</v>
      </c>
    </row>
    <row r="823" s="78" customFormat="true" ht="15.6" hidden="true" customHeight="false" outlineLevel="0" collapsed="false">
      <c r="A823" s="76" t="n">
        <v>814</v>
      </c>
      <c r="B823" s="19" t="s">
        <v>1995</v>
      </c>
      <c r="C823" s="77" t="n">
        <v>2</v>
      </c>
      <c r="D823" s="20" t="n">
        <v>41424</v>
      </c>
      <c r="E823" s="19" t="s">
        <v>21</v>
      </c>
      <c r="F823" s="19"/>
    </row>
    <row r="824" s="78" customFormat="true" ht="15.6" hidden="true" customHeight="false" outlineLevel="0" collapsed="false">
      <c r="A824" s="22" t="n">
        <v>815</v>
      </c>
      <c r="B824" s="19" t="s">
        <v>1996</v>
      </c>
      <c r="C824" s="77" t="n">
        <v>2</v>
      </c>
      <c r="D824" s="20" t="n">
        <v>41428</v>
      </c>
      <c r="E824" s="19" t="s">
        <v>36</v>
      </c>
      <c r="F824" s="19"/>
    </row>
    <row r="825" s="78" customFormat="true" ht="15.6" hidden="true" customHeight="false" outlineLevel="0" collapsed="false">
      <c r="A825" s="22" t="n">
        <v>816</v>
      </c>
      <c r="B825" s="19" t="s">
        <v>1997</v>
      </c>
      <c r="C825" s="77" t="n">
        <v>3</v>
      </c>
      <c r="D825" s="20" t="n">
        <v>41429</v>
      </c>
      <c r="E825" s="19" t="s">
        <v>25</v>
      </c>
      <c r="F825" s="19"/>
    </row>
    <row r="826" s="78" customFormat="true" ht="27" hidden="false" customHeight="true" outlineLevel="0" collapsed="false">
      <c r="A826" s="76" t="n">
        <v>817</v>
      </c>
      <c r="B826" s="19" t="s">
        <v>1998</v>
      </c>
      <c r="C826" s="77" t="n">
        <v>1</v>
      </c>
      <c r="D826" s="20" t="n">
        <v>41431</v>
      </c>
      <c r="E826" s="19" t="s">
        <v>138</v>
      </c>
      <c r="F826" s="19"/>
    </row>
    <row r="827" s="78" customFormat="true" ht="15.6" hidden="true" customHeight="false" outlineLevel="0" collapsed="false">
      <c r="A827" s="22" t="n">
        <v>818</v>
      </c>
      <c r="B827" s="19" t="s">
        <v>1999</v>
      </c>
      <c r="C827" s="77" t="n">
        <v>2</v>
      </c>
      <c r="D827" s="20" t="n">
        <v>41435</v>
      </c>
      <c r="E827" s="19" t="s">
        <v>36</v>
      </c>
      <c r="F827" s="19"/>
    </row>
    <row r="828" s="38" customFormat="true" ht="31.2" hidden="true" customHeight="false" outlineLevel="0" collapsed="false">
      <c r="A828" s="22" t="n">
        <v>819</v>
      </c>
      <c r="B828" s="19" t="s">
        <v>2000</v>
      </c>
      <c r="C828" s="22" t="n">
        <v>2</v>
      </c>
      <c r="D828" s="20" t="n">
        <v>41438</v>
      </c>
      <c r="E828" s="19" t="s">
        <v>863</v>
      </c>
      <c r="F828" s="19" t="s">
        <v>2001</v>
      </c>
    </row>
    <row r="829" s="78" customFormat="true" ht="15.6" hidden="true" customHeight="false" outlineLevel="0" collapsed="false">
      <c r="A829" s="76" t="n">
        <v>820</v>
      </c>
      <c r="B829" s="19" t="s">
        <v>2002</v>
      </c>
      <c r="C829" s="77" t="n">
        <v>2</v>
      </c>
      <c r="D829" s="20" t="n">
        <v>41438</v>
      </c>
      <c r="E829" s="19" t="s">
        <v>21</v>
      </c>
      <c r="F829" s="19"/>
    </row>
    <row r="830" s="78" customFormat="true" ht="15.6" hidden="true" customHeight="false" outlineLevel="0" collapsed="false">
      <c r="A830" s="22" t="n">
        <v>821</v>
      </c>
      <c r="B830" s="19" t="s">
        <v>2003</v>
      </c>
      <c r="C830" s="77" t="n">
        <v>1</v>
      </c>
      <c r="D830" s="20" t="n">
        <v>41442</v>
      </c>
      <c r="E830" s="19" t="s">
        <v>863</v>
      </c>
      <c r="F830" s="19"/>
    </row>
    <row r="831" s="78" customFormat="true" ht="15.6" hidden="true" customHeight="false" outlineLevel="0" collapsed="false">
      <c r="A831" s="22" t="n">
        <v>822</v>
      </c>
      <c r="B831" s="19" t="s">
        <v>2004</v>
      </c>
      <c r="C831" s="77" t="n">
        <v>2</v>
      </c>
      <c r="D831" s="20" t="n">
        <v>41443</v>
      </c>
      <c r="E831" s="19" t="s">
        <v>44</v>
      </c>
      <c r="F831" s="19"/>
    </row>
    <row r="832" s="31" customFormat="true" ht="15.6" hidden="true" customHeight="false" outlineLevel="0" collapsed="false">
      <c r="A832" s="76" t="n">
        <v>823</v>
      </c>
      <c r="B832" s="19" t="s">
        <v>2005</v>
      </c>
      <c r="C832" s="77" t="n">
        <v>1</v>
      </c>
      <c r="D832" s="20" t="n">
        <v>41453</v>
      </c>
      <c r="E832" s="19" t="s">
        <v>25</v>
      </c>
      <c r="F832" s="19"/>
    </row>
    <row r="833" s="78" customFormat="true" ht="15.6" hidden="true" customHeight="false" outlineLevel="0" collapsed="false">
      <c r="A833" s="22" t="n">
        <v>824</v>
      </c>
      <c r="B833" s="19" t="s">
        <v>2006</v>
      </c>
      <c r="C833" s="77" t="n">
        <v>1</v>
      </c>
      <c r="D833" s="20" t="n">
        <v>41465</v>
      </c>
      <c r="E833" s="19" t="s">
        <v>44</v>
      </c>
      <c r="F833" s="19"/>
    </row>
    <row r="834" s="78" customFormat="true" ht="15.6" hidden="true" customHeight="false" outlineLevel="0" collapsed="false">
      <c r="A834" s="22" t="n">
        <v>825</v>
      </c>
      <c r="B834" s="19" t="s">
        <v>2007</v>
      </c>
      <c r="C834" s="77" t="n">
        <v>1</v>
      </c>
      <c r="D834" s="20" t="n">
        <v>41470</v>
      </c>
      <c r="E834" s="19" t="s">
        <v>863</v>
      </c>
      <c r="F834" s="19"/>
    </row>
    <row r="835" s="78" customFormat="true" ht="46.8" hidden="true" customHeight="false" outlineLevel="0" collapsed="false">
      <c r="A835" s="76" t="n">
        <v>826</v>
      </c>
      <c r="B835" s="19" t="s">
        <v>2008</v>
      </c>
      <c r="C835" s="77" t="n">
        <v>2</v>
      </c>
      <c r="D835" s="20" t="n">
        <v>41480</v>
      </c>
      <c r="E835" s="19" t="s">
        <v>21</v>
      </c>
      <c r="F835" s="19"/>
    </row>
    <row r="836" s="78" customFormat="true" ht="15.6" hidden="true" customHeight="false" outlineLevel="0" collapsed="false">
      <c r="A836" s="22" t="n">
        <v>827</v>
      </c>
      <c r="B836" s="19" t="s">
        <v>2009</v>
      </c>
      <c r="C836" s="77" t="n">
        <v>1</v>
      </c>
      <c r="D836" s="20" t="n">
        <v>41493</v>
      </c>
      <c r="E836" s="19" t="s">
        <v>21</v>
      </c>
      <c r="F836" s="19"/>
    </row>
    <row r="837" s="31" customFormat="true" ht="15.6" hidden="true" customHeight="false" outlineLevel="0" collapsed="false">
      <c r="A837" s="22" t="n">
        <v>828</v>
      </c>
      <c r="B837" s="19" t="s">
        <v>2010</v>
      </c>
      <c r="C837" s="77" t="n">
        <v>1</v>
      </c>
      <c r="D837" s="20" t="n">
        <v>41501</v>
      </c>
      <c r="E837" s="19" t="s">
        <v>25</v>
      </c>
      <c r="F837" s="19"/>
    </row>
    <row r="838" s="95" customFormat="true" ht="109.2" hidden="true" customHeight="false" outlineLevel="0" collapsed="false">
      <c r="A838" s="76" t="n">
        <v>829</v>
      </c>
      <c r="B838" s="19" t="s">
        <v>2011</v>
      </c>
      <c r="C838" s="77" t="n">
        <v>4</v>
      </c>
      <c r="D838" s="20" t="s">
        <v>2012</v>
      </c>
      <c r="E838" s="19" t="s">
        <v>25</v>
      </c>
      <c r="F838" s="19" t="s">
        <v>2013</v>
      </c>
    </row>
    <row r="839" s="78" customFormat="true" ht="46.8" hidden="false" customHeight="false" outlineLevel="0" collapsed="false">
      <c r="A839" s="22" t="n">
        <v>830</v>
      </c>
      <c r="B839" s="19" t="s">
        <v>2014</v>
      </c>
      <c r="C839" s="77" t="n">
        <v>2</v>
      </c>
      <c r="D839" s="20" t="s">
        <v>2015</v>
      </c>
      <c r="E839" s="19" t="s">
        <v>138</v>
      </c>
      <c r="F839" s="19" t="s">
        <v>1881</v>
      </c>
    </row>
    <row r="840" s="78" customFormat="true" ht="15.6" hidden="true" customHeight="false" outlineLevel="0" collapsed="false">
      <c r="A840" s="22" t="n">
        <v>831</v>
      </c>
      <c r="B840" s="19" t="s">
        <v>2016</v>
      </c>
      <c r="C840" s="77" t="n">
        <v>2</v>
      </c>
      <c r="D840" s="20" t="n">
        <v>41515</v>
      </c>
      <c r="E840" s="19" t="s">
        <v>21</v>
      </c>
      <c r="F840" s="19"/>
    </row>
    <row r="841" s="31" customFormat="true" ht="15.6" hidden="true" customHeight="false" outlineLevel="0" collapsed="false">
      <c r="A841" s="76" t="n">
        <v>832</v>
      </c>
      <c r="B841" s="19" t="s">
        <v>2017</v>
      </c>
      <c r="C841" s="77" t="n">
        <v>1</v>
      </c>
      <c r="D841" s="20" t="n">
        <v>41521</v>
      </c>
      <c r="E841" s="19" t="s">
        <v>25</v>
      </c>
      <c r="F841" s="19"/>
    </row>
    <row r="842" s="31" customFormat="true" ht="15.6" hidden="true" customHeight="false" outlineLevel="0" collapsed="false">
      <c r="A842" s="22" t="n">
        <v>833</v>
      </c>
      <c r="B842" s="19" t="s">
        <v>2018</v>
      </c>
      <c r="C842" s="77" t="n">
        <v>4</v>
      </c>
      <c r="D842" s="20" t="n">
        <v>41521</v>
      </c>
      <c r="E842" s="19" t="s">
        <v>25</v>
      </c>
      <c r="F842" s="19"/>
    </row>
    <row r="843" s="78" customFormat="true" ht="15.6" hidden="true" customHeight="false" outlineLevel="0" collapsed="false">
      <c r="A843" s="22" t="n">
        <v>834</v>
      </c>
      <c r="B843" s="19" t="s">
        <v>2019</v>
      </c>
      <c r="C843" s="77" t="n">
        <v>1</v>
      </c>
      <c r="D843" s="20" t="n">
        <v>41533</v>
      </c>
      <c r="E843" s="19" t="s">
        <v>25</v>
      </c>
      <c r="F843" s="19"/>
    </row>
    <row r="844" s="78" customFormat="true" ht="15.6" hidden="true" customHeight="false" outlineLevel="0" collapsed="false">
      <c r="A844" s="76" t="n">
        <v>835</v>
      </c>
      <c r="B844" s="19" t="s">
        <v>2020</v>
      </c>
      <c r="C844" s="77" t="n">
        <v>2</v>
      </c>
      <c r="D844" s="20" t="n">
        <v>41537</v>
      </c>
      <c r="E844" s="19" t="s">
        <v>36</v>
      </c>
      <c r="F844" s="19"/>
    </row>
    <row r="845" s="78" customFormat="true" ht="78" hidden="true" customHeight="false" outlineLevel="0" collapsed="false">
      <c r="A845" s="22" t="n">
        <v>836</v>
      </c>
      <c r="B845" s="19" t="s">
        <v>2021</v>
      </c>
      <c r="C845" s="77" t="n">
        <v>3</v>
      </c>
      <c r="D845" s="20" t="s">
        <v>2022</v>
      </c>
      <c r="E845" s="19" t="s">
        <v>36</v>
      </c>
      <c r="F845" s="19" t="s">
        <v>2023</v>
      </c>
    </row>
    <row r="846" s="3" customFormat="true" ht="62.4" hidden="true" customHeight="false" outlineLevel="0" collapsed="false">
      <c r="A846" s="22" t="n">
        <v>837</v>
      </c>
      <c r="B846" s="19" t="s">
        <v>2024</v>
      </c>
      <c r="C846" s="77" t="n">
        <v>1</v>
      </c>
      <c r="D846" s="20" t="s">
        <v>2025</v>
      </c>
      <c r="E846" s="19" t="s">
        <v>36</v>
      </c>
      <c r="F846" s="19" t="s">
        <v>2026</v>
      </c>
    </row>
    <row r="847" s="78" customFormat="true" ht="15.6" hidden="true" customHeight="false" outlineLevel="0" collapsed="false">
      <c r="A847" s="76" t="n">
        <v>838</v>
      </c>
      <c r="B847" s="19" t="s">
        <v>2027</v>
      </c>
      <c r="C847" s="77" t="n">
        <v>2</v>
      </c>
      <c r="D847" s="20" t="n">
        <v>41558</v>
      </c>
      <c r="E847" s="19" t="s">
        <v>34</v>
      </c>
      <c r="F847" s="19"/>
    </row>
    <row r="848" s="78" customFormat="true" ht="15.6" hidden="true" customHeight="false" outlineLevel="0" collapsed="false">
      <c r="A848" s="22" t="n">
        <v>839</v>
      </c>
      <c r="B848" s="19" t="s">
        <v>2028</v>
      </c>
      <c r="C848" s="77" t="n">
        <v>1</v>
      </c>
      <c r="D848" s="20" t="n">
        <v>41564</v>
      </c>
      <c r="E848" s="19" t="s">
        <v>81</v>
      </c>
      <c r="F848" s="19"/>
    </row>
    <row r="849" s="116" customFormat="true" ht="46.8" hidden="true" customHeight="false" outlineLevel="0" collapsed="false">
      <c r="A849" s="22" t="n">
        <v>840</v>
      </c>
      <c r="B849" s="19" t="s">
        <v>2029</v>
      </c>
      <c r="C849" s="19" t="n">
        <v>1</v>
      </c>
      <c r="D849" s="20" t="s">
        <v>2030</v>
      </c>
      <c r="E849" s="22" t="s">
        <v>49</v>
      </c>
      <c r="F849" s="22"/>
    </row>
    <row r="850" s="78" customFormat="true" ht="15.6" hidden="true" customHeight="false" outlineLevel="0" collapsed="false">
      <c r="A850" s="76" t="n">
        <v>841</v>
      </c>
      <c r="B850" s="19" t="s">
        <v>2031</v>
      </c>
      <c r="C850" s="77" t="n">
        <v>3</v>
      </c>
      <c r="D850" s="20" t="n">
        <v>41569</v>
      </c>
      <c r="E850" s="19" t="s">
        <v>44</v>
      </c>
      <c r="F850" s="19"/>
    </row>
    <row r="851" s="78" customFormat="true" ht="15.6" hidden="true" customHeight="false" outlineLevel="0" collapsed="false">
      <c r="A851" s="22" t="n">
        <v>842</v>
      </c>
      <c r="B851" s="19" t="s">
        <v>2032</v>
      </c>
      <c r="C851" s="77" t="n">
        <v>1</v>
      </c>
      <c r="D851" s="20" t="n">
        <v>41569</v>
      </c>
      <c r="E851" s="19" t="s">
        <v>25</v>
      </c>
      <c r="F851" s="19"/>
    </row>
    <row r="852" s="31" customFormat="true" ht="15.6" hidden="true" customHeight="false" outlineLevel="0" collapsed="false">
      <c r="A852" s="22" t="n">
        <v>843</v>
      </c>
      <c r="B852" s="19" t="s">
        <v>2033</v>
      </c>
      <c r="C852" s="77" t="n">
        <v>5</v>
      </c>
      <c r="D852" s="20" t="n">
        <v>41569</v>
      </c>
      <c r="E852" s="19" t="s">
        <v>25</v>
      </c>
      <c r="F852" s="19"/>
    </row>
    <row r="853" s="78" customFormat="true" ht="15.6" hidden="true" customHeight="false" outlineLevel="0" collapsed="false">
      <c r="A853" s="76" t="n">
        <v>844</v>
      </c>
      <c r="B853" s="19" t="s">
        <v>2034</v>
      </c>
      <c r="C853" s="77" t="n">
        <v>3</v>
      </c>
      <c r="D853" s="20" t="n">
        <v>41570</v>
      </c>
      <c r="E853" s="19" t="s">
        <v>25</v>
      </c>
      <c r="F853" s="19"/>
    </row>
    <row r="854" s="31" customFormat="true" ht="15.6" hidden="true" customHeight="false" outlineLevel="0" collapsed="false">
      <c r="A854" s="22" t="n">
        <v>845</v>
      </c>
      <c r="B854" s="19" t="s">
        <v>2035</v>
      </c>
      <c r="C854" s="77" t="n">
        <v>1</v>
      </c>
      <c r="D854" s="20" t="n">
        <v>41597</v>
      </c>
      <c r="E854" s="19" t="s">
        <v>25</v>
      </c>
      <c r="F854" s="19"/>
    </row>
    <row r="855" s="31" customFormat="true" ht="15.6" hidden="true" customHeight="false" outlineLevel="0" collapsed="false">
      <c r="A855" s="22" t="n">
        <v>846</v>
      </c>
      <c r="B855" s="19" t="s">
        <v>2036</v>
      </c>
      <c r="C855" s="77" t="n">
        <v>1</v>
      </c>
      <c r="D855" s="20" t="n">
        <v>41597</v>
      </c>
      <c r="E855" s="19" t="s">
        <v>25</v>
      </c>
      <c r="F855" s="19"/>
    </row>
    <row r="856" s="78" customFormat="true" ht="15.6" hidden="true" customHeight="false" outlineLevel="0" collapsed="false">
      <c r="A856" s="76" t="n">
        <v>847</v>
      </c>
      <c r="B856" s="19" t="s">
        <v>2037</v>
      </c>
      <c r="C856" s="77" t="n">
        <v>2</v>
      </c>
      <c r="D856" s="20" t="n">
        <v>41598</v>
      </c>
      <c r="E856" s="19" t="s">
        <v>25</v>
      </c>
      <c r="F856" s="19"/>
    </row>
    <row r="857" s="31" customFormat="true" ht="15.6" hidden="true" customHeight="false" outlineLevel="0" collapsed="false">
      <c r="A857" s="22" t="n">
        <v>848</v>
      </c>
      <c r="B857" s="19" t="s">
        <v>2038</v>
      </c>
      <c r="C857" s="77" t="n">
        <v>1</v>
      </c>
      <c r="D857" s="20" t="n">
        <v>41599</v>
      </c>
      <c r="E857" s="19" t="s">
        <v>25</v>
      </c>
      <c r="F857" s="19"/>
    </row>
    <row r="858" s="78" customFormat="true" ht="15.6" hidden="true" customHeight="false" outlineLevel="0" collapsed="false">
      <c r="A858" s="22" t="n">
        <v>849</v>
      </c>
      <c r="B858" s="19" t="s">
        <v>2039</v>
      </c>
      <c r="C858" s="77" t="n">
        <v>2</v>
      </c>
      <c r="D858" s="20" t="n">
        <v>41603</v>
      </c>
      <c r="E858" s="19" t="s">
        <v>21</v>
      </c>
      <c r="F858" s="19"/>
    </row>
    <row r="859" s="78" customFormat="true" ht="46.8" hidden="true" customHeight="false" outlineLevel="0" collapsed="false">
      <c r="A859" s="76" t="n">
        <v>850</v>
      </c>
      <c r="B859" s="19" t="s">
        <v>2040</v>
      </c>
      <c r="C859" s="77" t="n">
        <v>1</v>
      </c>
      <c r="D859" s="20" t="n">
        <v>41603</v>
      </c>
      <c r="E859" s="19" t="s">
        <v>21</v>
      </c>
      <c r="F859" s="19"/>
    </row>
    <row r="860" s="78" customFormat="true" ht="31.2" hidden="true" customHeight="false" outlineLevel="0" collapsed="false">
      <c r="A860" s="22" t="n">
        <v>851</v>
      </c>
      <c r="B860" s="19" t="s">
        <v>2041</v>
      </c>
      <c r="C860" s="77" t="n">
        <v>1</v>
      </c>
      <c r="D860" s="20" t="s">
        <v>2042</v>
      </c>
      <c r="E860" s="19" t="s">
        <v>18</v>
      </c>
      <c r="F860" s="19"/>
    </row>
    <row r="861" s="78" customFormat="true" ht="15.6" hidden="true" customHeight="false" outlineLevel="0" collapsed="false">
      <c r="A861" s="22" t="n">
        <v>852</v>
      </c>
      <c r="B861" s="19" t="s">
        <v>2043</v>
      </c>
      <c r="C861" s="77" t="n">
        <v>1</v>
      </c>
      <c r="D861" s="20" t="n">
        <v>41610</v>
      </c>
      <c r="E861" s="19" t="s">
        <v>36</v>
      </c>
      <c r="F861" s="19"/>
    </row>
    <row r="862" s="78" customFormat="true" ht="31.2" hidden="true" customHeight="false" outlineLevel="0" collapsed="false">
      <c r="A862" s="76" t="n">
        <v>853</v>
      </c>
      <c r="B862" s="19" t="s">
        <v>2044</v>
      </c>
      <c r="C862" s="77" t="n">
        <v>3</v>
      </c>
      <c r="D862" s="20" t="s">
        <v>2045</v>
      </c>
      <c r="E862" s="19" t="s">
        <v>36</v>
      </c>
      <c r="F862" s="19"/>
    </row>
    <row r="863" s="78" customFormat="true" ht="15.6" hidden="true" customHeight="false" outlineLevel="0" collapsed="false">
      <c r="A863" s="22" t="n">
        <v>854</v>
      </c>
      <c r="B863" s="19" t="s">
        <v>2046</v>
      </c>
      <c r="C863" s="77" t="n">
        <v>1</v>
      </c>
      <c r="D863" s="20" t="n">
        <v>41626</v>
      </c>
      <c r="E863" s="19" t="s">
        <v>1598</v>
      </c>
      <c r="F863" s="19"/>
    </row>
    <row r="864" s="78" customFormat="true" ht="15.6" hidden="true" customHeight="false" outlineLevel="0" collapsed="false">
      <c r="A864" s="22" t="n">
        <v>855</v>
      </c>
      <c r="B864" s="19" t="s">
        <v>2047</v>
      </c>
      <c r="C864" s="77" t="n">
        <v>2</v>
      </c>
      <c r="D864" s="20" t="n">
        <v>41627</v>
      </c>
      <c r="E864" s="19" t="s">
        <v>52</v>
      </c>
      <c r="F864" s="19"/>
    </row>
    <row r="865" s="78" customFormat="true" ht="15.6" hidden="true" customHeight="false" outlineLevel="0" collapsed="false">
      <c r="A865" s="76" t="n">
        <v>856</v>
      </c>
      <c r="B865" s="19" t="s">
        <v>2048</v>
      </c>
      <c r="C865" s="77" t="n">
        <v>2</v>
      </c>
      <c r="D865" s="20" t="n">
        <v>41627</v>
      </c>
      <c r="E865" s="19" t="s">
        <v>44</v>
      </c>
      <c r="F865" s="19"/>
    </row>
    <row r="866" s="78" customFormat="true" ht="15.6" hidden="true" customHeight="false" outlineLevel="0" collapsed="false">
      <c r="A866" s="22" t="n">
        <v>857</v>
      </c>
      <c r="B866" s="19" t="s">
        <v>2049</v>
      </c>
      <c r="C866" s="77" t="n">
        <v>2</v>
      </c>
      <c r="D866" s="20" t="n">
        <v>41628</v>
      </c>
      <c r="E866" s="19" t="s">
        <v>81</v>
      </c>
      <c r="F866" s="19"/>
    </row>
    <row r="867" s="78" customFormat="true" ht="15.6" hidden="true" customHeight="false" outlineLevel="0" collapsed="false">
      <c r="A867" s="22" t="n">
        <v>858</v>
      </c>
      <c r="B867" s="19" t="s">
        <v>2050</v>
      </c>
      <c r="C867" s="77" t="n">
        <v>2</v>
      </c>
      <c r="D867" s="20" t="n">
        <v>41632</v>
      </c>
      <c r="E867" s="19" t="s">
        <v>25</v>
      </c>
      <c r="F867" s="19"/>
    </row>
    <row r="868" s="31" customFormat="true" ht="15.6" hidden="true" customHeight="false" outlineLevel="0" collapsed="false">
      <c r="A868" s="76" t="n">
        <v>859</v>
      </c>
      <c r="B868" s="19" t="s">
        <v>2051</v>
      </c>
      <c r="C868" s="77" t="n">
        <v>2</v>
      </c>
      <c r="D868" s="20" t="n">
        <v>41638</v>
      </c>
      <c r="E868" s="19" t="s">
        <v>25</v>
      </c>
      <c r="F868" s="19"/>
    </row>
    <row r="869" s="93" customFormat="true" ht="32.4" hidden="true" customHeight="false" outlineLevel="0" collapsed="false">
      <c r="A869" s="22" t="n">
        <v>860</v>
      </c>
      <c r="B869" s="19" t="s">
        <v>2052</v>
      </c>
      <c r="C869" s="77" t="n">
        <v>4</v>
      </c>
      <c r="D869" s="23" t="n">
        <v>41676</v>
      </c>
      <c r="E869" s="19" t="s">
        <v>21</v>
      </c>
      <c r="F869" s="19"/>
    </row>
    <row r="870" s="86" customFormat="true" ht="24.6" hidden="true" customHeight="false" outlineLevel="0" collapsed="false">
      <c r="A870" s="22" t="n">
        <v>861</v>
      </c>
      <c r="B870" s="19" t="s">
        <v>2053</v>
      </c>
      <c r="C870" s="22" t="n">
        <v>2</v>
      </c>
      <c r="D870" s="20" t="n">
        <v>41680</v>
      </c>
      <c r="E870" s="19" t="s">
        <v>36</v>
      </c>
      <c r="F870" s="22"/>
    </row>
    <row r="871" s="78" customFormat="true" ht="15.6" hidden="true" customHeight="false" outlineLevel="0" collapsed="false">
      <c r="A871" s="76" t="n">
        <v>862</v>
      </c>
      <c r="B871" s="19" t="s">
        <v>2054</v>
      </c>
      <c r="C871" s="77" t="n">
        <v>1</v>
      </c>
      <c r="D871" s="20" t="n">
        <v>41681</v>
      </c>
      <c r="E871" s="19" t="s">
        <v>44</v>
      </c>
      <c r="F871" s="19"/>
    </row>
    <row r="872" s="78" customFormat="true" ht="15.6" hidden="true" customHeight="false" outlineLevel="0" collapsed="false">
      <c r="A872" s="22" t="n">
        <v>863</v>
      </c>
      <c r="B872" s="19" t="s">
        <v>2055</v>
      </c>
      <c r="C872" s="77" t="n">
        <v>2</v>
      </c>
      <c r="D872" s="20" t="n">
        <v>41683</v>
      </c>
      <c r="E872" s="19" t="s">
        <v>25</v>
      </c>
      <c r="F872" s="19"/>
    </row>
    <row r="873" s="78" customFormat="true" ht="15.6" hidden="true" customHeight="false" outlineLevel="0" collapsed="false">
      <c r="A873" s="22" t="n">
        <v>864</v>
      </c>
      <c r="B873" s="19" t="s">
        <v>2056</v>
      </c>
      <c r="C873" s="77" t="n">
        <v>2</v>
      </c>
      <c r="D873" s="20" t="n">
        <v>41687</v>
      </c>
      <c r="E873" s="19" t="s">
        <v>863</v>
      </c>
      <c r="F873" s="19"/>
    </row>
    <row r="874" s="78" customFormat="true" ht="78" hidden="true" customHeight="false" outlineLevel="0" collapsed="false">
      <c r="A874" s="76" t="n">
        <v>865</v>
      </c>
      <c r="B874" s="19" t="s">
        <v>2057</v>
      </c>
      <c r="C874" s="77" t="n">
        <v>3</v>
      </c>
      <c r="D874" s="20" t="s">
        <v>2058</v>
      </c>
      <c r="E874" s="19" t="s">
        <v>36</v>
      </c>
      <c r="F874" s="19" t="s">
        <v>2059</v>
      </c>
    </row>
    <row r="875" s="78" customFormat="true" ht="46.8" hidden="true" customHeight="false" outlineLevel="0" collapsed="false">
      <c r="A875" s="22" t="n">
        <v>866</v>
      </c>
      <c r="B875" s="117" t="s">
        <v>2060</v>
      </c>
      <c r="C875" s="77" t="n">
        <v>1</v>
      </c>
      <c r="D875" s="20" t="n">
        <v>41702</v>
      </c>
      <c r="E875" s="19" t="s">
        <v>44</v>
      </c>
      <c r="F875" s="19"/>
    </row>
    <row r="876" s="78" customFormat="true" ht="15.6" hidden="true" customHeight="false" outlineLevel="0" collapsed="false">
      <c r="A876" s="22" t="n">
        <v>867</v>
      </c>
      <c r="B876" s="19" t="s">
        <v>2061</v>
      </c>
      <c r="C876" s="77" t="n">
        <v>3</v>
      </c>
      <c r="D876" s="20" t="n">
        <v>41705</v>
      </c>
      <c r="E876" s="19" t="s">
        <v>44</v>
      </c>
      <c r="F876" s="19"/>
    </row>
    <row r="877" s="78" customFormat="true" ht="15.6" hidden="true" customHeight="false" outlineLevel="0" collapsed="false">
      <c r="A877" s="76" t="n">
        <v>868</v>
      </c>
      <c r="B877" s="19" t="s">
        <v>2062</v>
      </c>
      <c r="C877" s="77" t="n">
        <v>3</v>
      </c>
      <c r="D877" s="20" t="n">
        <v>41709</v>
      </c>
      <c r="E877" s="19" t="s">
        <v>44</v>
      </c>
      <c r="F877" s="19"/>
    </row>
    <row r="878" s="31" customFormat="true" ht="15.6" hidden="true" customHeight="false" outlineLevel="0" collapsed="false">
      <c r="A878" s="22" t="n">
        <v>869</v>
      </c>
      <c r="B878" s="19" t="s">
        <v>2063</v>
      </c>
      <c r="C878" s="77" t="n">
        <v>4</v>
      </c>
      <c r="D878" s="20" t="n">
        <v>41712</v>
      </c>
      <c r="E878" s="19" t="s">
        <v>25</v>
      </c>
      <c r="F878" s="19"/>
    </row>
    <row r="879" s="78" customFormat="true" ht="15.6" hidden="true" customHeight="false" outlineLevel="0" collapsed="false">
      <c r="A879" s="22" t="n">
        <v>870</v>
      </c>
      <c r="B879" s="19" t="s">
        <v>2064</v>
      </c>
      <c r="C879" s="77" t="n">
        <v>3</v>
      </c>
      <c r="D879" s="20" t="n">
        <v>41715</v>
      </c>
      <c r="E879" s="19" t="s">
        <v>36</v>
      </c>
      <c r="F879" s="19"/>
    </row>
    <row r="880" s="78" customFormat="true" ht="15.6" hidden="true" customHeight="false" outlineLevel="0" collapsed="false">
      <c r="A880" s="76" t="n">
        <v>871</v>
      </c>
      <c r="B880" s="19" t="s">
        <v>2065</v>
      </c>
      <c r="C880" s="77" t="n">
        <v>2</v>
      </c>
      <c r="D880" s="20" t="n">
        <v>41716</v>
      </c>
      <c r="E880" s="19" t="s">
        <v>25</v>
      </c>
      <c r="F880" s="19"/>
    </row>
    <row r="881" s="78" customFormat="true" ht="15.6" hidden="true" customHeight="false" outlineLevel="0" collapsed="false">
      <c r="A881" s="22" t="n">
        <v>872</v>
      </c>
      <c r="B881" s="19" t="s">
        <v>2066</v>
      </c>
      <c r="C881" s="77" t="n">
        <v>3</v>
      </c>
      <c r="D881" s="20" t="n">
        <v>41716</v>
      </c>
      <c r="E881" s="19" t="s">
        <v>44</v>
      </c>
      <c r="F881" s="19"/>
    </row>
    <row r="882" s="31" customFormat="true" ht="15.6" hidden="true" customHeight="false" outlineLevel="0" collapsed="false">
      <c r="A882" s="22" t="n">
        <v>873</v>
      </c>
      <c r="B882" s="19" t="s">
        <v>2067</v>
      </c>
      <c r="C882" s="77" t="n">
        <v>2</v>
      </c>
      <c r="D882" s="20" t="n">
        <v>41716</v>
      </c>
      <c r="E882" s="19" t="s">
        <v>25</v>
      </c>
      <c r="F882" s="19"/>
    </row>
    <row r="883" s="78" customFormat="true" ht="15.6" hidden="true" customHeight="false" outlineLevel="0" collapsed="false">
      <c r="A883" s="76" t="n">
        <v>874</v>
      </c>
      <c r="B883" s="19" t="s">
        <v>2068</v>
      </c>
      <c r="C883" s="77" t="n">
        <v>1</v>
      </c>
      <c r="D883" s="20" t="n">
        <v>41723</v>
      </c>
      <c r="E883" s="19" t="s">
        <v>18</v>
      </c>
      <c r="F883" s="19"/>
    </row>
    <row r="884" s="78" customFormat="true" ht="15.6" hidden="true" customHeight="false" outlineLevel="0" collapsed="false">
      <c r="A884" s="22" t="n">
        <v>875</v>
      </c>
      <c r="B884" s="19" t="s">
        <v>2069</v>
      </c>
      <c r="C884" s="77" t="n">
        <v>2</v>
      </c>
      <c r="D884" s="20" t="n">
        <v>41729</v>
      </c>
      <c r="E884" s="19" t="s">
        <v>21</v>
      </c>
      <c r="F884" s="19"/>
    </row>
    <row r="885" s="78" customFormat="true" ht="15.6" hidden="true" customHeight="false" outlineLevel="0" collapsed="false">
      <c r="A885" s="22" t="n">
        <v>876</v>
      </c>
      <c r="B885" s="19" t="s">
        <v>2070</v>
      </c>
      <c r="C885" s="77" t="n">
        <v>2</v>
      </c>
      <c r="D885" s="20" t="n">
        <v>41729</v>
      </c>
      <c r="E885" s="19" t="s">
        <v>21</v>
      </c>
      <c r="F885" s="19"/>
    </row>
    <row r="886" s="78" customFormat="true" ht="15.6" hidden="true" customHeight="false" outlineLevel="0" collapsed="false">
      <c r="A886" s="76" t="n">
        <v>877</v>
      </c>
      <c r="B886" s="19" t="s">
        <v>2071</v>
      </c>
      <c r="C886" s="77" t="n">
        <v>1</v>
      </c>
      <c r="D886" s="20" t="n">
        <v>41729</v>
      </c>
      <c r="E886" s="19" t="s">
        <v>21</v>
      </c>
      <c r="F886" s="19"/>
    </row>
    <row r="887" s="78" customFormat="true" ht="15.6" hidden="true" customHeight="false" outlineLevel="0" collapsed="false">
      <c r="A887" s="22" t="n">
        <v>878</v>
      </c>
      <c r="B887" s="19" t="s">
        <v>2072</v>
      </c>
      <c r="C887" s="77" t="n">
        <v>3</v>
      </c>
      <c r="D887" s="20" t="n">
        <v>41730</v>
      </c>
      <c r="E887" s="19" t="s">
        <v>25</v>
      </c>
      <c r="F887" s="19"/>
    </row>
    <row r="888" s="78" customFormat="true" ht="15.6" hidden="true" customHeight="false" outlineLevel="0" collapsed="false">
      <c r="A888" s="22" t="n">
        <v>879</v>
      </c>
      <c r="B888" s="19" t="s">
        <v>2073</v>
      </c>
      <c r="C888" s="77" t="n">
        <v>3</v>
      </c>
      <c r="D888" s="20" t="n">
        <v>41730</v>
      </c>
      <c r="E888" s="19" t="s">
        <v>863</v>
      </c>
      <c r="F888" s="19"/>
    </row>
    <row r="889" s="78" customFormat="true" ht="46.8" hidden="true" customHeight="false" outlineLevel="0" collapsed="false">
      <c r="A889" s="76" t="n">
        <v>880</v>
      </c>
      <c r="B889" s="19" t="s">
        <v>2074</v>
      </c>
      <c r="C889" s="77" t="n">
        <v>1</v>
      </c>
      <c r="D889" s="20" t="n">
        <v>41730</v>
      </c>
      <c r="E889" s="19" t="s">
        <v>21</v>
      </c>
      <c r="F889" s="19"/>
    </row>
    <row r="890" s="78" customFormat="true" ht="15.6" hidden="true" customHeight="false" outlineLevel="0" collapsed="false">
      <c r="A890" s="22" t="n">
        <v>881</v>
      </c>
      <c r="B890" s="19" t="s">
        <v>2075</v>
      </c>
      <c r="C890" s="77" t="n">
        <v>1</v>
      </c>
      <c r="D890" s="20" t="n">
        <v>41730</v>
      </c>
      <c r="E890" s="19" t="s">
        <v>12</v>
      </c>
      <c r="F890" s="19"/>
    </row>
    <row r="891" s="78" customFormat="true" ht="15.6" hidden="true" customHeight="false" outlineLevel="0" collapsed="false">
      <c r="A891" s="22" t="n">
        <v>882</v>
      </c>
      <c r="B891" s="19" t="s">
        <v>2076</v>
      </c>
      <c r="C891" s="77" t="n">
        <v>1</v>
      </c>
      <c r="D891" s="20" t="n">
        <v>41731</v>
      </c>
      <c r="E891" s="19" t="s">
        <v>21</v>
      </c>
      <c r="F891" s="19"/>
    </row>
    <row r="892" s="78" customFormat="true" ht="15.6" hidden="true" customHeight="false" outlineLevel="0" collapsed="false">
      <c r="A892" s="76" t="n">
        <v>883</v>
      </c>
      <c r="B892" s="19" t="s">
        <v>2077</v>
      </c>
      <c r="C892" s="77" t="n">
        <v>2</v>
      </c>
      <c r="D892" s="20" t="n">
        <v>41733</v>
      </c>
      <c r="E892" s="19" t="s">
        <v>81</v>
      </c>
      <c r="F892" s="19"/>
    </row>
    <row r="893" s="78" customFormat="true" ht="15.6" hidden="true" customHeight="false" outlineLevel="0" collapsed="false">
      <c r="A893" s="22" t="n">
        <v>884</v>
      </c>
      <c r="B893" s="19" t="s">
        <v>2078</v>
      </c>
      <c r="C893" s="77" t="n">
        <v>2</v>
      </c>
      <c r="D893" s="20" t="n">
        <v>41733</v>
      </c>
      <c r="E893" s="19" t="s">
        <v>21</v>
      </c>
      <c r="F893" s="19"/>
    </row>
    <row r="894" s="78" customFormat="true" ht="15.6" hidden="true" customHeight="false" outlineLevel="0" collapsed="false">
      <c r="A894" s="22" t="n">
        <v>885</v>
      </c>
      <c r="B894" s="19" t="s">
        <v>2079</v>
      </c>
      <c r="C894" s="77" t="n">
        <v>2</v>
      </c>
      <c r="D894" s="20" t="n">
        <v>41733</v>
      </c>
      <c r="E894" s="19" t="s">
        <v>21</v>
      </c>
      <c r="F894" s="19"/>
    </row>
    <row r="895" s="31" customFormat="true" ht="15.6" hidden="true" customHeight="false" outlineLevel="0" collapsed="false">
      <c r="A895" s="76" t="n">
        <v>886</v>
      </c>
      <c r="B895" s="19" t="s">
        <v>2080</v>
      </c>
      <c r="C895" s="77" t="n">
        <v>1</v>
      </c>
      <c r="D895" s="20" t="n">
        <v>41737</v>
      </c>
      <c r="E895" s="19" t="s">
        <v>25</v>
      </c>
      <c r="F895" s="19"/>
    </row>
    <row r="896" s="78" customFormat="true" ht="15.6" hidden="true" customHeight="false" outlineLevel="0" collapsed="false">
      <c r="A896" s="22" t="n">
        <v>887</v>
      </c>
      <c r="B896" s="19" t="s">
        <v>2081</v>
      </c>
      <c r="C896" s="77" t="n">
        <v>2</v>
      </c>
      <c r="D896" s="20" t="n">
        <v>41737</v>
      </c>
      <c r="E896" s="19" t="s">
        <v>25</v>
      </c>
      <c r="F896" s="19"/>
    </row>
    <row r="897" s="31" customFormat="true" ht="15.6" hidden="true" customHeight="false" outlineLevel="0" collapsed="false">
      <c r="A897" s="22" t="n">
        <v>888</v>
      </c>
      <c r="B897" s="19" t="s">
        <v>2082</v>
      </c>
      <c r="C897" s="77" t="n">
        <v>2</v>
      </c>
      <c r="D897" s="20" t="n">
        <v>41739</v>
      </c>
      <c r="E897" s="19" t="s">
        <v>25</v>
      </c>
      <c r="F897" s="19"/>
    </row>
    <row r="898" s="78" customFormat="true" ht="15.6" hidden="true" customHeight="false" outlineLevel="0" collapsed="false">
      <c r="A898" s="76" t="n">
        <v>889</v>
      </c>
      <c r="B898" s="19" t="s">
        <v>2083</v>
      </c>
      <c r="C898" s="77" t="n">
        <v>1</v>
      </c>
      <c r="D898" s="20" t="n">
        <v>41743</v>
      </c>
      <c r="E898" s="19" t="s">
        <v>36</v>
      </c>
      <c r="F898" s="19"/>
    </row>
    <row r="899" s="78" customFormat="true" ht="15.6" hidden="true" customHeight="false" outlineLevel="0" collapsed="false">
      <c r="A899" s="22" t="n">
        <v>890</v>
      </c>
      <c r="B899" s="19" t="s">
        <v>2084</v>
      </c>
      <c r="C899" s="77" t="n">
        <v>2</v>
      </c>
      <c r="D899" s="20" t="n">
        <v>41744</v>
      </c>
      <c r="E899" s="19" t="s">
        <v>25</v>
      </c>
      <c r="F899" s="19"/>
    </row>
    <row r="900" s="31" customFormat="true" ht="15.6" hidden="true" customHeight="false" outlineLevel="0" collapsed="false">
      <c r="A900" s="22" t="n">
        <v>891</v>
      </c>
      <c r="B900" s="19" t="s">
        <v>2085</v>
      </c>
      <c r="C900" s="77" t="n">
        <v>2</v>
      </c>
      <c r="D900" s="20" t="n">
        <v>41751</v>
      </c>
      <c r="E900" s="19" t="s">
        <v>25</v>
      </c>
      <c r="F900" s="19"/>
    </row>
    <row r="901" s="78" customFormat="true" ht="15.6" hidden="true" customHeight="false" outlineLevel="0" collapsed="false">
      <c r="A901" s="76" t="n">
        <v>892</v>
      </c>
      <c r="B901" s="19" t="s">
        <v>2086</v>
      </c>
      <c r="C901" s="77" t="n">
        <v>2</v>
      </c>
      <c r="D901" s="20" t="n">
        <v>41753</v>
      </c>
      <c r="E901" s="19" t="s">
        <v>44</v>
      </c>
      <c r="F901" s="19"/>
    </row>
    <row r="902" s="78" customFormat="true" ht="15.6" hidden="true" customHeight="false" outlineLevel="0" collapsed="false">
      <c r="A902" s="22" t="n">
        <v>893</v>
      </c>
      <c r="B902" s="19" t="s">
        <v>2087</v>
      </c>
      <c r="C902" s="77" t="n">
        <v>2</v>
      </c>
      <c r="D902" s="20" t="n">
        <v>41774</v>
      </c>
      <c r="E902" s="19" t="s">
        <v>25</v>
      </c>
      <c r="F902" s="19"/>
    </row>
    <row r="903" s="31" customFormat="true" ht="15.6" hidden="true" customHeight="false" outlineLevel="0" collapsed="false">
      <c r="A903" s="22" t="n">
        <v>894</v>
      </c>
      <c r="B903" s="19" t="s">
        <v>2088</v>
      </c>
      <c r="C903" s="77" t="n">
        <v>1</v>
      </c>
      <c r="D903" s="20" t="n">
        <v>41779</v>
      </c>
      <c r="E903" s="19" t="s">
        <v>25</v>
      </c>
      <c r="F903" s="19"/>
    </row>
    <row r="904" s="93" customFormat="true" ht="46.8" hidden="true" customHeight="false" outlineLevel="0" collapsed="false">
      <c r="A904" s="76" t="n">
        <v>895</v>
      </c>
      <c r="B904" s="19" t="s">
        <v>2089</v>
      </c>
      <c r="C904" s="77" t="n">
        <v>1</v>
      </c>
      <c r="D904" s="20" t="n">
        <v>41785</v>
      </c>
      <c r="E904" s="19" t="s">
        <v>21</v>
      </c>
      <c r="F904" s="19"/>
    </row>
    <row r="905" s="78" customFormat="true" ht="15.6" hidden="true" customHeight="false" outlineLevel="0" collapsed="false">
      <c r="A905" s="22" t="n">
        <v>896</v>
      </c>
      <c r="B905" s="19" t="s">
        <v>2090</v>
      </c>
      <c r="C905" s="77" t="n">
        <v>2</v>
      </c>
      <c r="D905" s="20" t="n">
        <v>41794</v>
      </c>
      <c r="E905" s="19" t="s">
        <v>34</v>
      </c>
      <c r="F905" s="19"/>
    </row>
    <row r="906" s="78" customFormat="true" ht="15.6" hidden="true" customHeight="false" outlineLevel="0" collapsed="false">
      <c r="A906" s="22" t="n">
        <v>897</v>
      </c>
      <c r="B906" s="19" t="s">
        <v>2091</v>
      </c>
      <c r="C906" s="77" t="n">
        <v>1</v>
      </c>
      <c r="D906" s="20" t="n">
        <v>41806</v>
      </c>
      <c r="E906" s="19" t="s">
        <v>18</v>
      </c>
      <c r="F906" s="19"/>
    </row>
    <row r="907" s="105" customFormat="true" ht="32.4" hidden="true" customHeight="false" outlineLevel="0" collapsed="false">
      <c r="A907" s="76" t="n">
        <v>898</v>
      </c>
      <c r="B907" s="19" t="s">
        <v>2092</v>
      </c>
      <c r="C907" s="22" t="n">
        <v>1</v>
      </c>
      <c r="D907" s="20" t="n">
        <v>41806</v>
      </c>
      <c r="E907" s="19" t="s">
        <v>21</v>
      </c>
      <c r="F907" s="22"/>
    </row>
    <row r="908" s="78" customFormat="true" ht="15.6" hidden="true" customHeight="false" outlineLevel="0" collapsed="false">
      <c r="A908" s="22" t="n">
        <v>899</v>
      </c>
      <c r="B908" s="19" t="s">
        <v>2093</v>
      </c>
      <c r="C908" s="77" t="n">
        <v>2</v>
      </c>
      <c r="D908" s="20" t="n">
        <v>41807</v>
      </c>
      <c r="E908" s="19" t="s">
        <v>21</v>
      </c>
      <c r="F908" s="19"/>
    </row>
    <row r="909" s="78" customFormat="true" ht="15.6" hidden="true" customHeight="false" outlineLevel="0" collapsed="false">
      <c r="A909" s="22" t="n">
        <v>900</v>
      </c>
      <c r="B909" s="19" t="s">
        <v>2094</v>
      </c>
      <c r="C909" s="77" t="n">
        <v>2</v>
      </c>
      <c r="D909" s="20" t="n">
        <v>41807</v>
      </c>
      <c r="E909" s="19" t="s">
        <v>44</v>
      </c>
      <c r="F909" s="19"/>
    </row>
    <row r="910" s="42" customFormat="true" ht="18" hidden="true" customHeight="false" outlineLevel="0" collapsed="false">
      <c r="A910" s="76" t="n">
        <v>901</v>
      </c>
      <c r="B910" s="19" t="s">
        <v>2095</v>
      </c>
      <c r="C910" s="22" t="n">
        <v>1</v>
      </c>
      <c r="D910" s="20" t="n">
        <v>41817</v>
      </c>
      <c r="E910" s="19" t="s">
        <v>25</v>
      </c>
      <c r="F910" s="19"/>
    </row>
    <row r="911" s="78" customFormat="true" ht="15.6" hidden="true" customHeight="false" outlineLevel="0" collapsed="false">
      <c r="A911" s="22" t="n">
        <v>902</v>
      </c>
      <c r="B911" s="19" t="s">
        <v>2096</v>
      </c>
      <c r="C911" s="77" t="n">
        <v>1</v>
      </c>
      <c r="D911" s="20" t="n">
        <v>41820</v>
      </c>
      <c r="E911" s="19" t="s">
        <v>49</v>
      </c>
      <c r="F911" s="19"/>
    </row>
    <row r="912" s="78" customFormat="true" ht="15.6" hidden="true" customHeight="false" outlineLevel="0" collapsed="false">
      <c r="A912" s="22" t="n">
        <v>903</v>
      </c>
      <c r="B912" s="19" t="s">
        <v>2097</v>
      </c>
      <c r="C912" s="77" t="n">
        <v>1</v>
      </c>
      <c r="D912" s="20" t="n">
        <v>41821</v>
      </c>
      <c r="E912" s="19" t="s">
        <v>21</v>
      </c>
      <c r="F912" s="19"/>
    </row>
    <row r="913" s="78" customFormat="true" ht="15.6" hidden="true" customHeight="false" outlineLevel="0" collapsed="false">
      <c r="A913" s="76" t="n">
        <v>904</v>
      </c>
      <c r="B913" s="19" t="s">
        <v>2098</v>
      </c>
      <c r="C913" s="77" t="n">
        <v>1</v>
      </c>
      <c r="D913" s="20" t="n">
        <v>41841</v>
      </c>
      <c r="E913" s="19" t="s">
        <v>81</v>
      </c>
      <c r="F913" s="19"/>
    </row>
    <row r="914" s="78" customFormat="true" ht="15.6" hidden="true" customHeight="false" outlineLevel="0" collapsed="false">
      <c r="A914" s="22" t="n">
        <v>905</v>
      </c>
      <c r="B914" s="19" t="s">
        <v>2099</v>
      </c>
      <c r="C914" s="77" t="n">
        <v>1</v>
      </c>
      <c r="D914" s="20" t="n">
        <v>41841</v>
      </c>
      <c r="E914" s="19" t="s">
        <v>81</v>
      </c>
      <c r="F914" s="19"/>
    </row>
    <row r="915" s="86" customFormat="true" ht="31.2" hidden="true" customHeight="false" outlineLevel="0" collapsed="false">
      <c r="A915" s="22" t="n">
        <v>906</v>
      </c>
      <c r="B915" s="19" t="s">
        <v>2100</v>
      </c>
      <c r="C915" s="22" t="n">
        <v>3</v>
      </c>
      <c r="D915" s="20" t="s">
        <v>2101</v>
      </c>
      <c r="E915" s="19" t="s">
        <v>36</v>
      </c>
      <c r="F915" s="22"/>
    </row>
    <row r="916" s="31" customFormat="true" ht="15.6" hidden="true" customHeight="false" outlineLevel="0" collapsed="false">
      <c r="A916" s="76" t="n">
        <v>907</v>
      </c>
      <c r="B916" s="19" t="s">
        <v>2102</v>
      </c>
      <c r="C916" s="77" t="n">
        <v>2</v>
      </c>
      <c r="D916" s="20" t="n">
        <v>41859</v>
      </c>
      <c r="E916" s="19" t="s">
        <v>25</v>
      </c>
      <c r="F916" s="19"/>
    </row>
    <row r="917" s="78" customFormat="true" ht="15.6" hidden="true" customHeight="false" outlineLevel="0" collapsed="false">
      <c r="A917" s="22" t="n">
        <v>908</v>
      </c>
      <c r="B917" s="19" t="s">
        <v>2103</v>
      </c>
      <c r="C917" s="77" t="n">
        <v>1</v>
      </c>
      <c r="D917" s="20" t="n">
        <v>41869</v>
      </c>
      <c r="E917" s="19" t="s">
        <v>25</v>
      </c>
      <c r="F917" s="19"/>
    </row>
    <row r="918" s="38" customFormat="true" ht="15.6" hidden="true" customHeight="false" outlineLevel="0" collapsed="false">
      <c r="A918" s="22" t="n">
        <v>909</v>
      </c>
      <c r="B918" s="19" t="s">
        <v>2104</v>
      </c>
      <c r="C918" s="22" t="n">
        <v>2</v>
      </c>
      <c r="D918" s="20" t="n">
        <v>41871</v>
      </c>
      <c r="E918" s="19" t="s">
        <v>863</v>
      </c>
      <c r="F918" s="22"/>
    </row>
    <row r="919" s="78" customFormat="true" ht="15.6" hidden="true" customHeight="false" outlineLevel="0" collapsed="false">
      <c r="A919" s="76" t="n">
        <v>910</v>
      </c>
      <c r="B919" s="19" t="s">
        <v>2105</v>
      </c>
      <c r="C919" s="77" t="n">
        <v>1</v>
      </c>
      <c r="D919" s="20" t="n">
        <v>41901</v>
      </c>
      <c r="E919" s="19" t="s">
        <v>81</v>
      </c>
      <c r="F919" s="19"/>
    </row>
    <row r="920" s="78" customFormat="true" ht="15.6" hidden="true" customHeight="false" outlineLevel="0" collapsed="false">
      <c r="A920" s="22" t="n">
        <v>911</v>
      </c>
      <c r="B920" s="19" t="s">
        <v>2106</v>
      </c>
      <c r="C920" s="77" t="n">
        <v>1</v>
      </c>
      <c r="D920" s="20" t="n">
        <v>41907</v>
      </c>
      <c r="E920" s="19" t="s">
        <v>12</v>
      </c>
      <c r="F920" s="19"/>
    </row>
    <row r="921" s="78" customFormat="true" ht="15.6" hidden="true" customHeight="false" outlineLevel="0" collapsed="false">
      <c r="A921" s="22" t="n">
        <v>912</v>
      </c>
      <c r="B921" s="19" t="s">
        <v>2107</v>
      </c>
      <c r="C921" s="77" t="n">
        <v>2</v>
      </c>
      <c r="D921" s="20" t="n">
        <v>41928</v>
      </c>
      <c r="E921" s="19" t="s">
        <v>12</v>
      </c>
      <c r="F921" s="19"/>
    </row>
    <row r="922" s="78" customFormat="true" ht="15.6" hidden="true" customHeight="false" outlineLevel="0" collapsed="false">
      <c r="A922" s="76" t="n">
        <v>913</v>
      </c>
      <c r="B922" s="19" t="s">
        <v>2108</v>
      </c>
      <c r="C922" s="77" t="n">
        <v>3</v>
      </c>
      <c r="D922" s="20" t="n">
        <v>41939</v>
      </c>
      <c r="E922" s="19" t="s">
        <v>52</v>
      </c>
      <c r="F922" s="19"/>
    </row>
    <row r="923" s="78" customFormat="true" ht="15.6" hidden="true" customHeight="false" outlineLevel="0" collapsed="false">
      <c r="A923" s="22" t="n">
        <v>914</v>
      </c>
      <c r="B923" s="19" t="s">
        <v>2109</v>
      </c>
      <c r="C923" s="77" t="n">
        <v>2</v>
      </c>
      <c r="D923" s="20" t="n">
        <v>41956</v>
      </c>
      <c r="E923" s="19" t="s">
        <v>36</v>
      </c>
      <c r="F923" s="19"/>
    </row>
    <row r="924" s="78" customFormat="true" ht="15.6" hidden="true" customHeight="false" outlineLevel="0" collapsed="false">
      <c r="A924" s="22" t="n">
        <v>915</v>
      </c>
      <c r="B924" s="19" t="s">
        <v>2110</v>
      </c>
      <c r="C924" s="77" t="n">
        <v>1</v>
      </c>
      <c r="D924" s="20" t="n">
        <v>41960</v>
      </c>
      <c r="E924" s="19" t="s">
        <v>36</v>
      </c>
      <c r="F924" s="19"/>
    </row>
    <row r="925" s="86" customFormat="true" ht="24.6" hidden="true" customHeight="false" outlineLevel="0" collapsed="false">
      <c r="A925" s="76" t="n">
        <v>916</v>
      </c>
      <c r="B925" s="19" t="s">
        <v>2111</v>
      </c>
      <c r="C925" s="22" t="n">
        <v>3</v>
      </c>
      <c r="D925" s="20" t="n">
        <v>41974</v>
      </c>
      <c r="E925" s="19" t="s">
        <v>36</v>
      </c>
      <c r="F925" s="22"/>
    </row>
    <row r="926" s="78" customFormat="true" ht="15.6" hidden="true" customHeight="false" outlineLevel="0" collapsed="false">
      <c r="A926" s="22" t="n">
        <v>917</v>
      </c>
      <c r="B926" s="19" t="s">
        <v>2112</v>
      </c>
      <c r="C926" s="77" t="n">
        <v>2</v>
      </c>
      <c r="D926" s="20" t="s">
        <v>2113</v>
      </c>
      <c r="E926" s="19" t="s">
        <v>18</v>
      </c>
      <c r="F926" s="19"/>
    </row>
    <row r="927" s="78" customFormat="true" ht="15.6" hidden="true" customHeight="false" outlineLevel="0" collapsed="false">
      <c r="A927" s="22" t="n">
        <v>918</v>
      </c>
      <c r="B927" s="19" t="s">
        <v>2114</v>
      </c>
      <c r="C927" s="77" t="n">
        <v>2</v>
      </c>
      <c r="D927" s="20" t="n">
        <v>41977</v>
      </c>
      <c r="E927" s="19" t="s">
        <v>23</v>
      </c>
      <c r="F927" s="19"/>
    </row>
    <row r="928" s="35" customFormat="true" ht="15.6" hidden="true" customHeight="false" outlineLevel="0" collapsed="false">
      <c r="A928" s="76" t="n">
        <v>919</v>
      </c>
      <c r="B928" s="19" t="s">
        <v>2115</v>
      </c>
      <c r="C928" s="22" t="n">
        <v>2</v>
      </c>
      <c r="D928" s="20" t="n">
        <v>41982</v>
      </c>
      <c r="E928" s="19" t="s">
        <v>25</v>
      </c>
      <c r="F928" s="19"/>
    </row>
    <row r="929" s="78" customFormat="true" ht="15.6" hidden="true" customHeight="false" outlineLevel="0" collapsed="false">
      <c r="A929" s="22" t="n">
        <v>920</v>
      </c>
      <c r="B929" s="19" t="s">
        <v>2116</v>
      </c>
      <c r="C929" s="77" t="n">
        <v>1</v>
      </c>
      <c r="D929" s="20" t="n">
        <v>41984</v>
      </c>
      <c r="E929" s="19" t="s">
        <v>44</v>
      </c>
      <c r="F929" s="19"/>
    </row>
    <row r="930" s="78" customFormat="true" ht="31.2" hidden="false" customHeight="false" outlineLevel="0" collapsed="false">
      <c r="A930" s="22" t="n">
        <v>921</v>
      </c>
      <c r="B930" s="19" t="s">
        <v>2117</v>
      </c>
      <c r="C930" s="77" t="n">
        <v>1</v>
      </c>
      <c r="D930" s="20" t="n">
        <v>41989</v>
      </c>
      <c r="E930" s="19" t="s">
        <v>138</v>
      </c>
      <c r="F930" s="19"/>
    </row>
    <row r="931" s="78" customFormat="true" ht="15.6" hidden="true" customHeight="false" outlineLevel="0" collapsed="false">
      <c r="A931" s="76" t="n">
        <v>922</v>
      </c>
      <c r="B931" s="19" t="s">
        <v>2118</v>
      </c>
      <c r="C931" s="77" t="n">
        <v>2</v>
      </c>
      <c r="D931" s="20" t="n">
        <v>41989</v>
      </c>
      <c r="E931" s="19" t="s">
        <v>18</v>
      </c>
      <c r="F931" s="19"/>
    </row>
    <row r="932" s="78" customFormat="true" ht="15.6" hidden="true" customHeight="false" outlineLevel="0" collapsed="false">
      <c r="A932" s="22" t="n">
        <v>923</v>
      </c>
      <c r="B932" s="19" t="s">
        <v>2119</v>
      </c>
      <c r="C932" s="77" t="n">
        <v>2</v>
      </c>
      <c r="D932" s="20" t="n">
        <v>41989</v>
      </c>
      <c r="E932" s="19" t="s">
        <v>36</v>
      </c>
      <c r="F932" s="19"/>
    </row>
    <row r="933" s="78" customFormat="true" ht="15.6" hidden="true" customHeight="false" outlineLevel="0" collapsed="false">
      <c r="A933" s="22" t="n">
        <v>924</v>
      </c>
      <c r="B933" s="19" t="s">
        <v>2120</v>
      </c>
      <c r="C933" s="77" t="n">
        <v>3</v>
      </c>
      <c r="D933" s="20" t="n">
        <v>41991</v>
      </c>
      <c r="E933" s="19" t="s">
        <v>12</v>
      </c>
      <c r="F933" s="19"/>
    </row>
    <row r="934" s="78" customFormat="true" ht="15.6" hidden="true" customHeight="false" outlineLevel="0" collapsed="false">
      <c r="A934" s="76" t="n">
        <v>925</v>
      </c>
      <c r="B934" s="19" t="s">
        <v>2121</v>
      </c>
      <c r="C934" s="77" t="n">
        <v>2</v>
      </c>
      <c r="D934" s="20" t="n">
        <v>41995</v>
      </c>
      <c r="E934" s="19" t="s">
        <v>863</v>
      </c>
      <c r="F934" s="19"/>
    </row>
    <row r="935" s="78" customFormat="true" ht="15.6" hidden="true" customHeight="false" outlineLevel="0" collapsed="false">
      <c r="A935" s="22" t="n">
        <v>926</v>
      </c>
      <c r="B935" s="19" t="s">
        <v>2122</v>
      </c>
      <c r="C935" s="77" t="n">
        <v>1</v>
      </c>
      <c r="D935" s="20" t="n">
        <v>41995</v>
      </c>
      <c r="E935" s="19" t="s">
        <v>863</v>
      </c>
      <c r="F935" s="19"/>
    </row>
    <row r="936" s="78" customFormat="true" ht="15.6" hidden="true" customHeight="false" outlineLevel="0" collapsed="false">
      <c r="A936" s="22" t="n">
        <v>927</v>
      </c>
      <c r="B936" s="19" t="s">
        <v>2123</v>
      </c>
      <c r="C936" s="77" t="n">
        <v>2</v>
      </c>
      <c r="D936" s="20" t="n">
        <v>41995</v>
      </c>
      <c r="E936" s="19" t="s">
        <v>36</v>
      </c>
      <c r="F936" s="19"/>
    </row>
    <row r="937" s="78" customFormat="true" ht="15.6" hidden="true" customHeight="false" outlineLevel="0" collapsed="false">
      <c r="A937" s="76" t="n">
        <v>928</v>
      </c>
      <c r="B937" s="19" t="s">
        <v>2124</v>
      </c>
      <c r="C937" s="77" t="n">
        <v>4</v>
      </c>
      <c r="D937" s="20" t="n">
        <v>41996</v>
      </c>
      <c r="E937" s="19" t="s">
        <v>52</v>
      </c>
      <c r="F937" s="19"/>
    </row>
    <row r="938" s="78" customFormat="true" ht="15.6" hidden="true" customHeight="false" outlineLevel="0" collapsed="false">
      <c r="A938" s="22" t="n">
        <v>929</v>
      </c>
      <c r="B938" s="19" t="s">
        <v>2125</v>
      </c>
      <c r="C938" s="77" t="n">
        <v>2</v>
      </c>
      <c r="D938" s="20" t="n">
        <v>41996</v>
      </c>
      <c r="E938" s="19" t="s">
        <v>44</v>
      </c>
      <c r="F938" s="19"/>
    </row>
    <row r="939" s="78" customFormat="true" ht="15.6" hidden="true" customHeight="false" outlineLevel="0" collapsed="false">
      <c r="A939" s="22" t="n">
        <v>930</v>
      </c>
      <c r="B939" s="19" t="s">
        <v>2126</v>
      </c>
      <c r="C939" s="77" t="n">
        <v>1</v>
      </c>
      <c r="D939" s="20" t="n">
        <v>41997</v>
      </c>
      <c r="E939" s="19" t="s">
        <v>25</v>
      </c>
      <c r="F939" s="19"/>
    </row>
    <row r="940" s="78" customFormat="true" ht="46.8" hidden="true" customHeight="false" outlineLevel="0" collapsed="false">
      <c r="A940" s="76" t="n">
        <v>931</v>
      </c>
      <c r="B940" s="19" t="s">
        <v>2127</v>
      </c>
      <c r="C940" s="77" t="n">
        <v>1</v>
      </c>
      <c r="D940" s="20" t="n">
        <v>41998</v>
      </c>
      <c r="E940" s="19" t="s">
        <v>21</v>
      </c>
      <c r="F940" s="19"/>
    </row>
    <row r="941" s="78" customFormat="true" ht="15.6" hidden="true" customHeight="false" outlineLevel="0" collapsed="false">
      <c r="A941" s="22" t="n">
        <v>932</v>
      </c>
      <c r="B941" s="19" t="s">
        <v>2128</v>
      </c>
      <c r="C941" s="77" t="n">
        <v>1</v>
      </c>
      <c r="D941" s="20" t="n">
        <v>41998</v>
      </c>
      <c r="E941" s="19" t="s">
        <v>44</v>
      </c>
      <c r="F941" s="19"/>
    </row>
    <row r="942" s="31" customFormat="true" ht="15.6" hidden="true" customHeight="false" outlineLevel="0" collapsed="false">
      <c r="A942" s="22" t="n">
        <v>933</v>
      </c>
      <c r="B942" s="19" t="s">
        <v>2129</v>
      </c>
      <c r="C942" s="77" t="n">
        <v>1</v>
      </c>
      <c r="D942" s="20" t="n">
        <v>41998</v>
      </c>
      <c r="E942" s="19" t="s">
        <v>25</v>
      </c>
      <c r="F942" s="19"/>
    </row>
    <row r="943" s="31" customFormat="true" ht="15.6" hidden="true" customHeight="false" outlineLevel="0" collapsed="false">
      <c r="A943" s="76" t="n">
        <v>934</v>
      </c>
      <c r="B943" s="19" t="s">
        <v>2130</v>
      </c>
      <c r="C943" s="77" t="n">
        <v>1</v>
      </c>
      <c r="D943" s="20" t="n">
        <v>41998</v>
      </c>
      <c r="E943" s="19" t="s">
        <v>25</v>
      </c>
      <c r="F943" s="19"/>
    </row>
    <row r="944" s="86" customFormat="true" ht="24.6" hidden="true" customHeight="false" outlineLevel="0" collapsed="false">
      <c r="A944" s="22" t="n">
        <v>935</v>
      </c>
      <c r="B944" s="19" t="s">
        <v>2131</v>
      </c>
      <c r="C944" s="22" t="n">
        <v>2</v>
      </c>
      <c r="D944" s="20" t="n">
        <v>42003</v>
      </c>
      <c r="E944" s="19" t="s">
        <v>36</v>
      </c>
      <c r="F944" s="22"/>
    </row>
    <row r="945" s="78" customFormat="true" ht="15.6" hidden="true" customHeight="false" outlineLevel="0" collapsed="false">
      <c r="A945" s="22" t="n">
        <v>936</v>
      </c>
      <c r="B945" s="19" t="s">
        <v>2132</v>
      </c>
      <c r="C945" s="77" t="n">
        <v>2</v>
      </c>
      <c r="D945" s="20" t="n">
        <v>42024</v>
      </c>
      <c r="E945" s="19" t="s">
        <v>12</v>
      </c>
      <c r="F945" s="19"/>
    </row>
    <row r="946" s="78" customFormat="true" ht="15.6" hidden="true" customHeight="false" outlineLevel="0" collapsed="false">
      <c r="A946" s="76" t="n">
        <v>937</v>
      </c>
      <c r="B946" s="19" t="s">
        <v>2133</v>
      </c>
      <c r="C946" s="77" t="n">
        <v>3</v>
      </c>
      <c r="D946" s="20" t="n">
        <v>42024</v>
      </c>
      <c r="E946" s="19" t="s">
        <v>12</v>
      </c>
      <c r="F946" s="19"/>
    </row>
    <row r="947" s="78" customFormat="true" ht="15.6" hidden="true" customHeight="false" outlineLevel="0" collapsed="false">
      <c r="A947" s="22" t="n">
        <v>938</v>
      </c>
      <c r="B947" s="19" t="s">
        <v>2134</v>
      </c>
      <c r="C947" s="77" t="n">
        <v>1</v>
      </c>
      <c r="D947" s="20" t="n">
        <v>42033</v>
      </c>
      <c r="E947" s="19" t="s">
        <v>12</v>
      </c>
      <c r="F947" s="19"/>
    </row>
    <row r="948" s="78" customFormat="true" ht="15.6" hidden="true" customHeight="false" outlineLevel="0" collapsed="false">
      <c r="A948" s="22" t="n">
        <v>939</v>
      </c>
      <c r="B948" s="19" t="s">
        <v>2135</v>
      </c>
      <c r="C948" s="77" t="n">
        <v>2</v>
      </c>
      <c r="D948" s="20" t="n">
        <v>42034</v>
      </c>
      <c r="E948" s="19" t="s">
        <v>863</v>
      </c>
      <c r="F948" s="19"/>
    </row>
    <row r="949" s="78" customFormat="true" ht="15.6" hidden="true" customHeight="false" outlineLevel="0" collapsed="false">
      <c r="A949" s="76" t="n">
        <v>940</v>
      </c>
      <c r="B949" s="19" t="s">
        <v>2136</v>
      </c>
      <c r="C949" s="77" t="n">
        <v>1</v>
      </c>
      <c r="D949" s="20" t="n">
        <v>42040</v>
      </c>
      <c r="E949" s="19" t="s">
        <v>49</v>
      </c>
      <c r="F949" s="19"/>
    </row>
    <row r="950" s="38" customFormat="true" ht="15.6" hidden="true" customHeight="false" outlineLevel="0" collapsed="false">
      <c r="A950" s="22" t="n">
        <v>941</v>
      </c>
      <c r="B950" s="19" t="s">
        <v>2137</v>
      </c>
      <c r="C950" s="22" t="n">
        <v>1</v>
      </c>
      <c r="D950" s="20" t="n">
        <v>42046</v>
      </c>
      <c r="E950" s="19" t="s">
        <v>863</v>
      </c>
      <c r="F950" s="22"/>
    </row>
    <row r="951" s="28" customFormat="true" ht="48" hidden="false" customHeight="true" outlineLevel="0" collapsed="false">
      <c r="A951" s="22" t="n">
        <v>942</v>
      </c>
      <c r="B951" s="19" t="s">
        <v>2138</v>
      </c>
      <c r="C951" s="22" t="n">
        <v>1</v>
      </c>
      <c r="D951" s="20" t="s">
        <v>2139</v>
      </c>
      <c r="E951" s="19" t="s">
        <v>795</v>
      </c>
      <c r="F951" s="19" t="s">
        <v>2140</v>
      </c>
    </row>
    <row r="952" s="78" customFormat="true" ht="15.6" hidden="true" customHeight="false" outlineLevel="0" collapsed="false">
      <c r="A952" s="76" t="n">
        <v>943</v>
      </c>
      <c r="B952" s="19" t="s">
        <v>2141</v>
      </c>
      <c r="C952" s="77" t="n">
        <v>3</v>
      </c>
      <c r="D952" s="20" t="n">
        <v>42053</v>
      </c>
      <c r="E952" s="19" t="s">
        <v>21</v>
      </c>
      <c r="F952" s="19"/>
    </row>
    <row r="953" s="78" customFormat="true" ht="15.6" hidden="true" customHeight="false" outlineLevel="0" collapsed="false">
      <c r="A953" s="22" t="n">
        <v>944</v>
      </c>
      <c r="B953" s="19" t="s">
        <v>2142</v>
      </c>
      <c r="C953" s="77" t="n">
        <v>1</v>
      </c>
      <c r="D953" s="20" t="n">
        <v>42053</v>
      </c>
      <c r="E953" s="19" t="s">
        <v>36</v>
      </c>
      <c r="F953" s="19"/>
    </row>
    <row r="954" s="78" customFormat="true" ht="15.6" hidden="true" customHeight="false" outlineLevel="0" collapsed="false">
      <c r="A954" s="22" t="n">
        <v>945</v>
      </c>
      <c r="B954" s="19" t="s">
        <v>2143</v>
      </c>
      <c r="C954" s="77" t="n">
        <v>2</v>
      </c>
      <c r="D954" s="20" t="n">
        <v>42055</v>
      </c>
      <c r="E954" s="19" t="s">
        <v>863</v>
      </c>
      <c r="F954" s="19"/>
    </row>
    <row r="955" s="78" customFormat="true" ht="62.4" hidden="true" customHeight="false" outlineLevel="0" collapsed="false">
      <c r="A955" s="76" t="n">
        <v>946</v>
      </c>
      <c r="B955" s="19" t="s">
        <v>2144</v>
      </c>
      <c r="C955" s="77" t="n">
        <v>1</v>
      </c>
      <c r="D955" s="20" t="s">
        <v>2145</v>
      </c>
      <c r="E955" s="19" t="s">
        <v>856</v>
      </c>
      <c r="F955" s="19" t="s">
        <v>2146</v>
      </c>
    </row>
    <row r="956" s="86" customFormat="true" ht="24.6" hidden="true" customHeight="false" outlineLevel="0" collapsed="false">
      <c r="A956" s="22" t="n">
        <v>947</v>
      </c>
      <c r="B956" s="19" t="s">
        <v>2147</v>
      </c>
      <c r="C956" s="22" t="n">
        <v>2</v>
      </c>
      <c r="D956" s="20" t="n">
        <v>42061</v>
      </c>
      <c r="E956" s="19" t="s">
        <v>36</v>
      </c>
      <c r="F956" s="22"/>
    </row>
    <row r="957" s="30" customFormat="true" ht="109.2" hidden="true" customHeight="false" outlineLevel="0" collapsed="false">
      <c r="A957" s="22" t="n">
        <v>948</v>
      </c>
      <c r="B957" s="19" t="s">
        <v>2148</v>
      </c>
      <c r="C957" s="22" t="n">
        <v>4</v>
      </c>
      <c r="D957" s="20" t="s">
        <v>2149</v>
      </c>
      <c r="E957" s="19" t="s">
        <v>25</v>
      </c>
      <c r="F957" s="19" t="s">
        <v>2150</v>
      </c>
    </row>
    <row r="958" s="38" customFormat="true" ht="15.6" hidden="true" customHeight="false" outlineLevel="0" collapsed="false">
      <c r="A958" s="76" t="n">
        <v>949</v>
      </c>
      <c r="B958" s="19" t="s">
        <v>2151</v>
      </c>
      <c r="C958" s="22" t="n">
        <v>1</v>
      </c>
      <c r="D958" s="20" t="n">
        <v>42080</v>
      </c>
      <c r="E958" s="19" t="s">
        <v>863</v>
      </c>
      <c r="F958" s="22"/>
    </row>
    <row r="959" s="78" customFormat="true" ht="15.6" hidden="true" customHeight="false" outlineLevel="0" collapsed="false">
      <c r="A959" s="22" t="n">
        <v>950</v>
      </c>
      <c r="B959" s="19" t="s">
        <v>2152</v>
      </c>
      <c r="C959" s="77" t="n">
        <v>1</v>
      </c>
      <c r="D959" s="20" t="n">
        <v>42080</v>
      </c>
      <c r="E959" s="19" t="s">
        <v>44</v>
      </c>
      <c r="F959" s="19"/>
    </row>
    <row r="960" s="78" customFormat="true" ht="15.6" hidden="true" customHeight="false" outlineLevel="0" collapsed="false">
      <c r="A960" s="22" t="n">
        <v>951</v>
      </c>
      <c r="B960" s="19" t="s">
        <v>2153</v>
      </c>
      <c r="C960" s="77" t="n">
        <v>2</v>
      </c>
      <c r="D960" s="20" t="n">
        <v>42083</v>
      </c>
      <c r="E960" s="19" t="s">
        <v>21</v>
      </c>
      <c r="F960" s="19"/>
    </row>
    <row r="961" s="78" customFormat="true" ht="78" hidden="true" customHeight="false" outlineLevel="0" collapsed="false">
      <c r="A961" s="76" t="n">
        <v>952</v>
      </c>
      <c r="B961" s="19" t="s">
        <v>2154</v>
      </c>
      <c r="C961" s="77" t="n">
        <v>2</v>
      </c>
      <c r="D961" s="20" t="s">
        <v>2155</v>
      </c>
      <c r="E961" s="19" t="s">
        <v>25</v>
      </c>
      <c r="F961" s="19" t="s">
        <v>2156</v>
      </c>
    </row>
    <row r="962" s="78" customFormat="true" ht="15.6" hidden="true" customHeight="false" outlineLevel="0" collapsed="false">
      <c r="A962" s="22" t="n">
        <v>953</v>
      </c>
      <c r="B962" s="19" t="s">
        <v>2157</v>
      </c>
      <c r="C962" s="77" t="n">
        <v>2</v>
      </c>
      <c r="D962" s="20" t="n">
        <v>42093</v>
      </c>
      <c r="E962" s="19" t="s">
        <v>21</v>
      </c>
      <c r="F962" s="19"/>
    </row>
    <row r="963" s="78" customFormat="true" ht="15.6" hidden="true" customHeight="false" outlineLevel="0" collapsed="false">
      <c r="A963" s="22" t="n">
        <v>954</v>
      </c>
      <c r="B963" s="19" t="s">
        <v>2158</v>
      </c>
      <c r="C963" s="77" t="n">
        <v>2</v>
      </c>
      <c r="D963" s="20" t="n">
        <v>42093</v>
      </c>
      <c r="E963" s="19" t="s">
        <v>21</v>
      </c>
      <c r="F963" s="19"/>
    </row>
    <row r="964" s="38" customFormat="true" ht="31.2" hidden="true" customHeight="false" outlineLevel="0" collapsed="false">
      <c r="A964" s="76" t="n">
        <v>955</v>
      </c>
      <c r="B964" s="19" t="s">
        <v>2159</v>
      </c>
      <c r="C964" s="22" t="n">
        <v>2</v>
      </c>
      <c r="D964" s="20" t="n">
        <v>42097</v>
      </c>
      <c r="E964" s="19" t="s">
        <v>863</v>
      </c>
      <c r="F964" s="19" t="s">
        <v>2160</v>
      </c>
    </row>
    <row r="965" s="78" customFormat="true" ht="15.6" hidden="true" customHeight="false" outlineLevel="0" collapsed="false">
      <c r="A965" s="22" t="n">
        <v>956</v>
      </c>
      <c r="B965" s="19" t="s">
        <v>2161</v>
      </c>
      <c r="C965" s="77" t="n">
        <v>1</v>
      </c>
      <c r="D965" s="20" t="n">
        <v>42103</v>
      </c>
      <c r="E965" s="19" t="s">
        <v>44</v>
      </c>
      <c r="F965" s="19"/>
    </row>
    <row r="966" s="78" customFormat="true" ht="15.6" hidden="true" customHeight="false" outlineLevel="0" collapsed="false">
      <c r="A966" s="22" t="n">
        <v>957</v>
      </c>
      <c r="B966" s="19" t="s">
        <v>2162</v>
      </c>
      <c r="C966" s="77" t="n">
        <v>6</v>
      </c>
      <c r="D966" s="20" t="n">
        <v>42110</v>
      </c>
      <c r="E966" s="19" t="s">
        <v>21</v>
      </c>
      <c r="F966" s="19"/>
    </row>
    <row r="967" s="78" customFormat="true" ht="15.6" hidden="true" customHeight="false" outlineLevel="0" collapsed="false">
      <c r="A967" s="76" t="n">
        <v>958</v>
      </c>
      <c r="B967" s="19" t="s">
        <v>2163</v>
      </c>
      <c r="C967" s="77" t="n">
        <v>6</v>
      </c>
      <c r="D967" s="20" t="n">
        <v>42111</v>
      </c>
      <c r="E967" s="19" t="s">
        <v>21</v>
      </c>
      <c r="F967" s="19"/>
    </row>
    <row r="968" s="78" customFormat="true" ht="15.6" hidden="true" customHeight="false" outlineLevel="0" collapsed="false">
      <c r="A968" s="22" t="n">
        <v>959</v>
      </c>
      <c r="B968" s="19" t="s">
        <v>2164</v>
      </c>
      <c r="C968" s="77" t="n">
        <v>2</v>
      </c>
      <c r="D968" s="20" t="n">
        <v>42111</v>
      </c>
      <c r="E968" s="19" t="s">
        <v>21</v>
      </c>
      <c r="F968" s="19"/>
    </row>
    <row r="969" s="78" customFormat="true" ht="46.8" hidden="true" customHeight="false" outlineLevel="0" collapsed="false">
      <c r="A969" s="22" t="n">
        <v>960</v>
      </c>
      <c r="B969" s="19" t="s">
        <v>2165</v>
      </c>
      <c r="C969" s="77" t="n">
        <v>1</v>
      </c>
      <c r="D969" s="20" t="n">
        <v>42115</v>
      </c>
      <c r="E969" s="19" t="s">
        <v>34</v>
      </c>
      <c r="F969" s="19" t="s">
        <v>2166</v>
      </c>
    </row>
    <row r="970" s="78" customFormat="true" ht="15.6" hidden="true" customHeight="false" outlineLevel="0" collapsed="false">
      <c r="A970" s="76" t="n">
        <v>961</v>
      </c>
      <c r="B970" s="19" t="s">
        <v>2167</v>
      </c>
      <c r="C970" s="77" t="n">
        <v>3</v>
      </c>
      <c r="D970" s="20" t="n">
        <v>42116</v>
      </c>
      <c r="E970" s="19" t="s">
        <v>863</v>
      </c>
      <c r="F970" s="19"/>
    </row>
    <row r="971" s="78" customFormat="true" ht="15.6" hidden="true" customHeight="false" outlineLevel="0" collapsed="false">
      <c r="A971" s="22" t="n">
        <v>962</v>
      </c>
      <c r="B971" s="19" t="s">
        <v>2168</v>
      </c>
      <c r="C971" s="77" t="n">
        <v>1</v>
      </c>
      <c r="D971" s="20" t="n">
        <v>42124</v>
      </c>
      <c r="E971" s="19" t="s">
        <v>269</v>
      </c>
      <c r="F971" s="19"/>
    </row>
    <row r="972" s="78" customFormat="true" ht="15.6" hidden="true" customHeight="false" outlineLevel="0" collapsed="false">
      <c r="A972" s="22" t="n">
        <v>963</v>
      </c>
      <c r="B972" s="19" t="s">
        <v>2169</v>
      </c>
      <c r="C972" s="77" t="n">
        <v>1</v>
      </c>
      <c r="D972" s="20" t="n">
        <v>42124</v>
      </c>
      <c r="E972" s="19" t="s">
        <v>863</v>
      </c>
      <c r="F972" s="19"/>
    </row>
    <row r="973" s="78" customFormat="true" ht="15.6" hidden="true" customHeight="false" outlineLevel="0" collapsed="false">
      <c r="A973" s="76" t="n">
        <v>964</v>
      </c>
      <c r="B973" s="19" t="s">
        <v>2170</v>
      </c>
      <c r="C973" s="77" t="n">
        <v>3</v>
      </c>
      <c r="D973" s="20" t="n">
        <v>42132</v>
      </c>
      <c r="E973" s="19" t="s">
        <v>44</v>
      </c>
      <c r="F973" s="19"/>
    </row>
    <row r="974" s="78" customFormat="true" ht="15.6" hidden="true" customHeight="false" outlineLevel="0" collapsed="false">
      <c r="A974" s="22" t="n">
        <v>965</v>
      </c>
      <c r="B974" s="19" t="s">
        <v>2171</v>
      </c>
      <c r="C974" s="77" t="n">
        <v>1</v>
      </c>
      <c r="D974" s="20" t="n">
        <v>42139</v>
      </c>
      <c r="E974" s="19" t="s">
        <v>863</v>
      </c>
      <c r="F974" s="19"/>
    </row>
    <row r="975" s="86" customFormat="true" ht="24.6" hidden="true" customHeight="false" outlineLevel="0" collapsed="false">
      <c r="A975" s="22" t="n">
        <v>966</v>
      </c>
      <c r="B975" s="19" t="s">
        <v>2172</v>
      </c>
      <c r="C975" s="22" t="n">
        <v>2</v>
      </c>
      <c r="D975" s="20" t="n">
        <v>42140</v>
      </c>
      <c r="E975" s="19" t="s">
        <v>36</v>
      </c>
      <c r="F975" s="22"/>
    </row>
    <row r="976" s="78" customFormat="true" ht="15.6" hidden="true" customHeight="false" outlineLevel="0" collapsed="false">
      <c r="A976" s="76" t="n">
        <v>967</v>
      </c>
      <c r="B976" s="19" t="s">
        <v>2173</v>
      </c>
      <c r="C976" s="77" t="n">
        <v>1</v>
      </c>
      <c r="D976" s="20" t="n">
        <v>42145</v>
      </c>
      <c r="E976" s="19" t="s">
        <v>21</v>
      </c>
      <c r="F976" s="19"/>
    </row>
    <row r="977" s="31" customFormat="true" ht="15.6" hidden="true" customHeight="false" outlineLevel="0" collapsed="false">
      <c r="A977" s="22" t="n">
        <v>968</v>
      </c>
      <c r="B977" s="19" t="s">
        <v>2174</v>
      </c>
      <c r="C977" s="77" t="n">
        <v>1</v>
      </c>
      <c r="D977" s="20" t="n">
        <v>42145</v>
      </c>
      <c r="E977" s="19" t="s">
        <v>25</v>
      </c>
      <c r="F977" s="19"/>
    </row>
    <row r="978" s="31" customFormat="true" ht="7.2" hidden="true" customHeight="true" outlineLevel="0" collapsed="false">
      <c r="A978" s="22" t="n">
        <v>969</v>
      </c>
      <c r="B978" s="19" t="s">
        <v>2175</v>
      </c>
      <c r="C978" s="77" t="n">
        <v>1</v>
      </c>
      <c r="D978" s="20" t="n">
        <v>42145</v>
      </c>
      <c r="E978" s="19" t="s">
        <v>25</v>
      </c>
      <c r="F978" s="19"/>
    </row>
    <row r="979" s="78" customFormat="true" ht="31.2" hidden="false" customHeight="false" outlineLevel="0" collapsed="false">
      <c r="A979" s="76" t="n">
        <v>970</v>
      </c>
      <c r="B979" s="19" t="s">
        <v>2176</v>
      </c>
      <c r="C979" s="77" t="n">
        <v>1</v>
      </c>
      <c r="D979" s="20" t="n">
        <v>42146</v>
      </c>
      <c r="E979" s="19" t="s">
        <v>138</v>
      </c>
      <c r="F979" s="19"/>
    </row>
    <row r="980" s="86" customFormat="true" ht="24.6" hidden="true" customHeight="false" outlineLevel="0" collapsed="false">
      <c r="A980" s="22" t="n">
        <v>971</v>
      </c>
      <c r="B980" s="19" t="s">
        <v>2177</v>
      </c>
      <c r="C980" s="22" t="n">
        <v>1</v>
      </c>
      <c r="D980" s="20" t="n">
        <v>42148</v>
      </c>
      <c r="E980" s="19" t="s">
        <v>36</v>
      </c>
      <c r="F980" s="22"/>
    </row>
    <row r="981" s="38" customFormat="true" ht="31.2" hidden="true" customHeight="false" outlineLevel="0" collapsed="false">
      <c r="A981" s="22" t="n">
        <v>972</v>
      </c>
      <c r="B981" s="19" t="s">
        <v>2178</v>
      </c>
      <c r="C981" s="77" t="n">
        <v>3</v>
      </c>
      <c r="D981" s="20" t="s">
        <v>2179</v>
      </c>
      <c r="E981" s="19" t="s">
        <v>36</v>
      </c>
      <c r="F981" s="22"/>
    </row>
    <row r="982" s="78" customFormat="true" ht="15.6" hidden="true" customHeight="false" outlineLevel="0" collapsed="false">
      <c r="A982" s="76" t="n">
        <v>973</v>
      </c>
      <c r="B982" s="19" t="s">
        <v>2180</v>
      </c>
      <c r="C982" s="77" t="n">
        <v>1</v>
      </c>
      <c r="D982" s="20" t="n">
        <v>42171</v>
      </c>
      <c r="E982" s="19" t="s">
        <v>49</v>
      </c>
      <c r="F982" s="19"/>
    </row>
    <row r="983" s="78" customFormat="true" ht="15.6" hidden="true" customHeight="false" outlineLevel="0" collapsed="false">
      <c r="A983" s="22" t="n">
        <v>974</v>
      </c>
      <c r="B983" s="19" t="s">
        <v>2181</v>
      </c>
      <c r="C983" s="77" t="n">
        <v>4</v>
      </c>
      <c r="D983" s="20" t="n">
        <v>42179</v>
      </c>
      <c r="E983" s="19" t="s">
        <v>863</v>
      </c>
      <c r="F983" s="19"/>
    </row>
    <row r="984" s="78" customFormat="true" ht="15.6" hidden="true" customHeight="false" outlineLevel="0" collapsed="false">
      <c r="A984" s="22" t="n">
        <v>975</v>
      </c>
      <c r="B984" s="19" t="s">
        <v>2182</v>
      </c>
      <c r="C984" s="77" t="n">
        <v>3</v>
      </c>
      <c r="D984" s="20" t="n">
        <v>42184</v>
      </c>
      <c r="E984" s="19" t="s">
        <v>44</v>
      </c>
      <c r="F984" s="19"/>
    </row>
    <row r="985" s="78" customFormat="true" ht="15.6" hidden="true" customHeight="false" outlineLevel="0" collapsed="false">
      <c r="A985" s="76" t="n">
        <v>976</v>
      </c>
      <c r="B985" s="19" t="s">
        <v>2183</v>
      </c>
      <c r="C985" s="77" t="n">
        <v>2</v>
      </c>
      <c r="D985" s="20" t="n">
        <v>42186</v>
      </c>
      <c r="E985" s="19" t="s">
        <v>36</v>
      </c>
      <c r="F985" s="19"/>
    </row>
    <row r="986" s="42" customFormat="true" ht="78" hidden="true" customHeight="false" outlineLevel="0" collapsed="false">
      <c r="A986" s="22" t="n">
        <v>977</v>
      </c>
      <c r="B986" s="19" t="s">
        <v>2184</v>
      </c>
      <c r="C986" s="22" t="n">
        <v>2</v>
      </c>
      <c r="D986" s="20" t="s">
        <v>2185</v>
      </c>
      <c r="E986" s="19" t="s">
        <v>25</v>
      </c>
      <c r="F986" s="19" t="s">
        <v>2186</v>
      </c>
    </row>
    <row r="987" s="78" customFormat="true" ht="15.6" hidden="true" customHeight="false" outlineLevel="0" collapsed="false">
      <c r="A987" s="22" t="n">
        <v>978</v>
      </c>
      <c r="B987" s="19" t="s">
        <v>2187</v>
      </c>
      <c r="C987" s="77" t="n">
        <v>3</v>
      </c>
      <c r="D987" s="20" t="n">
        <v>42193</v>
      </c>
      <c r="E987" s="19" t="s">
        <v>44</v>
      </c>
      <c r="F987" s="19"/>
    </row>
    <row r="988" s="78" customFormat="true" ht="15.6" hidden="true" customHeight="false" outlineLevel="0" collapsed="false">
      <c r="A988" s="76" t="n">
        <v>979</v>
      </c>
      <c r="B988" s="19" t="s">
        <v>2188</v>
      </c>
      <c r="C988" s="77" t="n">
        <v>4</v>
      </c>
      <c r="D988" s="20" t="n">
        <v>42207</v>
      </c>
      <c r="E988" s="19" t="s">
        <v>81</v>
      </c>
      <c r="F988" s="19"/>
    </row>
    <row r="989" s="78" customFormat="true" ht="15.6" hidden="true" customHeight="false" outlineLevel="0" collapsed="false">
      <c r="A989" s="22" t="n">
        <v>980</v>
      </c>
      <c r="B989" s="19" t="s">
        <v>2189</v>
      </c>
      <c r="C989" s="77" t="n">
        <v>2</v>
      </c>
      <c r="D989" s="20" t="n">
        <v>42207</v>
      </c>
      <c r="E989" s="19" t="s">
        <v>81</v>
      </c>
      <c r="F989" s="19"/>
    </row>
    <row r="990" s="78" customFormat="true" ht="15.6" hidden="true" customHeight="false" outlineLevel="0" collapsed="false">
      <c r="A990" s="22" t="n">
        <v>981</v>
      </c>
      <c r="B990" s="19" t="s">
        <v>2190</v>
      </c>
      <c r="C990" s="77" t="n">
        <v>1</v>
      </c>
      <c r="D990" s="20" t="n">
        <v>42207</v>
      </c>
      <c r="E990" s="19" t="s">
        <v>81</v>
      </c>
      <c r="F990" s="19"/>
    </row>
    <row r="991" s="78" customFormat="true" ht="15.6" hidden="true" customHeight="false" outlineLevel="0" collapsed="false">
      <c r="A991" s="76" t="n">
        <v>982</v>
      </c>
      <c r="B991" s="19" t="s">
        <v>2191</v>
      </c>
      <c r="C991" s="77" t="n">
        <v>3</v>
      </c>
      <c r="D991" s="20" t="n">
        <v>42226</v>
      </c>
      <c r="E991" s="19" t="s">
        <v>49</v>
      </c>
      <c r="F991" s="19"/>
    </row>
    <row r="992" s="78" customFormat="true" ht="31.2" hidden="true" customHeight="false" outlineLevel="0" collapsed="false">
      <c r="A992" s="22" t="n">
        <v>983</v>
      </c>
      <c r="B992" s="19" t="s">
        <v>2192</v>
      </c>
      <c r="C992" s="77" t="n">
        <v>4</v>
      </c>
      <c r="D992" s="20" t="s">
        <v>2193</v>
      </c>
      <c r="E992" s="19" t="s">
        <v>36</v>
      </c>
      <c r="F992" s="19"/>
    </row>
    <row r="993" s="78" customFormat="true" ht="62.4" hidden="true" customHeight="false" outlineLevel="0" collapsed="false">
      <c r="A993" s="22" t="n">
        <v>984</v>
      </c>
      <c r="B993" s="19" t="s">
        <v>2194</v>
      </c>
      <c r="C993" s="77" t="n">
        <v>3</v>
      </c>
      <c r="D993" s="20" t="s">
        <v>2195</v>
      </c>
      <c r="E993" s="19" t="s">
        <v>34</v>
      </c>
      <c r="F993" s="19" t="s">
        <v>2196</v>
      </c>
    </row>
    <row r="994" s="78" customFormat="true" ht="15.6" hidden="true" customHeight="false" outlineLevel="0" collapsed="false">
      <c r="A994" s="76" t="n">
        <v>985</v>
      </c>
      <c r="B994" s="19" t="s">
        <v>2197</v>
      </c>
      <c r="C994" s="77" t="n">
        <v>1</v>
      </c>
      <c r="D994" s="20" t="n">
        <v>42254</v>
      </c>
      <c r="E994" s="19" t="s">
        <v>863</v>
      </c>
      <c r="F994" s="19"/>
    </row>
    <row r="995" s="78" customFormat="true" ht="15.6" hidden="true" customHeight="false" outlineLevel="0" collapsed="false">
      <c r="A995" s="22" t="n">
        <v>986</v>
      </c>
      <c r="B995" s="19" t="s">
        <v>2198</v>
      </c>
      <c r="C995" s="77" t="n">
        <v>1</v>
      </c>
      <c r="D995" s="20" t="n">
        <v>42261</v>
      </c>
      <c r="E995" s="19" t="s">
        <v>12</v>
      </c>
      <c r="F995" s="19"/>
    </row>
    <row r="996" s="78" customFormat="true" ht="15.6" hidden="true" customHeight="false" outlineLevel="0" collapsed="false">
      <c r="A996" s="22" t="n">
        <v>987</v>
      </c>
      <c r="B996" s="19" t="s">
        <v>2199</v>
      </c>
      <c r="C996" s="77" t="n">
        <v>3</v>
      </c>
      <c r="D996" s="20" t="n">
        <v>42263</v>
      </c>
      <c r="E996" s="19" t="s">
        <v>36</v>
      </c>
      <c r="F996" s="19"/>
    </row>
    <row r="997" s="78" customFormat="true" ht="15.6" hidden="true" customHeight="false" outlineLevel="0" collapsed="false">
      <c r="A997" s="76" t="n">
        <v>988</v>
      </c>
      <c r="B997" s="19" t="s">
        <v>2200</v>
      </c>
      <c r="C997" s="77" t="n">
        <v>1</v>
      </c>
      <c r="D997" s="20" t="n">
        <v>42289</v>
      </c>
      <c r="E997" s="19" t="s">
        <v>44</v>
      </c>
      <c r="F997" s="19"/>
    </row>
    <row r="998" s="46" customFormat="true" ht="15.6" hidden="true" customHeight="false" outlineLevel="0" collapsed="false">
      <c r="A998" s="22" t="n">
        <v>989</v>
      </c>
      <c r="B998" s="19" t="s">
        <v>2201</v>
      </c>
      <c r="C998" s="77" t="n">
        <v>3</v>
      </c>
      <c r="D998" s="20" t="n">
        <v>42304</v>
      </c>
      <c r="E998" s="19" t="s">
        <v>863</v>
      </c>
      <c r="F998" s="19"/>
    </row>
    <row r="999" s="78" customFormat="true" ht="15.6" hidden="true" customHeight="false" outlineLevel="0" collapsed="false">
      <c r="A999" s="22" t="n">
        <v>990</v>
      </c>
      <c r="B999" s="19" t="s">
        <v>2202</v>
      </c>
      <c r="C999" s="77" t="n">
        <v>2</v>
      </c>
      <c r="D999" s="20" t="n">
        <v>42311</v>
      </c>
      <c r="E999" s="19" t="s">
        <v>21</v>
      </c>
      <c r="F999" s="19"/>
    </row>
    <row r="1000" s="78" customFormat="true" ht="15.6" hidden="true" customHeight="false" outlineLevel="0" collapsed="false">
      <c r="A1000" s="76" t="n">
        <v>991</v>
      </c>
      <c r="B1000" s="19" t="s">
        <v>2203</v>
      </c>
      <c r="C1000" s="77" t="n">
        <v>3</v>
      </c>
      <c r="D1000" s="20" t="n">
        <v>42324</v>
      </c>
      <c r="E1000" s="19" t="s">
        <v>36</v>
      </c>
      <c r="F1000" s="19"/>
    </row>
    <row r="1001" s="78" customFormat="true" ht="15.6" hidden="true" customHeight="false" outlineLevel="0" collapsed="false">
      <c r="A1001" s="22" t="n">
        <v>992</v>
      </c>
      <c r="B1001" s="19" t="s">
        <v>2204</v>
      </c>
      <c r="C1001" s="77" t="n">
        <v>2</v>
      </c>
      <c r="D1001" s="20" t="n">
        <v>42335</v>
      </c>
      <c r="E1001" s="19" t="s">
        <v>25</v>
      </c>
      <c r="F1001" s="19"/>
    </row>
    <row r="1002" s="78" customFormat="true" ht="15.6" hidden="true" customHeight="false" outlineLevel="0" collapsed="false">
      <c r="A1002" s="22" t="n">
        <v>993</v>
      </c>
      <c r="B1002" s="19" t="s">
        <v>2205</v>
      </c>
      <c r="C1002" s="77" t="n">
        <v>2</v>
      </c>
      <c r="D1002" s="20" t="n">
        <v>42335</v>
      </c>
      <c r="E1002" s="19" t="s">
        <v>25</v>
      </c>
      <c r="F1002" s="19"/>
    </row>
    <row r="1003" s="78" customFormat="true" ht="15.6" hidden="true" customHeight="false" outlineLevel="0" collapsed="false">
      <c r="A1003" s="76" t="n">
        <v>994</v>
      </c>
      <c r="B1003" s="19" t="s">
        <v>2206</v>
      </c>
      <c r="C1003" s="77" t="n">
        <v>2</v>
      </c>
      <c r="D1003" s="20" t="n">
        <v>42342</v>
      </c>
      <c r="E1003" s="19" t="s">
        <v>25</v>
      </c>
      <c r="F1003" s="19"/>
    </row>
    <row r="1004" s="78" customFormat="true" ht="15.6" hidden="true" customHeight="false" outlineLevel="0" collapsed="false">
      <c r="A1004" s="22" t="n">
        <v>995</v>
      </c>
      <c r="B1004" s="19" t="s">
        <v>2207</v>
      </c>
      <c r="C1004" s="77" t="n">
        <v>1</v>
      </c>
      <c r="D1004" s="20" t="n">
        <v>42349</v>
      </c>
      <c r="E1004" s="19" t="s">
        <v>36</v>
      </c>
      <c r="F1004" s="19"/>
    </row>
    <row r="1005" s="78" customFormat="true" ht="15.6" hidden="true" customHeight="false" outlineLevel="0" collapsed="false">
      <c r="A1005" s="22" t="n">
        <v>996</v>
      </c>
      <c r="B1005" s="19" t="s">
        <v>2208</v>
      </c>
      <c r="C1005" s="77" t="n">
        <v>1</v>
      </c>
      <c r="D1005" s="20" t="n">
        <v>42353</v>
      </c>
      <c r="E1005" s="19" t="s">
        <v>81</v>
      </c>
      <c r="F1005" s="19"/>
    </row>
    <row r="1006" s="46" customFormat="true" ht="31.2" hidden="true" customHeight="false" outlineLevel="0" collapsed="false">
      <c r="A1006" s="76" t="n">
        <v>997</v>
      </c>
      <c r="B1006" s="19" t="s">
        <v>2209</v>
      </c>
      <c r="C1006" s="77" t="n">
        <v>3</v>
      </c>
      <c r="D1006" s="20" t="s">
        <v>2210</v>
      </c>
      <c r="E1006" s="19" t="s">
        <v>863</v>
      </c>
      <c r="F1006" s="19" t="s">
        <v>2211</v>
      </c>
    </row>
    <row r="1007" s="78" customFormat="true" ht="15.6" hidden="true" customHeight="false" outlineLevel="0" collapsed="false">
      <c r="A1007" s="22" t="n">
        <v>998</v>
      </c>
      <c r="B1007" s="19" t="s">
        <v>2212</v>
      </c>
      <c r="C1007" s="77" t="n">
        <v>1</v>
      </c>
      <c r="D1007" s="20" t="n">
        <v>42384</v>
      </c>
      <c r="E1007" s="19" t="s">
        <v>81</v>
      </c>
      <c r="F1007" s="19"/>
    </row>
    <row r="1008" s="78" customFormat="true" ht="15.6" hidden="true" customHeight="false" outlineLevel="0" collapsed="false">
      <c r="A1008" s="22" t="n">
        <v>999</v>
      </c>
      <c r="B1008" s="19" t="s">
        <v>2213</v>
      </c>
      <c r="C1008" s="77" t="n">
        <v>4</v>
      </c>
      <c r="D1008" s="20" t="n">
        <v>42384</v>
      </c>
      <c r="E1008" s="19" t="s">
        <v>25</v>
      </c>
      <c r="F1008" s="19"/>
    </row>
    <row r="1009" s="78" customFormat="true" ht="15.6" hidden="true" customHeight="false" outlineLevel="0" collapsed="false">
      <c r="A1009" s="76" t="n">
        <v>1000</v>
      </c>
      <c r="B1009" s="19" t="s">
        <v>2214</v>
      </c>
      <c r="C1009" s="77" t="n">
        <v>2</v>
      </c>
      <c r="D1009" s="20" t="n">
        <v>42388</v>
      </c>
      <c r="E1009" s="19" t="s">
        <v>12</v>
      </c>
      <c r="F1009" s="19"/>
    </row>
    <row r="1010" s="78" customFormat="true" ht="15.6" hidden="true" customHeight="false" outlineLevel="0" collapsed="false">
      <c r="A1010" s="22" t="n">
        <v>1001</v>
      </c>
      <c r="B1010" s="19" t="s">
        <v>2215</v>
      </c>
      <c r="C1010" s="77" t="n">
        <v>2</v>
      </c>
      <c r="D1010" s="20" t="n">
        <v>42388</v>
      </c>
      <c r="E1010" s="19" t="s">
        <v>12</v>
      </c>
      <c r="F1010" s="19"/>
    </row>
    <row r="1011" s="78" customFormat="true" ht="15.6" hidden="true" customHeight="false" outlineLevel="0" collapsed="false">
      <c r="A1011" s="22" t="n">
        <v>1002</v>
      </c>
      <c r="B1011" s="19" t="s">
        <v>2216</v>
      </c>
      <c r="C1011" s="77" t="n">
        <v>4</v>
      </c>
      <c r="D1011" s="20" t="n">
        <v>42394</v>
      </c>
      <c r="E1011" s="19" t="s">
        <v>25</v>
      </c>
      <c r="F1011" s="19"/>
    </row>
    <row r="1012" s="78" customFormat="true" ht="62.4" hidden="true" customHeight="false" outlineLevel="0" collapsed="false">
      <c r="A1012" s="76" t="n">
        <v>1003</v>
      </c>
      <c r="B1012" s="19" t="s">
        <v>2217</v>
      </c>
      <c r="C1012" s="77" t="n">
        <v>3</v>
      </c>
      <c r="D1012" s="20" t="s">
        <v>2218</v>
      </c>
      <c r="E1012" s="19" t="s">
        <v>856</v>
      </c>
      <c r="F1012" s="19" t="s">
        <v>2219</v>
      </c>
    </row>
    <row r="1013" s="78" customFormat="true" ht="15.6" hidden="true" customHeight="false" outlineLevel="0" collapsed="false">
      <c r="A1013" s="22" t="n">
        <v>1004</v>
      </c>
      <c r="B1013" s="19" t="s">
        <v>2220</v>
      </c>
      <c r="C1013" s="77" t="n">
        <v>2</v>
      </c>
      <c r="D1013" s="20" t="n">
        <v>42408</v>
      </c>
      <c r="E1013" s="19" t="s">
        <v>36</v>
      </c>
      <c r="F1013" s="19"/>
    </row>
    <row r="1014" s="78" customFormat="true" ht="15.6" hidden="true" customHeight="false" outlineLevel="0" collapsed="false">
      <c r="A1014" s="22" t="n">
        <v>1005</v>
      </c>
      <c r="B1014" s="19" t="s">
        <v>2221</v>
      </c>
      <c r="C1014" s="77" t="n">
        <v>3</v>
      </c>
      <c r="D1014" s="20" t="n">
        <v>42415</v>
      </c>
      <c r="E1014" s="19" t="s">
        <v>36</v>
      </c>
      <c r="F1014" s="19"/>
    </row>
    <row r="1015" s="78" customFormat="true" ht="15.6" hidden="true" customHeight="false" outlineLevel="0" collapsed="false">
      <c r="A1015" s="76" t="n">
        <v>1006</v>
      </c>
      <c r="B1015" s="19" t="s">
        <v>2222</v>
      </c>
      <c r="C1015" s="77" t="n">
        <v>2</v>
      </c>
      <c r="D1015" s="20" t="n">
        <v>42415</v>
      </c>
      <c r="E1015" s="19" t="s">
        <v>36</v>
      </c>
      <c r="F1015" s="19"/>
    </row>
    <row r="1016" s="78" customFormat="true" ht="15.6" hidden="true" customHeight="false" outlineLevel="0" collapsed="false">
      <c r="A1016" s="22" t="n">
        <v>1007</v>
      </c>
      <c r="B1016" s="19" t="s">
        <v>2223</v>
      </c>
      <c r="C1016" s="77" t="n">
        <v>1</v>
      </c>
      <c r="D1016" s="20" t="n">
        <v>42418</v>
      </c>
      <c r="E1016" s="19" t="s">
        <v>21</v>
      </c>
      <c r="F1016" s="19"/>
    </row>
    <row r="1017" s="78" customFormat="true" ht="15.6" hidden="true" customHeight="false" outlineLevel="0" collapsed="false">
      <c r="A1017" s="22" t="n">
        <v>1008</v>
      </c>
      <c r="B1017" s="19" t="s">
        <v>2224</v>
      </c>
      <c r="C1017" s="77" t="n">
        <v>1</v>
      </c>
      <c r="D1017" s="20" t="n">
        <v>42425</v>
      </c>
      <c r="E1017" s="19" t="s">
        <v>18</v>
      </c>
      <c r="F1017" s="19"/>
    </row>
    <row r="1018" s="78" customFormat="true" ht="15.6" hidden="true" customHeight="false" outlineLevel="0" collapsed="false">
      <c r="A1018" s="76" t="n">
        <v>1009</v>
      </c>
      <c r="B1018" s="19" t="s">
        <v>2225</v>
      </c>
      <c r="C1018" s="77" t="n">
        <v>1</v>
      </c>
      <c r="D1018" s="20" t="n">
        <v>42429</v>
      </c>
      <c r="E1018" s="19" t="s">
        <v>34</v>
      </c>
      <c r="F1018" s="19"/>
    </row>
    <row r="1019" s="78" customFormat="true" ht="15.6" hidden="true" customHeight="false" outlineLevel="0" collapsed="false">
      <c r="A1019" s="22" t="n">
        <v>1010</v>
      </c>
      <c r="B1019" s="19" t="s">
        <v>2226</v>
      </c>
      <c r="C1019" s="77" t="n">
        <v>2</v>
      </c>
      <c r="D1019" s="20" t="n">
        <v>42440</v>
      </c>
      <c r="E1019" s="19" t="s">
        <v>21</v>
      </c>
      <c r="F1019" s="19"/>
    </row>
    <row r="1020" s="78" customFormat="true" ht="15.6" hidden="true" customHeight="false" outlineLevel="0" collapsed="false">
      <c r="A1020" s="22" t="n">
        <v>1011</v>
      </c>
      <c r="B1020" s="19" t="s">
        <v>2227</v>
      </c>
      <c r="C1020" s="77" t="n">
        <v>3</v>
      </c>
      <c r="D1020" s="20" t="n">
        <v>42443</v>
      </c>
      <c r="E1020" s="19" t="s">
        <v>25</v>
      </c>
      <c r="F1020" s="19"/>
    </row>
    <row r="1021" s="78" customFormat="true" ht="15.6" hidden="true" customHeight="false" outlineLevel="0" collapsed="false">
      <c r="A1021" s="76" t="n">
        <v>1012</v>
      </c>
      <c r="B1021" s="19" t="s">
        <v>2228</v>
      </c>
      <c r="C1021" s="77" t="n">
        <v>2</v>
      </c>
      <c r="D1021" s="20" t="n">
        <v>42443</v>
      </c>
      <c r="E1021" s="19" t="s">
        <v>25</v>
      </c>
      <c r="F1021" s="19"/>
    </row>
    <row r="1022" s="78" customFormat="true" ht="15.6" hidden="true" customHeight="false" outlineLevel="0" collapsed="false">
      <c r="A1022" s="22" t="n">
        <v>1013</v>
      </c>
      <c r="B1022" s="19" t="s">
        <v>2229</v>
      </c>
      <c r="C1022" s="77" t="n">
        <v>2</v>
      </c>
      <c r="D1022" s="20" t="n">
        <v>42444</v>
      </c>
      <c r="E1022" s="19" t="s">
        <v>21</v>
      </c>
      <c r="F1022" s="19"/>
    </row>
    <row r="1023" s="78" customFormat="true" ht="15.6" hidden="true" customHeight="false" outlineLevel="0" collapsed="false">
      <c r="A1023" s="22" t="n">
        <v>1014</v>
      </c>
      <c r="B1023" s="19" t="s">
        <v>2230</v>
      </c>
      <c r="C1023" s="77" t="n">
        <v>2</v>
      </c>
      <c r="D1023" s="20" t="n">
        <v>42464</v>
      </c>
      <c r="E1023" s="19" t="s">
        <v>18</v>
      </c>
      <c r="F1023" s="19"/>
    </row>
    <row r="1024" s="78" customFormat="true" ht="15.6" hidden="true" customHeight="false" outlineLevel="0" collapsed="false">
      <c r="A1024" s="76" t="n">
        <v>1015</v>
      </c>
      <c r="B1024" s="19" t="s">
        <v>2231</v>
      </c>
      <c r="C1024" s="77" t="n">
        <v>2</v>
      </c>
      <c r="D1024" s="20" t="n">
        <v>42467</v>
      </c>
      <c r="E1024" s="19" t="s">
        <v>25</v>
      </c>
      <c r="F1024" s="19"/>
    </row>
    <row r="1025" s="78" customFormat="true" ht="15.6" hidden="true" customHeight="false" outlineLevel="0" collapsed="false">
      <c r="A1025" s="22" t="n">
        <v>1016</v>
      </c>
      <c r="B1025" s="19" t="s">
        <v>2232</v>
      </c>
      <c r="C1025" s="77" t="n">
        <v>1</v>
      </c>
      <c r="D1025" s="20" t="n">
        <v>42474</v>
      </c>
      <c r="E1025" s="19" t="s">
        <v>269</v>
      </c>
      <c r="F1025" s="19"/>
    </row>
    <row r="1026" s="38" customFormat="true" ht="15.6" hidden="true" customHeight="false" outlineLevel="0" collapsed="false">
      <c r="A1026" s="22" t="n">
        <v>1017</v>
      </c>
      <c r="B1026" s="19" t="s">
        <v>2233</v>
      </c>
      <c r="C1026" s="97" t="n">
        <v>2</v>
      </c>
      <c r="D1026" s="20" t="n">
        <v>42482</v>
      </c>
      <c r="E1026" s="19" t="s">
        <v>269</v>
      </c>
      <c r="F1026" s="19"/>
    </row>
    <row r="1027" s="78" customFormat="true" ht="15.6" hidden="true" customHeight="false" outlineLevel="0" collapsed="false">
      <c r="A1027" s="76" t="n">
        <v>1018</v>
      </c>
      <c r="B1027" s="19" t="s">
        <v>2234</v>
      </c>
      <c r="C1027" s="77" t="n">
        <v>1</v>
      </c>
      <c r="D1027" s="20" t="n">
        <v>42482</v>
      </c>
      <c r="E1027" s="19" t="s">
        <v>269</v>
      </c>
      <c r="F1027" s="19"/>
    </row>
    <row r="1028" s="78" customFormat="true" ht="15.6" hidden="true" customHeight="false" outlineLevel="0" collapsed="false">
      <c r="A1028" s="22" t="n">
        <v>1019</v>
      </c>
      <c r="B1028" s="19" t="s">
        <v>2235</v>
      </c>
      <c r="C1028" s="77" t="n">
        <v>2</v>
      </c>
      <c r="D1028" s="20" t="n">
        <v>42485</v>
      </c>
      <c r="E1028" s="19" t="s">
        <v>21</v>
      </c>
      <c r="F1028" s="19"/>
    </row>
    <row r="1029" s="78" customFormat="true" ht="31.2" hidden="false" customHeight="false" outlineLevel="0" collapsed="false">
      <c r="A1029" s="22" t="n">
        <v>1020</v>
      </c>
      <c r="B1029" s="19" t="s">
        <v>2236</v>
      </c>
      <c r="C1029" s="77" t="n">
        <v>2</v>
      </c>
      <c r="D1029" s="20" t="n">
        <v>42489</v>
      </c>
      <c r="E1029" s="19" t="s">
        <v>138</v>
      </c>
      <c r="F1029" s="19"/>
    </row>
    <row r="1030" s="38" customFormat="true" ht="15.6" hidden="true" customHeight="false" outlineLevel="0" collapsed="false">
      <c r="A1030" s="76" t="n">
        <v>1021</v>
      </c>
      <c r="B1030" s="19" t="s">
        <v>2237</v>
      </c>
      <c r="C1030" s="22" t="n">
        <v>1</v>
      </c>
      <c r="D1030" s="20" t="n">
        <v>42496</v>
      </c>
      <c r="E1030" s="19" t="s">
        <v>863</v>
      </c>
      <c r="F1030" s="22"/>
    </row>
    <row r="1031" s="78" customFormat="true" ht="15.6" hidden="true" customHeight="false" outlineLevel="0" collapsed="false">
      <c r="A1031" s="22" t="n">
        <v>1022</v>
      </c>
      <c r="B1031" s="19" t="s">
        <v>2238</v>
      </c>
      <c r="C1031" s="77" t="n">
        <v>2</v>
      </c>
      <c r="D1031" s="20" t="n">
        <v>42503</v>
      </c>
      <c r="E1031" s="19" t="s">
        <v>25</v>
      </c>
      <c r="F1031" s="19"/>
    </row>
    <row r="1032" s="78" customFormat="true" ht="46.8" hidden="true" customHeight="false" outlineLevel="0" collapsed="false">
      <c r="A1032" s="22" t="n">
        <v>1023</v>
      </c>
      <c r="B1032" s="19" t="s">
        <v>2239</v>
      </c>
      <c r="C1032" s="77" t="n">
        <v>1</v>
      </c>
      <c r="D1032" s="20" t="n">
        <v>42508</v>
      </c>
      <c r="E1032" s="19" t="s">
        <v>34</v>
      </c>
      <c r="F1032" s="19"/>
    </row>
    <row r="1033" s="78" customFormat="true" ht="15.6" hidden="true" customHeight="false" outlineLevel="0" collapsed="false">
      <c r="A1033" s="76" t="n">
        <v>1024</v>
      </c>
      <c r="B1033" s="19" t="s">
        <v>2240</v>
      </c>
      <c r="C1033" s="77" t="n">
        <v>2</v>
      </c>
      <c r="D1033" s="20" t="n">
        <v>42509</v>
      </c>
      <c r="E1033" s="19" t="s">
        <v>21</v>
      </c>
      <c r="F1033" s="19"/>
    </row>
    <row r="1034" s="89" customFormat="true" ht="15.6" hidden="true" customHeight="false" outlineLevel="0" collapsed="false">
      <c r="A1034" s="22" t="n">
        <v>1025</v>
      </c>
      <c r="B1034" s="19" t="s">
        <v>2241</v>
      </c>
      <c r="C1034" s="29" t="n">
        <v>1</v>
      </c>
      <c r="D1034" s="20" t="n">
        <v>42537</v>
      </c>
      <c r="E1034" s="19" t="s">
        <v>12</v>
      </c>
      <c r="F1034" s="45"/>
    </row>
    <row r="1035" s="78" customFormat="true" ht="31.2" hidden="true" customHeight="false" outlineLevel="0" collapsed="false">
      <c r="A1035" s="22" t="n">
        <v>1026</v>
      </c>
      <c r="B1035" s="19" t="s">
        <v>2242</v>
      </c>
      <c r="C1035" s="77" t="n">
        <v>2</v>
      </c>
      <c r="D1035" s="20" t="s">
        <v>2243</v>
      </c>
      <c r="E1035" s="19" t="s">
        <v>36</v>
      </c>
      <c r="F1035" s="19"/>
    </row>
    <row r="1036" s="78" customFormat="true" ht="93.6" hidden="true" customHeight="false" outlineLevel="0" collapsed="false">
      <c r="A1036" s="76" t="n">
        <v>1027</v>
      </c>
      <c r="B1036" s="19" t="s">
        <v>2244</v>
      </c>
      <c r="C1036" s="77" t="n">
        <v>3</v>
      </c>
      <c r="D1036" s="20" t="s">
        <v>2245</v>
      </c>
      <c r="E1036" s="19" t="s">
        <v>25</v>
      </c>
      <c r="F1036" s="19" t="s">
        <v>2246</v>
      </c>
    </row>
    <row r="1037" s="78" customFormat="true" ht="15.6" hidden="true" customHeight="false" outlineLevel="0" collapsed="false">
      <c r="A1037" s="22" t="n">
        <v>1028</v>
      </c>
      <c r="B1037" s="19" t="s">
        <v>2247</v>
      </c>
      <c r="C1037" s="77" t="n">
        <v>3</v>
      </c>
      <c r="D1037" s="20" t="n">
        <v>42545</v>
      </c>
      <c r="E1037" s="19" t="s">
        <v>25</v>
      </c>
      <c r="F1037" s="19"/>
    </row>
    <row r="1038" s="78" customFormat="true" ht="15.6" hidden="true" customHeight="false" outlineLevel="0" collapsed="false">
      <c r="A1038" s="22" t="n">
        <v>1029</v>
      </c>
      <c r="B1038" s="19" t="s">
        <v>2248</v>
      </c>
      <c r="C1038" s="77" t="n">
        <v>1</v>
      </c>
      <c r="D1038" s="20" t="n">
        <v>42555</v>
      </c>
      <c r="E1038" s="19" t="s">
        <v>36</v>
      </c>
      <c r="F1038" s="19"/>
    </row>
    <row r="1039" s="78" customFormat="true" ht="15.6" hidden="true" customHeight="false" outlineLevel="0" collapsed="false">
      <c r="A1039" s="76" t="n">
        <v>1030</v>
      </c>
      <c r="B1039" s="19" t="s">
        <v>2249</v>
      </c>
      <c r="C1039" s="77" t="n">
        <v>2</v>
      </c>
      <c r="D1039" s="20" t="n">
        <v>42558</v>
      </c>
      <c r="E1039" s="19" t="s">
        <v>52</v>
      </c>
      <c r="F1039" s="19"/>
    </row>
    <row r="1040" s="78" customFormat="true" ht="15.6" hidden="true" customHeight="false" outlineLevel="0" collapsed="false">
      <c r="A1040" s="22" t="n">
        <v>1031</v>
      </c>
      <c r="B1040" s="19" t="s">
        <v>2250</v>
      </c>
      <c r="C1040" s="77" t="n">
        <v>4</v>
      </c>
      <c r="D1040" s="20" t="n">
        <v>42564</v>
      </c>
      <c r="E1040" s="19" t="s">
        <v>21</v>
      </c>
      <c r="F1040" s="19"/>
    </row>
    <row r="1041" s="78" customFormat="true" ht="15.6" hidden="true" customHeight="false" outlineLevel="0" collapsed="false">
      <c r="A1041" s="22" t="n">
        <v>1032</v>
      </c>
      <c r="B1041" s="19" t="s">
        <v>2251</v>
      </c>
      <c r="C1041" s="77" t="n">
        <v>2</v>
      </c>
      <c r="D1041" s="20" t="n">
        <v>42564</v>
      </c>
      <c r="E1041" s="19" t="s">
        <v>36</v>
      </c>
      <c r="F1041" s="19"/>
    </row>
    <row r="1042" s="78" customFormat="true" ht="15.6" hidden="true" customHeight="false" outlineLevel="0" collapsed="false">
      <c r="A1042" s="76" t="n">
        <v>1033</v>
      </c>
      <c r="B1042" s="19" t="s">
        <v>2252</v>
      </c>
      <c r="C1042" s="77" t="n">
        <v>1</v>
      </c>
      <c r="D1042" s="20" t="n">
        <v>42566</v>
      </c>
      <c r="E1042" s="19" t="s">
        <v>81</v>
      </c>
      <c r="F1042" s="19"/>
    </row>
    <row r="1043" s="78" customFormat="true" ht="15.6" hidden="true" customHeight="false" outlineLevel="0" collapsed="false">
      <c r="A1043" s="22" t="n">
        <v>1034</v>
      </c>
      <c r="B1043" s="19" t="s">
        <v>2253</v>
      </c>
      <c r="C1043" s="77" t="n">
        <v>3</v>
      </c>
      <c r="D1043" s="20" t="n">
        <v>42573</v>
      </c>
      <c r="E1043" s="19" t="s">
        <v>81</v>
      </c>
      <c r="F1043" s="19"/>
    </row>
    <row r="1044" s="78" customFormat="true" ht="78" hidden="true" customHeight="false" outlineLevel="0" collapsed="false">
      <c r="A1044" s="22" t="n">
        <v>1035</v>
      </c>
      <c r="B1044" s="19" t="s">
        <v>2254</v>
      </c>
      <c r="C1044" s="77" t="n">
        <v>3</v>
      </c>
      <c r="D1044" s="20" t="s">
        <v>2255</v>
      </c>
      <c r="E1044" s="19" t="s">
        <v>21</v>
      </c>
      <c r="F1044" s="19" t="s">
        <v>2256</v>
      </c>
    </row>
    <row r="1045" s="78" customFormat="true" ht="15.6" hidden="true" customHeight="false" outlineLevel="0" collapsed="false">
      <c r="A1045" s="76" t="n">
        <v>1036</v>
      </c>
      <c r="B1045" s="19" t="s">
        <v>2257</v>
      </c>
      <c r="C1045" s="77" t="n">
        <v>2</v>
      </c>
      <c r="D1045" s="20" t="n">
        <v>42580</v>
      </c>
      <c r="E1045" s="19" t="s">
        <v>25</v>
      </c>
      <c r="F1045" s="19"/>
    </row>
    <row r="1046" s="78" customFormat="true" ht="15.6" hidden="true" customHeight="false" outlineLevel="0" collapsed="false">
      <c r="A1046" s="22" t="n">
        <v>1037</v>
      </c>
      <c r="B1046" s="19" t="s">
        <v>2258</v>
      </c>
      <c r="C1046" s="77" t="n">
        <v>4</v>
      </c>
      <c r="D1046" s="20" t="n">
        <v>42586</v>
      </c>
      <c r="E1046" s="19" t="s">
        <v>18</v>
      </c>
      <c r="F1046" s="19"/>
    </row>
    <row r="1047" s="78" customFormat="true" ht="15.6" hidden="true" customHeight="false" outlineLevel="0" collapsed="false">
      <c r="A1047" s="22" t="n">
        <v>1038</v>
      </c>
      <c r="B1047" s="19" t="s">
        <v>2259</v>
      </c>
      <c r="C1047" s="77" t="n">
        <v>2</v>
      </c>
      <c r="D1047" s="20" t="n">
        <v>42611</v>
      </c>
      <c r="E1047" s="19" t="s">
        <v>49</v>
      </c>
      <c r="F1047" s="19"/>
    </row>
    <row r="1048" s="78" customFormat="true" ht="15.6" hidden="true" customHeight="false" outlineLevel="0" collapsed="false">
      <c r="A1048" s="76" t="n">
        <v>1039</v>
      </c>
      <c r="B1048" s="19" t="s">
        <v>498</v>
      </c>
      <c r="C1048" s="77" t="n">
        <v>2</v>
      </c>
      <c r="D1048" s="20" t="n">
        <v>42612</v>
      </c>
      <c r="E1048" s="19" t="s">
        <v>36</v>
      </c>
      <c r="F1048" s="19"/>
    </row>
    <row r="1049" s="78" customFormat="true" ht="15.6" hidden="true" customHeight="false" outlineLevel="0" collapsed="false">
      <c r="A1049" s="22" t="n">
        <v>1040</v>
      </c>
      <c r="B1049" s="19" t="s">
        <v>2260</v>
      </c>
      <c r="C1049" s="77" t="n">
        <v>4</v>
      </c>
      <c r="D1049" s="20" t="n">
        <v>42622</v>
      </c>
      <c r="E1049" s="19" t="s">
        <v>25</v>
      </c>
      <c r="F1049" s="19"/>
    </row>
    <row r="1050" s="78" customFormat="true" ht="15.6" hidden="true" customHeight="false" outlineLevel="0" collapsed="false">
      <c r="A1050" s="22" t="n">
        <v>1041</v>
      </c>
      <c r="B1050" s="19" t="s">
        <v>2261</v>
      </c>
      <c r="C1050" s="77" t="n">
        <v>1</v>
      </c>
      <c r="D1050" s="20" t="n">
        <v>42622</v>
      </c>
      <c r="E1050" s="19" t="s">
        <v>25</v>
      </c>
      <c r="F1050" s="19"/>
    </row>
    <row r="1051" s="78" customFormat="true" ht="15.6" hidden="true" customHeight="false" outlineLevel="0" collapsed="false">
      <c r="A1051" s="76" t="n">
        <v>1042</v>
      </c>
      <c r="B1051" s="19" t="s">
        <v>2262</v>
      </c>
      <c r="C1051" s="77" t="n">
        <v>1</v>
      </c>
      <c r="D1051" s="20" t="n">
        <v>42632</v>
      </c>
      <c r="E1051" s="19" t="s">
        <v>21</v>
      </c>
      <c r="F1051" s="19"/>
    </row>
    <row r="1052" s="78" customFormat="true" ht="15.6" hidden="true" customHeight="false" outlineLevel="0" collapsed="false">
      <c r="A1052" s="22" t="n">
        <v>1043</v>
      </c>
      <c r="B1052" s="19" t="s">
        <v>2263</v>
      </c>
      <c r="C1052" s="77" t="n">
        <v>1</v>
      </c>
      <c r="D1052" s="20" t="n">
        <v>42636</v>
      </c>
      <c r="E1052" s="19" t="s">
        <v>21</v>
      </c>
      <c r="F1052" s="19"/>
    </row>
    <row r="1053" s="78" customFormat="true" ht="15.6" hidden="true" customHeight="false" outlineLevel="0" collapsed="false">
      <c r="A1053" s="22" t="n">
        <v>1044</v>
      </c>
      <c r="B1053" s="19" t="s">
        <v>2264</v>
      </c>
      <c r="C1053" s="77" t="n">
        <v>2</v>
      </c>
      <c r="D1053" s="20" t="n">
        <v>42642</v>
      </c>
      <c r="E1053" s="19" t="s">
        <v>12</v>
      </c>
      <c r="F1053" s="19"/>
    </row>
    <row r="1054" s="78" customFormat="true" ht="15.6" hidden="true" customHeight="false" outlineLevel="0" collapsed="false">
      <c r="A1054" s="76" t="n">
        <v>1045</v>
      </c>
      <c r="B1054" s="19" t="s">
        <v>2265</v>
      </c>
      <c r="C1054" s="77" t="n">
        <v>1</v>
      </c>
      <c r="D1054" s="20" t="n">
        <v>42653</v>
      </c>
      <c r="E1054" s="19" t="s">
        <v>12</v>
      </c>
      <c r="F1054" s="19"/>
    </row>
    <row r="1055" s="78" customFormat="true" ht="15.6" hidden="true" customHeight="false" outlineLevel="0" collapsed="false">
      <c r="A1055" s="22" t="n">
        <v>1046</v>
      </c>
      <c r="B1055" s="19" t="s">
        <v>2266</v>
      </c>
      <c r="C1055" s="77" t="n">
        <v>4</v>
      </c>
      <c r="D1055" s="20" t="n">
        <v>42669</v>
      </c>
      <c r="E1055" s="19" t="s">
        <v>12</v>
      </c>
      <c r="F1055" s="19"/>
    </row>
    <row r="1056" s="78" customFormat="true" ht="15.6" hidden="true" customHeight="false" outlineLevel="0" collapsed="false">
      <c r="A1056" s="22" t="n">
        <v>1047</v>
      </c>
      <c r="B1056" s="19" t="s">
        <v>2267</v>
      </c>
      <c r="C1056" s="77" t="n">
        <v>2</v>
      </c>
      <c r="D1056" s="20" t="n">
        <v>42670</v>
      </c>
      <c r="E1056" s="19" t="s">
        <v>36</v>
      </c>
      <c r="F1056" s="19"/>
    </row>
    <row r="1057" s="78" customFormat="true" ht="62.4" hidden="true" customHeight="false" outlineLevel="0" collapsed="false">
      <c r="A1057" s="76" t="n">
        <v>1048</v>
      </c>
      <c r="B1057" s="19" t="s">
        <v>2268</v>
      </c>
      <c r="C1057" s="77" t="n">
        <v>1</v>
      </c>
      <c r="D1057" s="20" t="n">
        <v>42671</v>
      </c>
      <c r="E1057" s="19" t="s">
        <v>34</v>
      </c>
      <c r="F1057" s="19" t="s">
        <v>2269</v>
      </c>
    </row>
    <row r="1058" s="78" customFormat="true" ht="15.6" hidden="true" customHeight="false" outlineLevel="0" collapsed="false">
      <c r="A1058" s="22" t="n">
        <v>1049</v>
      </c>
      <c r="B1058" s="19" t="s">
        <v>2270</v>
      </c>
      <c r="C1058" s="77" t="n">
        <v>1</v>
      </c>
      <c r="D1058" s="20" t="n">
        <v>42675</v>
      </c>
      <c r="E1058" s="19" t="s">
        <v>81</v>
      </c>
      <c r="F1058" s="19"/>
    </row>
    <row r="1059" s="35" customFormat="true" ht="109.2" hidden="true" customHeight="false" outlineLevel="0" collapsed="false">
      <c r="A1059" s="22" t="n">
        <v>1050</v>
      </c>
      <c r="B1059" s="19" t="s">
        <v>2271</v>
      </c>
      <c r="C1059" s="22" t="n">
        <v>3</v>
      </c>
      <c r="D1059" s="20" t="s">
        <v>2272</v>
      </c>
      <c r="E1059" s="19" t="s">
        <v>25</v>
      </c>
      <c r="F1059" s="19" t="s">
        <v>2273</v>
      </c>
    </row>
    <row r="1060" s="78" customFormat="true" ht="15.6" hidden="true" customHeight="false" outlineLevel="0" collapsed="false">
      <c r="A1060" s="76" t="n">
        <v>1051</v>
      </c>
      <c r="B1060" s="19" t="s">
        <v>2274</v>
      </c>
      <c r="C1060" s="77" t="n">
        <v>1</v>
      </c>
      <c r="D1060" s="20" t="n">
        <v>42691</v>
      </c>
      <c r="E1060" s="19" t="s">
        <v>36</v>
      </c>
      <c r="F1060" s="19"/>
    </row>
    <row r="1061" s="78" customFormat="true" ht="15.6" hidden="true" customHeight="false" outlineLevel="0" collapsed="false">
      <c r="A1061" s="22" t="n">
        <v>1052</v>
      </c>
      <c r="B1061" s="19" t="s">
        <v>2275</v>
      </c>
      <c r="C1061" s="77" t="n">
        <v>1</v>
      </c>
      <c r="D1061" s="20" t="n">
        <v>42695</v>
      </c>
      <c r="E1061" s="19" t="s">
        <v>863</v>
      </c>
      <c r="F1061" s="19"/>
    </row>
    <row r="1062" s="78" customFormat="true" ht="15.6" hidden="true" customHeight="false" outlineLevel="0" collapsed="false">
      <c r="A1062" s="22" t="n">
        <v>1053</v>
      </c>
      <c r="B1062" s="19" t="s">
        <v>2276</v>
      </c>
      <c r="C1062" s="77" t="n">
        <v>2</v>
      </c>
      <c r="D1062" s="20" t="n">
        <v>42696</v>
      </c>
      <c r="E1062" s="19" t="s">
        <v>863</v>
      </c>
      <c r="F1062" s="19"/>
    </row>
    <row r="1063" s="78" customFormat="true" ht="15.6" hidden="true" customHeight="false" outlineLevel="0" collapsed="false">
      <c r="A1063" s="76" t="n">
        <v>1054</v>
      </c>
      <c r="B1063" s="19" t="s">
        <v>2277</v>
      </c>
      <c r="C1063" s="77" t="n">
        <v>1</v>
      </c>
      <c r="D1063" s="20" t="n">
        <v>42698</v>
      </c>
      <c r="E1063" s="19" t="s">
        <v>25</v>
      </c>
      <c r="F1063" s="19"/>
    </row>
    <row r="1064" s="78" customFormat="true" ht="15.6" hidden="true" customHeight="false" outlineLevel="0" collapsed="false">
      <c r="A1064" s="22" t="n">
        <v>1055</v>
      </c>
      <c r="B1064" s="19" t="s">
        <v>2278</v>
      </c>
      <c r="C1064" s="77" t="n">
        <v>2</v>
      </c>
      <c r="D1064" s="20" t="n">
        <v>42703</v>
      </c>
      <c r="E1064" s="19" t="s">
        <v>12</v>
      </c>
      <c r="F1064" s="19"/>
    </row>
    <row r="1065" s="78" customFormat="true" ht="15.6" hidden="true" customHeight="false" outlineLevel="0" collapsed="false">
      <c r="A1065" s="22" t="n">
        <v>1056</v>
      </c>
      <c r="B1065" s="19" t="s">
        <v>2279</v>
      </c>
      <c r="C1065" s="77" t="n">
        <v>2</v>
      </c>
      <c r="D1065" s="20" t="n">
        <v>42723</v>
      </c>
      <c r="E1065" s="19" t="s">
        <v>36</v>
      </c>
      <c r="F1065" s="19"/>
    </row>
    <row r="1066" s="78" customFormat="true" ht="15.6" hidden="true" customHeight="false" outlineLevel="0" collapsed="false">
      <c r="A1066" s="76" t="n">
        <v>1057</v>
      </c>
      <c r="B1066" s="19" t="s">
        <v>2280</v>
      </c>
      <c r="C1066" s="77" t="n">
        <v>2</v>
      </c>
      <c r="D1066" s="20" t="n">
        <v>42726</v>
      </c>
      <c r="E1066" s="19" t="s">
        <v>25</v>
      </c>
      <c r="F1066" s="19"/>
    </row>
    <row r="1067" s="78" customFormat="true" ht="15.6" hidden="true" customHeight="false" outlineLevel="0" collapsed="false">
      <c r="A1067" s="22" t="n">
        <v>1058</v>
      </c>
      <c r="B1067" s="19" t="s">
        <v>2281</v>
      </c>
      <c r="C1067" s="77" t="n">
        <v>1</v>
      </c>
      <c r="D1067" s="20" t="n">
        <v>42726</v>
      </c>
      <c r="E1067" s="19" t="s">
        <v>25</v>
      </c>
      <c r="F1067" s="19"/>
    </row>
    <row r="1068" s="78" customFormat="true" ht="15.6" hidden="true" customHeight="false" outlineLevel="0" collapsed="false">
      <c r="A1068" s="22" t="n">
        <v>1059</v>
      </c>
      <c r="B1068" s="19" t="s">
        <v>2282</v>
      </c>
      <c r="C1068" s="77" t="n">
        <v>2</v>
      </c>
      <c r="D1068" s="20" t="n">
        <v>42730</v>
      </c>
      <c r="E1068" s="19" t="s">
        <v>25</v>
      </c>
      <c r="F1068" s="19"/>
    </row>
    <row r="1069" s="78" customFormat="true" ht="15.6" hidden="true" customHeight="false" outlineLevel="0" collapsed="false">
      <c r="A1069" s="76" t="n">
        <v>1060</v>
      </c>
      <c r="B1069" s="19" t="s">
        <v>2283</v>
      </c>
      <c r="C1069" s="77" t="n">
        <v>4</v>
      </c>
      <c r="D1069" s="20" t="n">
        <v>42732</v>
      </c>
      <c r="E1069" s="19" t="s">
        <v>863</v>
      </c>
      <c r="F1069" s="19"/>
    </row>
    <row r="1070" s="86" customFormat="true" ht="24.6" hidden="true" customHeight="false" outlineLevel="0" collapsed="false">
      <c r="A1070" s="22" t="n">
        <v>1061</v>
      </c>
      <c r="B1070" s="19" t="s">
        <v>2284</v>
      </c>
      <c r="C1070" s="22" t="n">
        <v>1</v>
      </c>
      <c r="D1070" s="20" t="n">
        <v>42755</v>
      </c>
      <c r="E1070" s="19" t="s">
        <v>36</v>
      </c>
      <c r="F1070" s="22"/>
    </row>
    <row r="1071" s="78" customFormat="true" ht="15.6" hidden="true" customHeight="false" outlineLevel="0" collapsed="false">
      <c r="A1071" s="22" t="n">
        <v>1062</v>
      </c>
      <c r="B1071" s="19" t="s">
        <v>2285</v>
      </c>
      <c r="C1071" s="77" t="n">
        <v>1</v>
      </c>
      <c r="D1071" s="20" t="n">
        <v>42772</v>
      </c>
      <c r="E1071" s="19" t="s">
        <v>25</v>
      </c>
      <c r="F1071" s="19"/>
    </row>
    <row r="1072" s="78" customFormat="true" ht="15.6" hidden="true" customHeight="false" outlineLevel="0" collapsed="false">
      <c r="A1072" s="76" t="n">
        <v>1063</v>
      </c>
      <c r="B1072" s="19" t="s">
        <v>2286</v>
      </c>
      <c r="C1072" s="77" t="n">
        <v>1</v>
      </c>
      <c r="D1072" s="20" t="n">
        <v>42775</v>
      </c>
      <c r="E1072" s="19" t="s">
        <v>21</v>
      </c>
      <c r="F1072" s="19"/>
    </row>
    <row r="1073" s="31" customFormat="true" ht="15.6" hidden="true" customHeight="false" outlineLevel="0" collapsed="false">
      <c r="A1073" s="22" t="n">
        <v>1064</v>
      </c>
      <c r="B1073" s="19" t="s">
        <v>2287</v>
      </c>
      <c r="C1073" s="77" t="n">
        <v>2</v>
      </c>
      <c r="D1073" s="20" t="n">
        <v>42776</v>
      </c>
      <c r="E1073" s="19" t="s">
        <v>25</v>
      </c>
      <c r="F1073" s="19"/>
    </row>
    <row r="1074" s="78" customFormat="true" ht="31.2" hidden="false" customHeight="false" outlineLevel="0" collapsed="false">
      <c r="A1074" s="22" t="n">
        <v>1065</v>
      </c>
      <c r="B1074" s="19" t="s">
        <v>2288</v>
      </c>
      <c r="C1074" s="77" t="n">
        <v>1</v>
      </c>
      <c r="D1074" s="20" t="n">
        <v>42781</v>
      </c>
      <c r="E1074" s="19" t="s">
        <v>138</v>
      </c>
      <c r="F1074" s="19"/>
    </row>
    <row r="1075" s="78" customFormat="true" ht="15.6" hidden="true" customHeight="false" outlineLevel="0" collapsed="false">
      <c r="A1075" s="76" t="n">
        <v>1066</v>
      </c>
      <c r="B1075" s="19" t="s">
        <v>2289</v>
      </c>
      <c r="C1075" s="77" t="n">
        <v>2</v>
      </c>
      <c r="D1075" s="20" t="n">
        <v>42781</v>
      </c>
      <c r="E1075" s="19" t="s">
        <v>863</v>
      </c>
      <c r="F1075" s="19"/>
    </row>
    <row r="1076" s="25" customFormat="true" ht="31.2" hidden="false" customHeight="false" outlineLevel="0" collapsed="false">
      <c r="A1076" s="22" t="n">
        <v>1067</v>
      </c>
      <c r="B1076" s="19" t="s">
        <v>2290</v>
      </c>
      <c r="C1076" s="77" t="n">
        <v>1</v>
      </c>
      <c r="D1076" s="23" t="n">
        <v>42787</v>
      </c>
      <c r="E1076" s="19" t="s">
        <v>138</v>
      </c>
      <c r="F1076" s="19"/>
    </row>
    <row r="1077" s="78" customFormat="true" ht="78" hidden="true" customHeight="false" outlineLevel="0" collapsed="false">
      <c r="A1077" s="22" t="n">
        <v>1068</v>
      </c>
      <c r="B1077" s="19" t="s">
        <v>2291</v>
      </c>
      <c r="C1077" s="77" t="n">
        <v>3</v>
      </c>
      <c r="D1077" s="20" t="s">
        <v>2292</v>
      </c>
      <c r="E1077" s="19" t="s">
        <v>21</v>
      </c>
      <c r="F1077" s="19" t="s">
        <v>2293</v>
      </c>
    </row>
    <row r="1078" s="78" customFormat="true" ht="15.6" hidden="true" customHeight="false" outlineLevel="0" collapsed="false">
      <c r="A1078" s="76" t="n">
        <v>1069</v>
      </c>
      <c r="B1078" s="19" t="s">
        <v>2294</v>
      </c>
      <c r="C1078" s="77" t="n">
        <v>3</v>
      </c>
      <c r="D1078" s="20" t="n">
        <v>42793</v>
      </c>
      <c r="E1078" s="19" t="s">
        <v>21</v>
      </c>
      <c r="F1078" s="19"/>
    </row>
    <row r="1079" s="78" customFormat="true" ht="31.2" hidden="true" customHeight="false" outlineLevel="0" collapsed="false">
      <c r="A1079" s="22" t="n">
        <v>1070</v>
      </c>
      <c r="B1079" s="19" t="s">
        <v>2295</v>
      </c>
      <c r="C1079" s="77" t="n">
        <v>2</v>
      </c>
      <c r="D1079" s="20" t="n">
        <v>42795</v>
      </c>
      <c r="E1079" s="19" t="s">
        <v>863</v>
      </c>
      <c r="F1079" s="19"/>
    </row>
    <row r="1080" s="78" customFormat="true" ht="15.6" hidden="true" customHeight="false" outlineLevel="0" collapsed="false">
      <c r="A1080" s="22" t="n">
        <v>1071</v>
      </c>
      <c r="B1080" s="19" t="s">
        <v>2296</v>
      </c>
      <c r="C1080" s="77" t="n">
        <v>1</v>
      </c>
      <c r="D1080" s="20" t="n">
        <v>42795</v>
      </c>
      <c r="E1080" s="19" t="s">
        <v>21</v>
      </c>
      <c r="F1080" s="19"/>
    </row>
    <row r="1081" s="78" customFormat="true" ht="15.6" hidden="true" customHeight="false" outlineLevel="0" collapsed="false">
      <c r="A1081" s="76" t="n">
        <v>1072</v>
      </c>
      <c r="B1081" s="19" t="s">
        <v>2297</v>
      </c>
      <c r="C1081" s="77" t="n">
        <v>2</v>
      </c>
      <c r="D1081" s="20" t="n">
        <v>42797</v>
      </c>
      <c r="E1081" s="19" t="s">
        <v>52</v>
      </c>
      <c r="F1081" s="19"/>
    </row>
    <row r="1082" s="78" customFormat="true" ht="15.6" hidden="true" customHeight="false" outlineLevel="0" collapsed="false">
      <c r="A1082" s="22" t="n">
        <v>1073</v>
      </c>
      <c r="B1082" s="19" t="s">
        <v>2298</v>
      </c>
      <c r="C1082" s="77" t="n">
        <v>4</v>
      </c>
      <c r="D1082" s="20" t="s">
        <v>2299</v>
      </c>
      <c r="E1082" s="19" t="s">
        <v>18</v>
      </c>
      <c r="F1082" s="19"/>
    </row>
    <row r="1083" s="78" customFormat="true" ht="15.6" hidden="true" customHeight="false" outlineLevel="0" collapsed="false">
      <c r="A1083" s="22" t="n">
        <v>1074</v>
      </c>
      <c r="B1083" s="19" t="s">
        <v>2300</v>
      </c>
      <c r="C1083" s="77" t="n">
        <v>2</v>
      </c>
      <c r="D1083" s="20" t="n">
        <v>42807</v>
      </c>
      <c r="E1083" s="19" t="s">
        <v>863</v>
      </c>
      <c r="F1083" s="19"/>
    </row>
    <row r="1084" s="78" customFormat="true" ht="15.6" hidden="true" customHeight="false" outlineLevel="0" collapsed="false">
      <c r="A1084" s="76" t="n">
        <v>1075</v>
      </c>
      <c r="B1084" s="19" t="s">
        <v>2301</v>
      </c>
      <c r="C1084" s="77" t="n">
        <v>2</v>
      </c>
      <c r="D1084" s="20" t="n">
        <v>42807</v>
      </c>
      <c r="E1084" s="19" t="s">
        <v>21</v>
      </c>
      <c r="F1084" s="19"/>
    </row>
    <row r="1085" s="78" customFormat="true" ht="15.6" hidden="true" customHeight="false" outlineLevel="0" collapsed="false">
      <c r="A1085" s="22" t="n">
        <v>1076</v>
      </c>
      <c r="B1085" s="19" t="s">
        <v>2302</v>
      </c>
      <c r="C1085" s="77" t="n">
        <v>4</v>
      </c>
      <c r="D1085" s="20" t="n">
        <v>42817</v>
      </c>
      <c r="E1085" s="19" t="s">
        <v>12</v>
      </c>
      <c r="F1085" s="19"/>
    </row>
    <row r="1086" s="78" customFormat="true" ht="15.6" hidden="true" customHeight="false" outlineLevel="0" collapsed="false">
      <c r="A1086" s="22" t="n">
        <v>1077</v>
      </c>
      <c r="B1086" s="19" t="s">
        <v>2303</v>
      </c>
      <c r="C1086" s="77" t="n">
        <v>1</v>
      </c>
      <c r="D1086" s="20" t="n">
        <v>42822</v>
      </c>
      <c r="E1086" s="19" t="s">
        <v>25</v>
      </c>
      <c r="F1086" s="19"/>
    </row>
    <row r="1087" s="78" customFormat="true" ht="15.6" hidden="true" customHeight="false" outlineLevel="0" collapsed="false">
      <c r="A1087" s="76" t="n">
        <v>1078</v>
      </c>
      <c r="B1087" s="19" t="s">
        <v>2304</v>
      </c>
      <c r="C1087" s="77" t="n">
        <v>4</v>
      </c>
      <c r="D1087" s="20" t="n">
        <v>42828</v>
      </c>
      <c r="E1087" s="19" t="s">
        <v>36</v>
      </c>
      <c r="F1087" s="19"/>
    </row>
    <row r="1088" s="78" customFormat="true" ht="15.6" hidden="true" customHeight="false" outlineLevel="0" collapsed="false">
      <c r="A1088" s="22" t="n">
        <v>1079</v>
      </c>
      <c r="B1088" s="19" t="s">
        <v>2305</v>
      </c>
      <c r="C1088" s="77" t="n">
        <v>1</v>
      </c>
      <c r="D1088" s="20" t="n">
        <v>42831</v>
      </c>
      <c r="E1088" s="19" t="s">
        <v>25</v>
      </c>
      <c r="F1088" s="19"/>
    </row>
    <row r="1089" s="78" customFormat="true" ht="15.6" hidden="true" customHeight="false" outlineLevel="0" collapsed="false">
      <c r="A1089" s="22" t="n">
        <v>1080</v>
      </c>
      <c r="B1089" s="19" t="s">
        <v>2306</v>
      </c>
      <c r="C1089" s="77" t="n">
        <v>1</v>
      </c>
      <c r="D1089" s="20" t="n">
        <v>42831</v>
      </c>
      <c r="E1089" s="19" t="s">
        <v>25</v>
      </c>
      <c r="F1089" s="19"/>
    </row>
    <row r="1090" s="78" customFormat="true" ht="15.6" hidden="true" customHeight="false" outlineLevel="0" collapsed="false">
      <c r="A1090" s="76" t="n">
        <v>1081</v>
      </c>
      <c r="B1090" s="19" t="s">
        <v>2307</v>
      </c>
      <c r="C1090" s="77" t="n">
        <v>1</v>
      </c>
      <c r="D1090" s="20" t="n">
        <v>42843</v>
      </c>
      <c r="E1090" s="19" t="s">
        <v>52</v>
      </c>
      <c r="F1090" s="19"/>
    </row>
    <row r="1091" s="78" customFormat="true" ht="15.6" hidden="true" customHeight="false" outlineLevel="0" collapsed="false">
      <c r="A1091" s="22" t="n">
        <v>1082</v>
      </c>
      <c r="B1091" s="19" t="s">
        <v>2308</v>
      </c>
      <c r="C1091" s="77" t="n">
        <v>3</v>
      </c>
      <c r="D1091" s="20" t="n">
        <v>42843</v>
      </c>
      <c r="E1091" s="19" t="s">
        <v>21</v>
      </c>
      <c r="F1091" s="19"/>
    </row>
    <row r="1092" s="78" customFormat="true" ht="15.6" hidden="true" customHeight="false" outlineLevel="0" collapsed="false">
      <c r="A1092" s="22" t="n">
        <v>1083</v>
      </c>
      <c r="B1092" s="19" t="s">
        <v>2309</v>
      </c>
      <c r="C1092" s="77" t="n">
        <v>1</v>
      </c>
      <c r="D1092" s="20" t="s">
        <v>2310</v>
      </c>
      <c r="E1092" s="19" t="s">
        <v>18</v>
      </c>
      <c r="F1092" s="19"/>
    </row>
    <row r="1093" s="78" customFormat="true" ht="15.6" hidden="true" customHeight="false" outlineLevel="0" collapsed="false">
      <c r="A1093" s="76" t="n">
        <v>1084</v>
      </c>
      <c r="B1093" s="19" t="s">
        <v>2311</v>
      </c>
      <c r="C1093" s="77" t="n">
        <v>2</v>
      </c>
      <c r="D1093" s="20" t="n">
        <v>42849</v>
      </c>
      <c r="E1093" s="19" t="s">
        <v>52</v>
      </c>
      <c r="F1093" s="19"/>
    </row>
    <row r="1094" s="78" customFormat="true" ht="15.6" hidden="true" customHeight="false" outlineLevel="0" collapsed="false">
      <c r="A1094" s="22" t="n">
        <v>1085</v>
      </c>
      <c r="B1094" s="19" t="s">
        <v>2312</v>
      </c>
      <c r="C1094" s="77" t="n">
        <v>2</v>
      </c>
      <c r="D1094" s="20" t="n">
        <v>42857</v>
      </c>
      <c r="E1094" s="19" t="s">
        <v>21</v>
      </c>
      <c r="F1094" s="19"/>
    </row>
    <row r="1095" s="78" customFormat="true" ht="15.6" hidden="true" customHeight="false" outlineLevel="0" collapsed="false">
      <c r="A1095" s="22" t="n">
        <v>1086</v>
      </c>
      <c r="B1095" s="19" t="s">
        <v>2313</v>
      </c>
      <c r="C1095" s="77" t="n">
        <v>1</v>
      </c>
      <c r="D1095" s="20" t="n">
        <v>42857</v>
      </c>
      <c r="E1095" s="19" t="s">
        <v>36</v>
      </c>
      <c r="F1095" s="19"/>
    </row>
    <row r="1096" s="78" customFormat="true" ht="15.6" hidden="true" customHeight="false" outlineLevel="0" collapsed="false">
      <c r="A1096" s="76" t="n">
        <v>1087</v>
      </c>
      <c r="B1096" s="19" t="s">
        <v>2314</v>
      </c>
      <c r="C1096" s="77" t="n">
        <v>1</v>
      </c>
      <c r="D1096" s="20" t="n">
        <v>42859</v>
      </c>
      <c r="E1096" s="19" t="s">
        <v>81</v>
      </c>
      <c r="F1096" s="19"/>
    </row>
    <row r="1097" s="123" customFormat="true" ht="15.6" hidden="true" customHeight="false" outlineLevel="0" collapsed="false">
      <c r="A1097" s="22" t="n">
        <v>1088</v>
      </c>
      <c r="B1097" s="118" t="s">
        <v>2315</v>
      </c>
      <c r="C1097" s="119" t="n">
        <v>1</v>
      </c>
      <c r="D1097" s="120" t="n">
        <v>42870</v>
      </c>
      <c r="E1097" s="121" t="s">
        <v>36</v>
      </c>
      <c r="F1097" s="122" t="s">
        <v>2316</v>
      </c>
    </row>
    <row r="1098" s="38" customFormat="true" ht="15.6" hidden="true" customHeight="false" outlineLevel="0" collapsed="false">
      <c r="A1098" s="22" t="n">
        <v>1089</v>
      </c>
      <c r="B1098" s="19" t="s">
        <v>2317</v>
      </c>
      <c r="C1098" s="77" t="n">
        <v>2</v>
      </c>
      <c r="D1098" s="20" t="n">
        <v>42870</v>
      </c>
      <c r="E1098" s="19" t="s">
        <v>36</v>
      </c>
      <c r="F1098" s="22"/>
    </row>
    <row r="1099" s="78" customFormat="true" ht="15.6" hidden="true" customHeight="false" outlineLevel="0" collapsed="false">
      <c r="A1099" s="76" t="n">
        <v>1090</v>
      </c>
      <c r="B1099" s="19" t="s">
        <v>2318</v>
      </c>
      <c r="C1099" s="77" t="n">
        <v>2</v>
      </c>
      <c r="D1099" s="20" t="n">
        <v>42877</v>
      </c>
      <c r="E1099" s="19" t="s">
        <v>36</v>
      </c>
      <c r="F1099" s="19"/>
    </row>
    <row r="1100" s="78" customFormat="true" ht="31.2" hidden="false" customHeight="false" outlineLevel="0" collapsed="false">
      <c r="A1100" s="22" t="n">
        <v>1091</v>
      </c>
      <c r="B1100" s="19" t="s">
        <v>2319</v>
      </c>
      <c r="C1100" s="77" t="n">
        <v>2</v>
      </c>
      <c r="D1100" s="20" t="n">
        <v>42880</v>
      </c>
      <c r="E1100" s="19" t="s">
        <v>138</v>
      </c>
      <c r="F1100" s="19"/>
    </row>
    <row r="1101" s="78" customFormat="true" ht="15.6" hidden="true" customHeight="false" outlineLevel="0" collapsed="false">
      <c r="A1101" s="22" t="n">
        <v>1092</v>
      </c>
      <c r="B1101" s="19" t="s">
        <v>2320</v>
      </c>
      <c r="C1101" s="77" t="n">
        <v>2</v>
      </c>
      <c r="D1101" s="20" t="n">
        <v>42884</v>
      </c>
      <c r="E1101" s="19" t="s">
        <v>25</v>
      </c>
      <c r="F1101" s="19"/>
    </row>
    <row r="1102" s="25" customFormat="true" ht="31.2" hidden="false" customHeight="false" outlineLevel="0" collapsed="false">
      <c r="A1102" s="76" t="n">
        <v>1093</v>
      </c>
      <c r="B1102" s="19" t="s">
        <v>2321</v>
      </c>
      <c r="C1102" s="77" t="n">
        <v>4</v>
      </c>
      <c r="D1102" s="23" t="n">
        <v>42888</v>
      </c>
      <c r="E1102" s="19" t="s">
        <v>138</v>
      </c>
      <c r="F1102" s="19"/>
    </row>
    <row r="1103" s="78" customFormat="true" ht="15.6" hidden="true" customHeight="false" outlineLevel="0" collapsed="false">
      <c r="A1103" s="22" t="n">
        <v>1094</v>
      </c>
      <c r="B1103" s="19" t="s">
        <v>2322</v>
      </c>
      <c r="C1103" s="77" t="n">
        <v>1</v>
      </c>
      <c r="D1103" s="20" t="n">
        <v>42899</v>
      </c>
      <c r="E1103" s="19" t="s">
        <v>863</v>
      </c>
      <c r="F1103" s="19"/>
    </row>
    <row r="1104" s="78" customFormat="true" ht="15.6" hidden="true" customHeight="false" outlineLevel="0" collapsed="false">
      <c r="A1104" s="22" t="n">
        <v>1095</v>
      </c>
      <c r="B1104" s="19" t="s">
        <v>2323</v>
      </c>
      <c r="C1104" s="77" t="n">
        <v>1</v>
      </c>
      <c r="D1104" s="20" t="n">
        <v>42901</v>
      </c>
      <c r="E1104" s="19" t="s">
        <v>34</v>
      </c>
      <c r="F1104" s="19"/>
    </row>
    <row r="1105" s="78" customFormat="true" ht="15.6" hidden="true" customHeight="false" outlineLevel="0" collapsed="false">
      <c r="A1105" s="76" t="n">
        <v>1096</v>
      </c>
      <c r="B1105" s="19" t="s">
        <v>2324</v>
      </c>
      <c r="C1105" s="77" t="n">
        <v>1</v>
      </c>
      <c r="D1105" s="20" t="n">
        <v>42902</v>
      </c>
      <c r="E1105" s="19" t="s">
        <v>21</v>
      </c>
      <c r="F1105" s="19"/>
    </row>
    <row r="1106" s="105" customFormat="true" ht="32.4" hidden="true" customHeight="false" outlineLevel="0" collapsed="false">
      <c r="A1106" s="22" t="n">
        <v>1097</v>
      </c>
      <c r="B1106" s="19" t="s">
        <v>2325</v>
      </c>
      <c r="C1106" s="22" t="n">
        <v>1</v>
      </c>
      <c r="D1106" s="23" t="n">
        <v>42916</v>
      </c>
      <c r="E1106" s="19" t="s">
        <v>21</v>
      </c>
      <c r="F1106" s="22"/>
    </row>
    <row r="1107" s="78" customFormat="true" ht="15.6" hidden="true" customHeight="false" outlineLevel="0" collapsed="false">
      <c r="A1107" s="22" t="n">
        <v>1098</v>
      </c>
      <c r="B1107" s="19" t="s">
        <v>2326</v>
      </c>
      <c r="C1107" s="77" t="n">
        <v>1</v>
      </c>
      <c r="D1107" s="20" t="n">
        <v>42919</v>
      </c>
      <c r="E1107" s="19" t="s">
        <v>52</v>
      </c>
      <c r="F1107" s="19"/>
    </row>
    <row r="1108" s="123" customFormat="true" ht="15.6" hidden="true" customHeight="false" outlineLevel="0" collapsed="false">
      <c r="A1108" s="76" t="n">
        <v>1099</v>
      </c>
      <c r="B1108" s="118" t="s">
        <v>2315</v>
      </c>
      <c r="C1108" s="119" t="n">
        <v>1</v>
      </c>
      <c r="D1108" s="120" t="n">
        <v>42919</v>
      </c>
      <c r="E1108" s="121" t="s">
        <v>36</v>
      </c>
      <c r="F1108" s="122"/>
    </row>
    <row r="1109" s="42" customFormat="true" ht="62.4" hidden="true" customHeight="false" outlineLevel="0" collapsed="false">
      <c r="A1109" s="22" t="n">
        <v>1100</v>
      </c>
      <c r="B1109" s="19" t="s">
        <v>2327</v>
      </c>
      <c r="C1109" s="22" t="n">
        <v>2</v>
      </c>
      <c r="D1109" s="20" t="s">
        <v>2328</v>
      </c>
      <c r="E1109" s="19" t="s">
        <v>25</v>
      </c>
      <c r="F1109" s="19" t="s">
        <v>2329</v>
      </c>
    </row>
    <row r="1110" s="93" customFormat="true" ht="32.4" hidden="true" customHeight="false" outlineLevel="0" collapsed="false">
      <c r="A1110" s="22" t="n">
        <v>1101</v>
      </c>
      <c r="B1110" s="19" t="s">
        <v>2330</v>
      </c>
      <c r="C1110" s="77" t="n">
        <v>2</v>
      </c>
      <c r="D1110" s="23" t="n">
        <v>42922</v>
      </c>
      <c r="E1110" s="19" t="s">
        <v>21</v>
      </c>
      <c r="F1110" s="19"/>
    </row>
    <row r="1111" s="78" customFormat="true" ht="15.6" hidden="true" customHeight="false" outlineLevel="0" collapsed="false">
      <c r="A1111" s="76" t="n">
        <v>1102</v>
      </c>
      <c r="B1111" s="19" t="s">
        <v>2331</v>
      </c>
      <c r="C1111" s="77" t="n">
        <v>1</v>
      </c>
      <c r="D1111" s="20" t="n">
        <v>42944</v>
      </c>
      <c r="E1111" s="19" t="s">
        <v>81</v>
      </c>
      <c r="F1111" s="19"/>
    </row>
    <row r="1112" s="38" customFormat="true" ht="15.6" hidden="true" customHeight="false" outlineLevel="0" collapsed="false">
      <c r="A1112" s="22" t="n">
        <v>1103</v>
      </c>
      <c r="B1112" s="19" t="s">
        <v>2332</v>
      </c>
      <c r="C1112" s="97" t="n">
        <v>2</v>
      </c>
      <c r="D1112" s="20" t="n">
        <v>42944</v>
      </c>
      <c r="E1112" s="19" t="s">
        <v>269</v>
      </c>
      <c r="F1112" s="19"/>
    </row>
    <row r="1113" s="38" customFormat="true" ht="15.6" hidden="true" customHeight="false" outlineLevel="0" collapsed="false">
      <c r="A1113" s="22" t="n">
        <v>1104</v>
      </c>
      <c r="B1113" s="19" t="s">
        <v>2333</v>
      </c>
      <c r="C1113" s="77" t="n">
        <v>3</v>
      </c>
      <c r="D1113" s="20" t="n">
        <v>42951</v>
      </c>
      <c r="E1113" s="19" t="s">
        <v>36</v>
      </c>
      <c r="F1113" s="22"/>
    </row>
    <row r="1114" s="38" customFormat="true" ht="15.6" hidden="true" customHeight="false" outlineLevel="0" collapsed="false">
      <c r="A1114" s="76" t="n">
        <v>1105</v>
      </c>
      <c r="B1114" s="19" t="s">
        <v>2334</v>
      </c>
      <c r="C1114" s="77" t="n">
        <v>4</v>
      </c>
      <c r="D1114" s="20" t="n">
        <v>42958</v>
      </c>
      <c r="E1114" s="19" t="s">
        <v>36</v>
      </c>
      <c r="F1114" s="22"/>
    </row>
    <row r="1115" s="78" customFormat="true" ht="15.6" hidden="true" customHeight="false" outlineLevel="0" collapsed="false">
      <c r="A1115" s="22" t="n">
        <v>1106</v>
      </c>
      <c r="B1115" s="19" t="s">
        <v>2335</v>
      </c>
      <c r="C1115" s="77" t="n">
        <v>2</v>
      </c>
      <c r="D1115" s="20" t="n">
        <v>42961</v>
      </c>
      <c r="E1115" s="19" t="s">
        <v>36</v>
      </c>
      <c r="F1115" s="19"/>
    </row>
    <row r="1116" s="78" customFormat="true" ht="15.6" hidden="true" customHeight="false" outlineLevel="0" collapsed="false">
      <c r="A1116" s="22" t="n">
        <v>1107</v>
      </c>
      <c r="B1116" s="19" t="s">
        <v>2336</v>
      </c>
      <c r="C1116" s="77" t="n">
        <v>1</v>
      </c>
      <c r="D1116" s="20" t="n">
        <v>42964</v>
      </c>
      <c r="E1116" s="19" t="s">
        <v>12</v>
      </c>
      <c r="F1116" s="19"/>
    </row>
    <row r="1117" s="78" customFormat="true" ht="15.6" hidden="true" customHeight="false" outlineLevel="0" collapsed="false">
      <c r="A1117" s="76" t="n">
        <v>1108</v>
      </c>
      <c r="B1117" s="19" t="s">
        <v>2337</v>
      </c>
      <c r="C1117" s="77" t="n">
        <v>2</v>
      </c>
      <c r="D1117" s="20" t="n">
        <v>42968</v>
      </c>
      <c r="E1117" s="19" t="s">
        <v>36</v>
      </c>
      <c r="F1117" s="19"/>
    </row>
    <row r="1118" s="86" customFormat="true" ht="31.2" hidden="true" customHeight="false" outlineLevel="0" collapsed="false">
      <c r="A1118" s="22" t="n">
        <v>1109</v>
      </c>
      <c r="B1118" s="19" t="s">
        <v>2338</v>
      </c>
      <c r="C1118" s="22" t="n">
        <v>2</v>
      </c>
      <c r="D1118" s="79" t="s">
        <v>2339</v>
      </c>
      <c r="E1118" s="19" t="s">
        <v>36</v>
      </c>
      <c r="F1118" s="22"/>
    </row>
    <row r="1119" s="78" customFormat="true" ht="15.6" hidden="true" customHeight="false" outlineLevel="0" collapsed="false">
      <c r="A1119" s="22" t="n">
        <v>1110</v>
      </c>
      <c r="B1119" s="19" t="s">
        <v>2340</v>
      </c>
      <c r="C1119" s="77" t="n">
        <v>3</v>
      </c>
      <c r="D1119" s="20" t="n">
        <v>42982</v>
      </c>
      <c r="E1119" s="19" t="s">
        <v>52</v>
      </c>
      <c r="F1119" s="19"/>
    </row>
    <row r="1120" s="25" customFormat="true" ht="31.2" hidden="false" customHeight="false" outlineLevel="0" collapsed="false">
      <c r="A1120" s="76" t="n">
        <v>1111</v>
      </c>
      <c r="B1120" s="19" t="s">
        <v>2341</v>
      </c>
      <c r="C1120" s="77" t="n">
        <v>1</v>
      </c>
      <c r="D1120" s="23" t="n">
        <v>42982</v>
      </c>
      <c r="E1120" s="19" t="s">
        <v>138</v>
      </c>
      <c r="F1120" s="19"/>
    </row>
    <row r="1121" s="78" customFormat="true" ht="15.6" hidden="true" customHeight="false" outlineLevel="0" collapsed="false">
      <c r="A1121" s="22" t="n">
        <v>1112</v>
      </c>
      <c r="B1121" s="19" t="s">
        <v>2342</v>
      </c>
      <c r="C1121" s="77" t="n">
        <v>3</v>
      </c>
      <c r="D1121" s="20" t="n">
        <v>42984</v>
      </c>
      <c r="E1121" s="19" t="s">
        <v>12</v>
      </c>
      <c r="F1121" s="19"/>
    </row>
    <row r="1122" s="78" customFormat="true" ht="15.6" hidden="true" customHeight="false" outlineLevel="0" collapsed="false">
      <c r="A1122" s="22" t="n">
        <v>1113</v>
      </c>
      <c r="B1122" s="19" t="s">
        <v>2343</v>
      </c>
      <c r="C1122" s="77" t="n">
        <v>1</v>
      </c>
      <c r="D1122" s="20" t="s">
        <v>2344</v>
      </c>
      <c r="E1122" s="19" t="s">
        <v>18</v>
      </c>
      <c r="F1122" s="19"/>
    </row>
    <row r="1123" s="28" customFormat="true" ht="31.2" hidden="true" customHeight="false" outlineLevel="0" collapsed="false">
      <c r="A1123" s="76" t="n">
        <v>1114</v>
      </c>
      <c r="B1123" s="22" t="s">
        <v>2345</v>
      </c>
      <c r="C1123" s="22" t="n">
        <v>3</v>
      </c>
      <c r="D1123" s="20" t="s">
        <v>2346</v>
      </c>
      <c r="E1123" s="19" t="s">
        <v>52</v>
      </c>
      <c r="F1123" s="19" t="s">
        <v>2347</v>
      </c>
    </row>
    <row r="1124" s="78" customFormat="true" ht="15.6" hidden="true" customHeight="false" outlineLevel="0" collapsed="false">
      <c r="A1124" s="22" t="n">
        <v>1115</v>
      </c>
      <c r="B1124" s="19" t="s">
        <v>2348</v>
      </c>
      <c r="C1124" s="77" t="n">
        <v>2</v>
      </c>
      <c r="D1124" s="20" t="n">
        <v>43012</v>
      </c>
      <c r="E1124" s="19" t="s">
        <v>12</v>
      </c>
      <c r="F1124" s="19"/>
    </row>
    <row r="1125" s="78" customFormat="true" ht="15.6" hidden="true" customHeight="false" outlineLevel="0" collapsed="false">
      <c r="A1125" s="22" t="n">
        <v>1116</v>
      </c>
      <c r="B1125" s="19" t="s">
        <v>2349</v>
      </c>
      <c r="C1125" s="77" t="n">
        <v>2</v>
      </c>
      <c r="D1125" s="20" t="n">
        <v>43013</v>
      </c>
      <c r="E1125" s="19" t="s">
        <v>36</v>
      </c>
      <c r="F1125" s="19"/>
    </row>
    <row r="1126" s="78" customFormat="true" ht="15.6" hidden="true" customHeight="false" outlineLevel="0" collapsed="false">
      <c r="A1126" s="76" t="n">
        <v>1117</v>
      </c>
      <c r="B1126" s="19" t="s">
        <v>2350</v>
      </c>
      <c r="C1126" s="77" t="n">
        <v>1</v>
      </c>
      <c r="D1126" s="20" t="n">
        <v>43017</v>
      </c>
      <c r="E1126" s="19" t="s">
        <v>52</v>
      </c>
      <c r="F1126" s="19"/>
    </row>
    <row r="1127" s="78" customFormat="true" ht="15.6" hidden="true" customHeight="false" outlineLevel="0" collapsed="false">
      <c r="A1127" s="22" t="n">
        <v>1118</v>
      </c>
      <c r="B1127" s="19" t="s">
        <v>2351</v>
      </c>
      <c r="C1127" s="77" t="n">
        <v>1</v>
      </c>
      <c r="D1127" s="20" t="n">
        <v>43025</v>
      </c>
      <c r="E1127" s="19" t="s">
        <v>21</v>
      </c>
      <c r="F1127" s="19"/>
    </row>
    <row r="1128" s="78" customFormat="true" ht="15.6" hidden="true" customHeight="false" outlineLevel="0" collapsed="false">
      <c r="A1128" s="22" t="n">
        <v>1119</v>
      </c>
      <c r="B1128" s="19" t="s">
        <v>2352</v>
      </c>
      <c r="C1128" s="77" t="n">
        <v>1</v>
      </c>
      <c r="D1128" s="20" t="n">
        <v>43028</v>
      </c>
      <c r="E1128" s="19" t="s">
        <v>81</v>
      </c>
      <c r="F1128" s="19"/>
    </row>
    <row r="1129" s="78" customFormat="true" ht="15.6" hidden="true" customHeight="false" outlineLevel="0" collapsed="false">
      <c r="A1129" s="76" t="n">
        <v>1120</v>
      </c>
      <c r="B1129" s="19" t="s">
        <v>2353</v>
      </c>
      <c r="C1129" s="77" t="n">
        <v>1</v>
      </c>
      <c r="D1129" s="20" t="n">
        <v>43038</v>
      </c>
      <c r="E1129" s="19" t="s">
        <v>12</v>
      </c>
      <c r="F1129" s="19"/>
    </row>
    <row r="1130" s="78" customFormat="true" ht="15.6" hidden="true" customHeight="false" outlineLevel="0" collapsed="false">
      <c r="A1130" s="22" t="n">
        <v>1121</v>
      </c>
      <c r="B1130" s="19" t="s">
        <v>2354</v>
      </c>
      <c r="C1130" s="77" t="n">
        <v>2</v>
      </c>
      <c r="D1130" s="20" t="n">
        <v>43038</v>
      </c>
      <c r="E1130" s="19" t="s">
        <v>12</v>
      </c>
      <c r="F1130" s="19"/>
    </row>
    <row r="1131" s="78" customFormat="true" ht="15.6" hidden="true" customHeight="false" outlineLevel="0" collapsed="false">
      <c r="A1131" s="22" t="n">
        <v>1122</v>
      </c>
      <c r="B1131" s="19" t="s">
        <v>2355</v>
      </c>
      <c r="C1131" s="77" t="n">
        <v>1</v>
      </c>
      <c r="D1131" s="20" t="n">
        <v>43059</v>
      </c>
      <c r="E1131" s="19" t="s">
        <v>49</v>
      </c>
      <c r="F1131" s="19"/>
    </row>
    <row r="1132" s="78" customFormat="true" ht="15.6" hidden="true" customHeight="false" outlineLevel="0" collapsed="false">
      <c r="A1132" s="76" t="n">
        <v>1123</v>
      </c>
      <c r="B1132" s="19" t="s">
        <v>2356</v>
      </c>
      <c r="C1132" s="77" t="n">
        <v>1</v>
      </c>
      <c r="D1132" s="20" t="n">
        <v>43063</v>
      </c>
      <c r="E1132" s="19" t="s">
        <v>49</v>
      </c>
      <c r="F1132" s="19"/>
    </row>
    <row r="1133" s="78" customFormat="true" ht="15.6" hidden="true" customHeight="false" outlineLevel="0" collapsed="false">
      <c r="A1133" s="22" t="n">
        <v>1124</v>
      </c>
      <c r="B1133" s="19" t="s">
        <v>2357</v>
      </c>
      <c r="C1133" s="77" t="n">
        <v>3</v>
      </c>
      <c r="D1133" s="20" t="n">
        <v>43066</v>
      </c>
      <c r="E1133" s="19" t="s">
        <v>36</v>
      </c>
      <c r="F1133" s="19"/>
    </row>
    <row r="1134" s="78" customFormat="true" ht="15.6" hidden="true" customHeight="false" outlineLevel="0" collapsed="false">
      <c r="A1134" s="22" t="n">
        <v>1125</v>
      </c>
      <c r="B1134" s="19" t="s">
        <v>2358</v>
      </c>
      <c r="C1134" s="77" t="n">
        <v>2</v>
      </c>
      <c r="D1134" s="20" t="n">
        <v>43068</v>
      </c>
      <c r="E1134" s="19" t="s">
        <v>21</v>
      </c>
      <c r="F1134" s="19"/>
    </row>
    <row r="1135" s="78" customFormat="true" ht="15.6" hidden="true" customHeight="false" outlineLevel="0" collapsed="false">
      <c r="A1135" s="76" t="n">
        <v>1126</v>
      </c>
      <c r="B1135" s="19" t="s">
        <v>2359</v>
      </c>
      <c r="C1135" s="77" t="n">
        <v>1</v>
      </c>
      <c r="D1135" s="20" t="n">
        <v>43077</v>
      </c>
      <c r="E1135" s="19" t="s">
        <v>21</v>
      </c>
      <c r="F1135" s="19"/>
    </row>
    <row r="1136" s="78" customFormat="true" ht="78" hidden="true" customHeight="false" outlineLevel="0" collapsed="false">
      <c r="A1136" s="22" t="n">
        <v>1127</v>
      </c>
      <c r="B1136" s="19" t="s">
        <v>2360</v>
      </c>
      <c r="C1136" s="77" t="n">
        <v>5</v>
      </c>
      <c r="D1136" s="20" t="s">
        <v>2361</v>
      </c>
      <c r="E1136" s="19" t="s">
        <v>21</v>
      </c>
      <c r="F1136" s="19" t="s">
        <v>2362</v>
      </c>
    </row>
    <row r="1137" s="31" customFormat="true" ht="15.6" hidden="true" customHeight="false" outlineLevel="0" collapsed="false">
      <c r="A1137" s="22" t="n">
        <v>1128</v>
      </c>
      <c r="B1137" s="19" t="s">
        <v>2363</v>
      </c>
      <c r="C1137" s="77" t="n">
        <v>3</v>
      </c>
      <c r="D1137" s="20" t="n">
        <v>43085</v>
      </c>
      <c r="E1137" s="19" t="s">
        <v>25</v>
      </c>
      <c r="F1137" s="19"/>
    </row>
    <row r="1138" s="31" customFormat="true" ht="15.6" hidden="true" customHeight="false" outlineLevel="0" collapsed="false">
      <c r="A1138" s="76" t="n">
        <v>1129</v>
      </c>
      <c r="B1138" s="19" t="s">
        <v>2364</v>
      </c>
      <c r="C1138" s="77" t="n">
        <v>1</v>
      </c>
      <c r="D1138" s="20" t="n">
        <v>43087</v>
      </c>
      <c r="E1138" s="19" t="s">
        <v>25</v>
      </c>
      <c r="F1138" s="19"/>
    </row>
    <row r="1139" s="78" customFormat="true" ht="15.6" hidden="true" customHeight="false" outlineLevel="0" collapsed="false">
      <c r="A1139" s="22" t="n">
        <v>1130</v>
      </c>
      <c r="B1139" s="19" t="s">
        <v>2365</v>
      </c>
      <c r="C1139" s="77" t="n">
        <v>2</v>
      </c>
      <c r="D1139" s="20" t="n">
        <v>43087</v>
      </c>
      <c r="E1139" s="19" t="s">
        <v>36</v>
      </c>
      <c r="F1139" s="19"/>
    </row>
    <row r="1140" s="78" customFormat="true" ht="15.6" hidden="true" customHeight="false" outlineLevel="0" collapsed="false">
      <c r="A1140" s="22" t="n">
        <v>1131</v>
      </c>
      <c r="B1140" s="19" t="s">
        <v>2366</v>
      </c>
      <c r="C1140" s="77" t="n">
        <v>2</v>
      </c>
      <c r="D1140" s="20" t="n">
        <v>43096</v>
      </c>
      <c r="E1140" s="19" t="s">
        <v>21</v>
      </c>
      <c r="F1140" s="19"/>
    </row>
    <row r="1141" s="86" customFormat="true" ht="24.6" hidden="true" customHeight="false" outlineLevel="0" collapsed="false">
      <c r="A1141" s="76" t="n">
        <v>1132</v>
      </c>
      <c r="B1141" s="19" t="s">
        <v>2367</v>
      </c>
      <c r="C1141" s="22" t="n">
        <v>2</v>
      </c>
      <c r="D1141" s="20" t="n">
        <v>43129</v>
      </c>
      <c r="E1141" s="19" t="s">
        <v>36</v>
      </c>
      <c r="F1141" s="22"/>
    </row>
    <row r="1142" s="86" customFormat="true" ht="24.6" hidden="true" customHeight="false" outlineLevel="0" collapsed="false">
      <c r="A1142" s="22" t="n">
        <v>1133</v>
      </c>
      <c r="B1142" s="19" t="s">
        <v>2368</v>
      </c>
      <c r="C1142" s="22" t="n">
        <v>2</v>
      </c>
      <c r="D1142" s="20" t="n">
        <v>43129</v>
      </c>
      <c r="E1142" s="19" t="s">
        <v>36</v>
      </c>
      <c r="F1142" s="22"/>
    </row>
    <row r="1143" s="78" customFormat="true" ht="15.6" hidden="true" customHeight="false" outlineLevel="0" collapsed="false">
      <c r="A1143" s="22" t="n">
        <v>1134</v>
      </c>
      <c r="B1143" s="19" t="s">
        <v>2369</v>
      </c>
      <c r="C1143" s="77" t="n">
        <v>2</v>
      </c>
      <c r="D1143" s="20" t="n">
        <v>43131</v>
      </c>
      <c r="E1143" s="19" t="s">
        <v>12</v>
      </c>
      <c r="F1143" s="19"/>
    </row>
    <row r="1144" s="78" customFormat="true" ht="15.6" hidden="true" customHeight="false" outlineLevel="0" collapsed="false">
      <c r="A1144" s="76" t="n">
        <v>1135</v>
      </c>
      <c r="B1144" s="19" t="s">
        <v>2370</v>
      </c>
      <c r="C1144" s="77" t="n">
        <v>1</v>
      </c>
      <c r="D1144" s="20" t="n">
        <v>43132</v>
      </c>
      <c r="E1144" s="19" t="s">
        <v>81</v>
      </c>
      <c r="F1144" s="19"/>
    </row>
    <row r="1145" s="78" customFormat="true" ht="15.6" hidden="true" customHeight="false" outlineLevel="0" collapsed="false">
      <c r="A1145" s="22" t="n">
        <v>1136</v>
      </c>
      <c r="B1145" s="19" t="s">
        <v>2371</v>
      </c>
      <c r="C1145" s="77" t="n">
        <v>1</v>
      </c>
      <c r="D1145" s="20" t="n">
        <v>43132</v>
      </c>
      <c r="E1145" s="19" t="s">
        <v>81</v>
      </c>
      <c r="F1145" s="19"/>
    </row>
    <row r="1146" s="109" customFormat="true" ht="21" hidden="true" customHeight="false" outlineLevel="0" collapsed="false">
      <c r="A1146" s="22" t="n">
        <v>1137</v>
      </c>
      <c r="B1146" s="19" t="s">
        <v>2372</v>
      </c>
      <c r="C1146" s="22" t="n">
        <v>2</v>
      </c>
      <c r="D1146" s="20" t="n">
        <v>43132</v>
      </c>
      <c r="E1146" s="19" t="s">
        <v>25</v>
      </c>
      <c r="F1146" s="22"/>
    </row>
    <row r="1147" s="86" customFormat="true" ht="24.6" hidden="true" customHeight="false" outlineLevel="0" collapsed="false">
      <c r="A1147" s="76" t="n">
        <v>1138</v>
      </c>
      <c r="B1147" s="19" t="s">
        <v>2373</v>
      </c>
      <c r="C1147" s="22" t="n">
        <v>1</v>
      </c>
      <c r="D1147" s="20" t="n">
        <v>43143</v>
      </c>
      <c r="E1147" s="19" t="s">
        <v>36</v>
      </c>
      <c r="F1147" s="22"/>
    </row>
    <row r="1148" s="78" customFormat="true" ht="15.6" hidden="true" customHeight="false" outlineLevel="0" collapsed="false">
      <c r="A1148" s="22" t="n">
        <v>1139</v>
      </c>
      <c r="B1148" s="19" t="s">
        <v>2374</v>
      </c>
      <c r="C1148" s="77" t="n">
        <v>1</v>
      </c>
      <c r="D1148" s="20" t="n">
        <v>43150</v>
      </c>
      <c r="E1148" s="19" t="s">
        <v>36</v>
      </c>
      <c r="F1148" s="19"/>
    </row>
    <row r="1149" s="78" customFormat="true" ht="15.6" hidden="true" customHeight="false" outlineLevel="0" collapsed="false">
      <c r="A1149" s="22" t="n">
        <v>1140</v>
      </c>
      <c r="B1149" s="19" t="s">
        <v>2375</v>
      </c>
      <c r="C1149" s="77" t="n">
        <v>1</v>
      </c>
      <c r="D1149" s="20" t="n">
        <v>43151</v>
      </c>
      <c r="E1149" s="19" t="s">
        <v>21</v>
      </c>
      <c r="F1149" s="19"/>
    </row>
    <row r="1150" s="78" customFormat="true" ht="15.6" hidden="true" customHeight="false" outlineLevel="0" collapsed="false">
      <c r="A1150" s="76" t="n">
        <v>1141</v>
      </c>
      <c r="B1150" s="19" t="s">
        <v>2376</v>
      </c>
      <c r="C1150" s="77" t="n">
        <v>1</v>
      </c>
      <c r="D1150" s="20" t="n">
        <v>43157</v>
      </c>
      <c r="E1150" s="19" t="s">
        <v>36</v>
      </c>
      <c r="F1150" s="19"/>
    </row>
    <row r="1151" s="28" customFormat="true" ht="31.2" hidden="false" customHeight="false" outlineLevel="0" collapsed="false">
      <c r="A1151" s="22" t="n">
        <v>1142</v>
      </c>
      <c r="B1151" s="19" t="s">
        <v>2377</v>
      </c>
      <c r="C1151" s="22" t="n">
        <v>2</v>
      </c>
      <c r="D1151" s="23" t="n">
        <v>43160</v>
      </c>
      <c r="E1151" s="19" t="s">
        <v>795</v>
      </c>
      <c r="F1151" s="22"/>
    </row>
    <row r="1152" s="78" customFormat="true" ht="31.2" hidden="true" customHeight="false" outlineLevel="0" collapsed="false">
      <c r="A1152" s="22" t="n">
        <v>1143</v>
      </c>
      <c r="B1152" s="19" t="s">
        <v>2378</v>
      </c>
      <c r="C1152" s="77" t="n">
        <v>3</v>
      </c>
      <c r="D1152" s="20" t="s">
        <v>2379</v>
      </c>
      <c r="E1152" s="19" t="s">
        <v>25</v>
      </c>
      <c r="F1152" s="19"/>
    </row>
    <row r="1153" s="78" customFormat="true" ht="15.6" hidden="true" customHeight="false" outlineLevel="0" collapsed="false">
      <c r="A1153" s="76" t="n">
        <v>1144</v>
      </c>
      <c r="B1153" s="19" t="s">
        <v>2380</v>
      </c>
      <c r="C1153" s="77" t="n">
        <v>2</v>
      </c>
      <c r="D1153" s="20" t="n">
        <v>43178</v>
      </c>
      <c r="E1153" s="19" t="s">
        <v>12</v>
      </c>
      <c r="F1153" s="19"/>
    </row>
    <row r="1154" s="78" customFormat="true" ht="15.6" hidden="true" customHeight="false" outlineLevel="0" collapsed="false">
      <c r="A1154" s="22" t="n">
        <v>1145</v>
      </c>
      <c r="B1154" s="19" t="s">
        <v>2381</v>
      </c>
      <c r="C1154" s="77" t="n">
        <v>1</v>
      </c>
      <c r="D1154" s="20" t="n">
        <v>43182</v>
      </c>
      <c r="E1154" s="19" t="s">
        <v>25</v>
      </c>
      <c r="F1154" s="19"/>
    </row>
    <row r="1155" s="78" customFormat="true" ht="15.6" hidden="true" customHeight="false" outlineLevel="0" collapsed="false">
      <c r="A1155" s="22" t="n">
        <v>1146</v>
      </c>
      <c r="B1155" s="19" t="s">
        <v>2382</v>
      </c>
      <c r="C1155" s="77" t="n">
        <v>3</v>
      </c>
      <c r="D1155" s="20" t="n">
        <v>43186</v>
      </c>
      <c r="E1155" s="19" t="s">
        <v>12</v>
      </c>
      <c r="F1155" s="19"/>
    </row>
    <row r="1156" s="78" customFormat="true" ht="15.6" hidden="true" customHeight="false" outlineLevel="0" collapsed="false">
      <c r="A1156" s="76" t="n">
        <v>1147</v>
      </c>
      <c r="B1156" s="19" t="s">
        <v>2383</v>
      </c>
      <c r="C1156" s="77" t="n">
        <v>2</v>
      </c>
      <c r="D1156" s="20" t="n">
        <v>43195</v>
      </c>
      <c r="E1156" s="19" t="s">
        <v>21</v>
      </c>
      <c r="F1156" s="19"/>
    </row>
    <row r="1157" s="78" customFormat="true" ht="15.6" hidden="true" customHeight="false" outlineLevel="0" collapsed="false">
      <c r="A1157" s="22" t="n">
        <v>1148</v>
      </c>
      <c r="B1157" s="19" t="s">
        <v>2384</v>
      </c>
      <c r="C1157" s="77" t="n">
        <v>3</v>
      </c>
      <c r="D1157" s="20" t="s">
        <v>2385</v>
      </c>
      <c r="E1157" s="19" t="s">
        <v>18</v>
      </c>
      <c r="F1157" s="19"/>
    </row>
    <row r="1158" s="78" customFormat="true" ht="15.6" hidden="true" customHeight="false" outlineLevel="0" collapsed="false">
      <c r="A1158" s="22" t="n">
        <v>1149</v>
      </c>
      <c r="B1158" s="19" t="s">
        <v>2386</v>
      </c>
      <c r="C1158" s="77" t="n">
        <v>2</v>
      </c>
      <c r="D1158" s="20" t="n">
        <v>43196</v>
      </c>
      <c r="E1158" s="19" t="s">
        <v>863</v>
      </c>
      <c r="F1158" s="19"/>
    </row>
    <row r="1159" s="78" customFormat="true" ht="15.6" hidden="true" customHeight="false" outlineLevel="0" collapsed="false">
      <c r="A1159" s="76" t="n">
        <v>1150</v>
      </c>
      <c r="B1159" s="19" t="s">
        <v>2387</v>
      </c>
      <c r="C1159" s="77" t="n">
        <v>2</v>
      </c>
      <c r="D1159" s="20" t="n">
        <v>43201</v>
      </c>
      <c r="E1159" s="19" t="s">
        <v>12</v>
      </c>
      <c r="F1159" s="19"/>
    </row>
    <row r="1160" s="78" customFormat="true" ht="15.6" hidden="true" customHeight="false" outlineLevel="0" collapsed="false">
      <c r="A1160" s="22" t="n">
        <v>1151</v>
      </c>
      <c r="B1160" s="19" t="s">
        <v>2388</v>
      </c>
      <c r="C1160" s="77" t="n">
        <v>1</v>
      </c>
      <c r="D1160" s="20" t="n">
        <v>43201</v>
      </c>
      <c r="E1160" s="19" t="s">
        <v>25</v>
      </c>
      <c r="F1160" s="19"/>
    </row>
    <row r="1161" s="78" customFormat="true" ht="15.6" hidden="true" customHeight="false" outlineLevel="0" collapsed="false">
      <c r="A1161" s="22" t="n">
        <v>1152</v>
      </c>
      <c r="B1161" s="19" t="s">
        <v>2389</v>
      </c>
      <c r="C1161" s="77" t="n">
        <v>3</v>
      </c>
      <c r="D1161" s="20" t="n">
        <v>43215</v>
      </c>
      <c r="E1161" s="19" t="s">
        <v>25</v>
      </c>
      <c r="F1161" s="19"/>
    </row>
    <row r="1162" s="78" customFormat="true" ht="15.6" hidden="true" customHeight="false" outlineLevel="0" collapsed="false">
      <c r="A1162" s="76" t="n">
        <v>1153</v>
      </c>
      <c r="B1162" s="19" t="s">
        <v>2390</v>
      </c>
      <c r="C1162" s="77" t="n">
        <v>2</v>
      </c>
      <c r="D1162" s="20" t="n">
        <v>43217</v>
      </c>
      <c r="E1162" s="19" t="s">
        <v>863</v>
      </c>
      <c r="F1162" s="19"/>
    </row>
    <row r="1163" s="38" customFormat="true" ht="15.6" hidden="true" customHeight="false" outlineLevel="0" collapsed="false">
      <c r="A1163" s="22" t="n">
        <v>1154</v>
      </c>
      <c r="B1163" s="19" t="s">
        <v>2391</v>
      </c>
      <c r="C1163" s="97" t="n">
        <v>1</v>
      </c>
      <c r="D1163" s="20" t="n">
        <v>43238</v>
      </c>
      <c r="E1163" s="19" t="s">
        <v>269</v>
      </c>
      <c r="F1163" s="19"/>
    </row>
    <row r="1164" s="78" customFormat="true" ht="78" hidden="true" customHeight="false" outlineLevel="0" collapsed="false">
      <c r="A1164" s="22" t="n">
        <v>1155</v>
      </c>
      <c r="B1164" s="19" t="s">
        <v>2392</v>
      </c>
      <c r="C1164" s="77" t="n">
        <v>3</v>
      </c>
      <c r="D1164" s="20" t="s">
        <v>2393</v>
      </c>
      <c r="E1164" s="19" t="s">
        <v>36</v>
      </c>
      <c r="F1164" s="19" t="s">
        <v>2394</v>
      </c>
    </row>
    <row r="1165" s="78" customFormat="true" ht="15.6" hidden="true" customHeight="false" outlineLevel="0" collapsed="false">
      <c r="A1165" s="76" t="n">
        <v>1156</v>
      </c>
      <c r="B1165" s="19" t="s">
        <v>2395</v>
      </c>
      <c r="C1165" s="77" t="n">
        <v>3</v>
      </c>
      <c r="D1165" s="20" t="n">
        <v>43241</v>
      </c>
      <c r="E1165" s="19" t="s">
        <v>36</v>
      </c>
      <c r="F1165" s="19"/>
    </row>
    <row r="1166" s="78" customFormat="true" ht="15.6" hidden="true" customHeight="false" outlineLevel="0" collapsed="false">
      <c r="A1166" s="22" t="n">
        <v>1157</v>
      </c>
      <c r="B1166" s="19" t="s">
        <v>2396</v>
      </c>
      <c r="C1166" s="77" t="n">
        <v>3</v>
      </c>
      <c r="D1166" s="20" t="n">
        <v>43242</v>
      </c>
      <c r="E1166" s="19" t="s">
        <v>52</v>
      </c>
      <c r="F1166" s="19"/>
    </row>
    <row r="1167" s="78" customFormat="true" ht="15.6" hidden="true" customHeight="false" outlineLevel="0" collapsed="false">
      <c r="A1167" s="22" t="n">
        <v>1158</v>
      </c>
      <c r="B1167" s="19" t="s">
        <v>2397</v>
      </c>
      <c r="C1167" s="77" t="n">
        <v>1</v>
      </c>
      <c r="D1167" s="20" t="n">
        <v>43243</v>
      </c>
      <c r="E1167" s="19" t="s">
        <v>81</v>
      </c>
      <c r="F1167" s="19"/>
    </row>
    <row r="1168" s="31" customFormat="true" ht="15.6" hidden="true" customHeight="false" outlineLevel="0" collapsed="false">
      <c r="A1168" s="76" t="n">
        <v>1159</v>
      </c>
      <c r="B1168" s="19" t="s">
        <v>2398</v>
      </c>
      <c r="C1168" s="77" t="n">
        <v>4</v>
      </c>
      <c r="D1168" s="20" t="n">
        <v>43244</v>
      </c>
      <c r="E1168" s="19" t="s">
        <v>25</v>
      </c>
      <c r="F1168" s="19"/>
    </row>
    <row r="1169" s="31" customFormat="true" ht="15.6" hidden="true" customHeight="false" outlineLevel="0" collapsed="false">
      <c r="A1169" s="22" t="n">
        <v>1160</v>
      </c>
      <c r="B1169" s="19" t="s">
        <v>2399</v>
      </c>
      <c r="C1169" s="77" t="n">
        <v>3</v>
      </c>
      <c r="D1169" s="20" t="n">
        <v>43244</v>
      </c>
      <c r="E1169" s="19" t="s">
        <v>25</v>
      </c>
      <c r="F1169" s="19"/>
    </row>
    <row r="1170" s="124" customFormat="true" ht="25.2" hidden="true" customHeight="false" outlineLevel="0" collapsed="false">
      <c r="A1170" s="22" t="n">
        <v>1161</v>
      </c>
      <c r="B1170" s="19" t="s">
        <v>2400</v>
      </c>
      <c r="C1170" s="22" t="n">
        <v>2</v>
      </c>
      <c r="D1170" s="23" t="n">
        <v>43248</v>
      </c>
      <c r="E1170" s="19" t="s">
        <v>18</v>
      </c>
      <c r="F1170" s="22"/>
    </row>
    <row r="1171" s="78" customFormat="true" ht="15.6" hidden="true" customHeight="false" outlineLevel="0" collapsed="false">
      <c r="A1171" s="76" t="n">
        <v>1162</v>
      </c>
      <c r="B1171" s="19" t="s">
        <v>2401</v>
      </c>
      <c r="C1171" s="77" t="n">
        <v>2</v>
      </c>
      <c r="D1171" s="20" t="n">
        <v>43251</v>
      </c>
      <c r="E1171" s="19" t="s">
        <v>21</v>
      </c>
      <c r="F1171" s="19"/>
    </row>
    <row r="1172" s="78" customFormat="true" ht="15.6" hidden="true" customHeight="false" outlineLevel="0" collapsed="false">
      <c r="A1172" s="22" t="n">
        <v>1163</v>
      </c>
      <c r="B1172" s="19" t="s">
        <v>2402</v>
      </c>
      <c r="C1172" s="77" t="n">
        <v>1</v>
      </c>
      <c r="D1172" s="20" t="n">
        <v>43252</v>
      </c>
      <c r="E1172" s="19" t="s">
        <v>25</v>
      </c>
      <c r="F1172" s="19"/>
    </row>
    <row r="1173" s="78" customFormat="true" ht="15.6" hidden="true" customHeight="false" outlineLevel="0" collapsed="false">
      <c r="A1173" s="22" t="n">
        <v>1164</v>
      </c>
      <c r="B1173" s="19" t="s">
        <v>2403</v>
      </c>
      <c r="C1173" s="77" t="n">
        <v>4</v>
      </c>
      <c r="D1173" s="20" t="n">
        <v>43255</v>
      </c>
      <c r="E1173" s="19" t="s">
        <v>863</v>
      </c>
      <c r="F1173" s="19"/>
    </row>
    <row r="1174" s="78" customFormat="true" ht="15.6" hidden="true" customHeight="false" outlineLevel="0" collapsed="false">
      <c r="A1174" s="76" t="n">
        <v>1165</v>
      </c>
      <c r="B1174" s="19" t="s">
        <v>2404</v>
      </c>
      <c r="C1174" s="77" t="n">
        <v>2</v>
      </c>
      <c r="D1174" s="20" t="n">
        <v>43256</v>
      </c>
      <c r="E1174" s="19" t="s">
        <v>21</v>
      </c>
      <c r="F1174" s="19"/>
    </row>
    <row r="1175" s="109" customFormat="true" ht="21" hidden="true" customHeight="false" outlineLevel="0" collapsed="false">
      <c r="A1175" s="22" t="n">
        <v>1166</v>
      </c>
      <c r="B1175" s="19" t="s">
        <v>2405</v>
      </c>
      <c r="C1175" s="22" t="n">
        <v>2</v>
      </c>
      <c r="D1175" s="20" t="n">
        <v>43269</v>
      </c>
      <c r="E1175" s="19" t="s">
        <v>25</v>
      </c>
      <c r="F1175" s="22"/>
    </row>
    <row r="1176" s="78" customFormat="true" ht="15.6" hidden="true" customHeight="false" outlineLevel="0" collapsed="false">
      <c r="A1176" s="22" t="n">
        <v>1167</v>
      </c>
      <c r="B1176" s="19" t="s">
        <v>2406</v>
      </c>
      <c r="C1176" s="77" t="n">
        <v>4</v>
      </c>
      <c r="D1176" s="20" t="n">
        <v>43270</v>
      </c>
      <c r="E1176" s="19" t="s">
        <v>81</v>
      </c>
      <c r="F1176" s="19"/>
    </row>
    <row r="1177" s="78" customFormat="true" ht="31.2" hidden="true" customHeight="false" outlineLevel="0" collapsed="false">
      <c r="A1177" s="76" t="n">
        <v>1168</v>
      </c>
      <c r="B1177" s="19" t="s">
        <v>2407</v>
      </c>
      <c r="C1177" s="77" t="n">
        <v>3</v>
      </c>
      <c r="D1177" s="20" t="s">
        <v>2408</v>
      </c>
      <c r="E1177" s="19" t="s">
        <v>36</v>
      </c>
      <c r="F1177" s="19"/>
    </row>
    <row r="1178" s="78" customFormat="true" ht="93.6" hidden="true" customHeight="false" outlineLevel="0" collapsed="false">
      <c r="A1178" s="22" t="n">
        <v>1169</v>
      </c>
      <c r="B1178" s="19" t="s">
        <v>2409</v>
      </c>
      <c r="C1178" s="77" t="n">
        <v>3</v>
      </c>
      <c r="D1178" s="20" t="s">
        <v>2410</v>
      </c>
      <c r="E1178" s="19" t="s">
        <v>25</v>
      </c>
      <c r="F1178" s="19" t="s">
        <v>2411</v>
      </c>
    </row>
    <row r="1179" s="78" customFormat="true" ht="15.6" hidden="true" customHeight="false" outlineLevel="0" collapsed="false">
      <c r="A1179" s="22" t="n">
        <v>1170</v>
      </c>
      <c r="B1179" s="19" t="s">
        <v>2412</v>
      </c>
      <c r="C1179" s="29" t="n">
        <v>4</v>
      </c>
      <c r="D1179" s="20" t="n">
        <v>43284</v>
      </c>
      <c r="E1179" s="19" t="s">
        <v>25</v>
      </c>
      <c r="F1179" s="19"/>
    </row>
    <row r="1180" s="78" customFormat="true" ht="15.6" hidden="true" customHeight="false" outlineLevel="0" collapsed="false">
      <c r="A1180" s="76" t="n">
        <v>1171</v>
      </c>
      <c r="B1180" s="19" t="s">
        <v>2413</v>
      </c>
      <c r="C1180" s="29" t="n">
        <v>3</v>
      </c>
      <c r="D1180" s="20" t="n">
        <v>43287</v>
      </c>
      <c r="E1180" s="19" t="s">
        <v>21</v>
      </c>
      <c r="F1180" s="19"/>
    </row>
    <row r="1181" s="78" customFormat="true" ht="15.6" hidden="true" customHeight="false" outlineLevel="0" collapsed="false">
      <c r="A1181" s="22" t="n">
        <v>1172</v>
      </c>
      <c r="B1181" s="19" t="s">
        <v>2414</v>
      </c>
      <c r="C1181" s="29" t="n">
        <v>3</v>
      </c>
      <c r="D1181" s="20" t="n">
        <v>43290</v>
      </c>
      <c r="E1181" s="19" t="s">
        <v>863</v>
      </c>
      <c r="F1181" s="19"/>
    </row>
    <row r="1182" s="78" customFormat="true" ht="15.6" hidden="true" customHeight="false" outlineLevel="0" collapsed="false">
      <c r="A1182" s="22" t="n">
        <v>1173</v>
      </c>
      <c r="B1182" s="19" t="s">
        <v>2415</v>
      </c>
      <c r="C1182" s="29" t="n">
        <v>2</v>
      </c>
      <c r="D1182" s="20" t="n">
        <v>43292</v>
      </c>
      <c r="E1182" s="19" t="s">
        <v>25</v>
      </c>
      <c r="F1182" s="19"/>
    </row>
    <row r="1183" s="78" customFormat="true" ht="15.6" hidden="true" customHeight="false" outlineLevel="0" collapsed="false">
      <c r="A1183" s="76" t="n">
        <v>1174</v>
      </c>
      <c r="B1183" s="19" t="s">
        <v>2416</v>
      </c>
      <c r="C1183" s="29" t="n">
        <v>1</v>
      </c>
      <c r="D1183" s="20" t="n">
        <v>43297</v>
      </c>
      <c r="E1183" s="19" t="s">
        <v>81</v>
      </c>
      <c r="F1183" s="19"/>
    </row>
    <row r="1184" s="78" customFormat="true" ht="15.6" hidden="true" customHeight="false" outlineLevel="0" collapsed="false">
      <c r="A1184" s="22" t="n">
        <v>1175</v>
      </c>
      <c r="B1184" s="19" t="s">
        <v>2417</v>
      </c>
      <c r="C1184" s="29" t="n">
        <v>2</v>
      </c>
      <c r="D1184" s="20" t="n">
        <v>43298</v>
      </c>
      <c r="E1184" s="19" t="s">
        <v>36</v>
      </c>
      <c r="F1184" s="19"/>
    </row>
    <row r="1185" s="126" customFormat="true" ht="24.6" hidden="true" customHeight="false" outlineLevel="0" collapsed="false">
      <c r="A1185" s="22" t="n">
        <v>1176</v>
      </c>
      <c r="B1185" s="24" t="s">
        <v>2418</v>
      </c>
      <c r="C1185" s="77" t="n">
        <v>2</v>
      </c>
      <c r="D1185" s="24" t="s">
        <v>2419</v>
      </c>
      <c r="E1185" s="125" t="s">
        <v>36</v>
      </c>
      <c r="F1185" s="24"/>
    </row>
    <row r="1186" s="78" customFormat="true" ht="15.6" hidden="true" customHeight="false" outlineLevel="0" collapsed="false">
      <c r="A1186" s="76" t="n">
        <v>1177</v>
      </c>
      <c r="B1186" s="19" t="s">
        <v>2420</v>
      </c>
      <c r="C1186" s="29" t="n">
        <v>2</v>
      </c>
      <c r="D1186" s="20" t="n">
        <v>43325</v>
      </c>
      <c r="E1186" s="19" t="s">
        <v>25</v>
      </c>
      <c r="F1186" s="19"/>
    </row>
    <row r="1187" s="78" customFormat="true" ht="15.6" hidden="true" customHeight="false" outlineLevel="0" collapsed="false">
      <c r="A1187" s="22" t="n">
        <v>1178</v>
      </c>
      <c r="B1187" s="19" t="s">
        <v>2421</v>
      </c>
      <c r="C1187" s="29" t="n">
        <v>2</v>
      </c>
      <c r="D1187" s="20" t="n">
        <v>43327</v>
      </c>
      <c r="E1187" s="19" t="s">
        <v>12</v>
      </c>
      <c r="F1187" s="19"/>
    </row>
    <row r="1188" s="78" customFormat="true" ht="15.6" hidden="true" customHeight="false" outlineLevel="0" collapsed="false">
      <c r="A1188" s="22" t="n">
        <v>1179</v>
      </c>
      <c r="B1188" s="19" t="s">
        <v>2422</v>
      </c>
      <c r="C1188" s="29" t="n">
        <v>4</v>
      </c>
      <c r="D1188" s="20" t="n">
        <v>43336</v>
      </c>
      <c r="E1188" s="19" t="s">
        <v>21</v>
      </c>
      <c r="F1188" s="19"/>
    </row>
    <row r="1189" s="78" customFormat="true" ht="15.6" hidden="true" customHeight="false" outlineLevel="0" collapsed="false">
      <c r="A1189" s="76" t="n">
        <v>1180</v>
      </c>
      <c r="B1189" s="19" t="s">
        <v>2423</v>
      </c>
      <c r="C1189" s="29" t="n">
        <v>1</v>
      </c>
      <c r="D1189" s="20" t="n">
        <v>43339</v>
      </c>
      <c r="E1189" s="19" t="s">
        <v>36</v>
      </c>
      <c r="F1189" s="19"/>
    </row>
    <row r="1190" s="78" customFormat="true" ht="15.6" hidden="true" customHeight="false" outlineLevel="0" collapsed="false">
      <c r="A1190" s="22" t="n">
        <v>1181</v>
      </c>
      <c r="B1190" s="19" t="s">
        <v>2424</v>
      </c>
      <c r="C1190" s="29" t="n">
        <v>2</v>
      </c>
      <c r="D1190" s="20" t="n">
        <v>43340</v>
      </c>
      <c r="E1190" s="19" t="s">
        <v>12</v>
      </c>
      <c r="F1190" s="19"/>
    </row>
    <row r="1191" s="78" customFormat="true" ht="15.6" hidden="true" customHeight="false" outlineLevel="0" collapsed="false">
      <c r="A1191" s="22" t="n">
        <v>1182</v>
      </c>
      <c r="B1191" s="19" t="s">
        <v>2425</v>
      </c>
      <c r="C1191" s="29" t="n">
        <v>1</v>
      </c>
      <c r="D1191" s="20" t="n">
        <v>43346</v>
      </c>
      <c r="E1191" s="19" t="s">
        <v>269</v>
      </c>
      <c r="F1191" s="19"/>
    </row>
    <row r="1192" s="78" customFormat="true" ht="15.6" hidden="true" customHeight="false" outlineLevel="0" collapsed="false">
      <c r="A1192" s="76" t="n">
        <v>1183</v>
      </c>
      <c r="B1192" s="19" t="s">
        <v>2426</v>
      </c>
      <c r="C1192" s="29" t="n">
        <v>1</v>
      </c>
      <c r="D1192" s="20" t="n">
        <v>43356</v>
      </c>
      <c r="E1192" s="19" t="s">
        <v>269</v>
      </c>
      <c r="F1192" s="19"/>
    </row>
    <row r="1193" s="31" customFormat="true" ht="15.6" hidden="true" customHeight="false" outlineLevel="0" collapsed="false">
      <c r="A1193" s="22" t="n">
        <v>1184</v>
      </c>
      <c r="B1193" s="19" t="s">
        <v>2427</v>
      </c>
      <c r="C1193" s="77" t="n">
        <v>2</v>
      </c>
      <c r="D1193" s="20" t="n">
        <v>43363</v>
      </c>
      <c r="E1193" s="19" t="s">
        <v>25</v>
      </c>
      <c r="F1193" s="19"/>
    </row>
    <row r="1194" s="78" customFormat="true" ht="15.6" hidden="true" customHeight="false" outlineLevel="0" collapsed="false">
      <c r="A1194" s="22" t="n">
        <v>1185</v>
      </c>
      <c r="B1194" s="19" t="s">
        <v>2428</v>
      </c>
      <c r="C1194" s="29" t="n">
        <v>1</v>
      </c>
      <c r="D1194" s="20" t="n">
        <v>43374</v>
      </c>
      <c r="E1194" s="19" t="s">
        <v>21</v>
      </c>
      <c r="F1194" s="19"/>
    </row>
    <row r="1195" s="105" customFormat="true" ht="32.4" hidden="true" customHeight="false" outlineLevel="0" collapsed="false">
      <c r="A1195" s="76" t="n">
        <v>1186</v>
      </c>
      <c r="B1195" s="19" t="s">
        <v>2429</v>
      </c>
      <c r="C1195" s="22" t="n">
        <v>4</v>
      </c>
      <c r="D1195" s="23" t="n">
        <v>43374</v>
      </c>
      <c r="E1195" s="19" t="s">
        <v>21</v>
      </c>
      <c r="F1195" s="22"/>
    </row>
    <row r="1196" s="78" customFormat="true" ht="15.6" hidden="true" customHeight="false" outlineLevel="0" collapsed="false">
      <c r="A1196" s="22" t="n">
        <v>1187</v>
      </c>
      <c r="B1196" s="19" t="s">
        <v>2430</v>
      </c>
      <c r="C1196" s="29" t="n">
        <v>1</v>
      </c>
      <c r="D1196" s="20" t="n">
        <v>43384</v>
      </c>
      <c r="E1196" s="19" t="s">
        <v>12</v>
      </c>
      <c r="F1196" s="19"/>
    </row>
    <row r="1197" s="78" customFormat="true" ht="15.6" hidden="true" customHeight="false" outlineLevel="0" collapsed="false">
      <c r="A1197" s="22" t="n">
        <v>1188</v>
      </c>
      <c r="B1197" s="19" t="s">
        <v>2431</v>
      </c>
      <c r="C1197" s="29" t="n">
        <v>1</v>
      </c>
      <c r="D1197" s="20" t="n">
        <v>43384</v>
      </c>
      <c r="E1197" s="19" t="s">
        <v>12</v>
      </c>
      <c r="F1197" s="19"/>
    </row>
    <row r="1198" s="78" customFormat="true" ht="15.6" hidden="true" customHeight="false" outlineLevel="0" collapsed="false">
      <c r="A1198" s="76" t="n">
        <v>1189</v>
      </c>
      <c r="B1198" s="19" t="s">
        <v>2432</v>
      </c>
      <c r="C1198" s="29" t="n">
        <v>3</v>
      </c>
      <c r="D1198" s="20" t="n">
        <v>43385</v>
      </c>
      <c r="E1198" s="19" t="s">
        <v>856</v>
      </c>
      <c r="F1198" s="19"/>
    </row>
    <row r="1199" s="42" customFormat="true" ht="18" hidden="true" customHeight="false" outlineLevel="0" collapsed="false">
      <c r="A1199" s="22" t="n">
        <v>1190</v>
      </c>
      <c r="B1199" s="19" t="s">
        <v>2433</v>
      </c>
      <c r="C1199" s="22" t="n">
        <v>2</v>
      </c>
      <c r="D1199" s="20" t="n">
        <v>43390</v>
      </c>
      <c r="E1199" s="19" t="s">
        <v>25</v>
      </c>
      <c r="F1199" s="22"/>
    </row>
    <row r="1200" s="78" customFormat="true" ht="46.8" hidden="true" customHeight="false" outlineLevel="0" collapsed="false">
      <c r="A1200" s="22" t="n">
        <v>1191</v>
      </c>
      <c r="B1200" s="19" t="s">
        <v>2434</v>
      </c>
      <c r="C1200" s="29" t="n">
        <v>1</v>
      </c>
      <c r="D1200" s="20" t="n">
        <v>43396</v>
      </c>
      <c r="E1200" s="19" t="s">
        <v>36</v>
      </c>
      <c r="F1200" s="19"/>
    </row>
    <row r="1201" s="78" customFormat="true" ht="15.6" hidden="true" customHeight="false" outlineLevel="0" collapsed="false">
      <c r="A1201" s="76" t="n">
        <v>1192</v>
      </c>
      <c r="B1201" s="19" t="s">
        <v>2435</v>
      </c>
      <c r="C1201" s="29" t="n">
        <v>4</v>
      </c>
      <c r="D1201" s="20" t="n">
        <v>43396</v>
      </c>
      <c r="E1201" s="19" t="s">
        <v>25</v>
      </c>
      <c r="F1201" s="19"/>
    </row>
    <row r="1202" s="78" customFormat="true" ht="15.6" hidden="true" customHeight="false" outlineLevel="0" collapsed="false">
      <c r="A1202" s="22" t="n">
        <v>1193</v>
      </c>
      <c r="B1202" s="19" t="s">
        <v>2436</v>
      </c>
      <c r="C1202" s="29" t="n">
        <v>2</v>
      </c>
      <c r="D1202" s="20" t="n">
        <v>43396</v>
      </c>
      <c r="E1202" s="19" t="s">
        <v>25</v>
      </c>
      <c r="F1202" s="19"/>
    </row>
    <row r="1203" s="78" customFormat="true" ht="15.6" hidden="true" customHeight="false" outlineLevel="0" collapsed="false">
      <c r="A1203" s="22" t="n">
        <v>1194</v>
      </c>
      <c r="B1203" s="19" t="s">
        <v>2437</v>
      </c>
      <c r="C1203" s="29" t="n">
        <v>4</v>
      </c>
      <c r="D1203" s="20" t="n">
        <v>43397</v>
      </c>
      <c r="E1203" s="19" t="s">
        <v>25</v>
      </c>
      <c r="F1203" s="19"/>
    </row>
    <row r="1204" s="78" customFormat="true" ht="15.6" hidden="true" customHeight="false" outlineLevel="0" collapsed="false">
      <c r="A1204" s="76" t="n">
        <v>1195</v>
      </c>
      <c r="B1204" s="19" t="s">
        <v>2438</v>
      </c>
      <c r="C1204" s="29" t="n">
        <v>3</v>
      </c>
      <c r="D1204" s="20" t="n">
        <v>43397</v>
      </c>
      <c r="E1204" s="19" t="s">
        <v>25</v>
      </c>
      <c r="F1204" s="19"/>
    </row>
    <row r="1205" s="38" customFormat="true" ht="15.6" hidden="true" customHeight="false" outlineLevel="0" collapsed="false">
      <c r="A1205" s="22" t="n">
        <v>1196</v>
      </c>
      <c r="B1205" s="19" t="s">
        <v>2439</v>
      </c>
      <c r="C1205" s="77" t="n">
        <v>3</v>
      </c>
      <c r="D1205" s="20" t="n">
        <v>43398</v>
      </c>
      <c r="E1205" s="19" t="s">
        <v>36</v>
      </c>
      <c r="F1205" s="22"/>
    </row>
    <row r="1206" s="78" customFormat="true" ht="15.6" hidden="true" customHeight="false" outlineLevel="0" collapsed="false">
      <c r="A1206" s="22" t="n">
        <v>1197</v>
      </c>
      <c r="B1206" s="19" t="s">
        <v>2440</v>
      </c>
      <c r="C1206" s="29" t="n">
        <v>1</v>
      </c>
      <c r="D1206" s="20" t="n">
        <v>43405</v>
      </c>
      <c r="E1206" s="19" t="s">
        <v>25</v>
      </c>
      <c r="F1206" s="19"/>
    </row>
    <row r="1207" s="78" customFormat="true" ht="15.6" hidden="true" customHeight="false" outlineLevel="0" collapsed="false">
      <c r="A1207" s="76" t="n">
        <v>1198</v>
      </c>
      <c r="B1207" s="19" t="s">
        <v>2441</v>
      </c>
      <c r="C1207" s="29" t="n">
        <v>3</v>
      </c>
      <c r="D1207" s="20" t="n">
        <v>43413</v>
      </c>
      <c r="E1207" s="19" t="s">
        <v>25</v>
      </c>
      <c r="F1207" s="19"/>
    </row>
    <row r="1208" s="78" customFormat="true" ht="15.6" hidden="true" customHeight="false" outlineLevel="0" collapsed="false">
      <c r="A1208" s="22" t="n">
        <v>1199</v>
      </c>
      <c r="B1208" s="19" t="s">
        <v>2442</v>
      </c>
      <c r="C1208" s="29" t="n">
        <v>1</v>
      </c>
      <c r="D1208" s="20" t="n">
        <v>43416</v>
      </c>
      <c r="E1208" s="19" t="s">
        <v>25</v>
      </c>
      <c r="F1208" s="19"/>
    </row>
    <row r="1209" s="78" customFormat="true" ht="15.6" hidden="true" customHeight="false" outlineLevel="0" collapsed="false">
      <c r="A1209" s="22" t="n">
        <v>1200</v>
      </c>
      <c r="B1209" s="19" t="s">
        <v>2443</v>
      </c>
      <c r="C1209" s="29" t="n">
        <v>1</v>
      </c>
      <c r="D1209" s="20" t="n">
        <v>43426</v>
      </c>
      <c r="E1209" s="19" t="s">
        <v>12</v>
      </c>
      <c r="F1209" s="19"/>
    </row>
    <row r="1210" s="78" customFormat="true" ht="15.6" hidden="true" customHeight="false" outlineLevel="0" collapsed="false">
      <c r="A1210" s="76" t="n">
        <v>1201</v>
      </c>
      <c r="B1210" s="19" t="s">
        <v>2444</v>
      </c>
      <c r="C1210" s="29" t="n">
        <v>1</v>
      </c>
      <c r="D1210" s="20" t="n">
        <v>43427</v>
      </c>
      <c r="E1210" s="19" t="s">
        <v>25</v>
      </c>
      <c r="F1210" s="19"/>
    </row>
    <row r="1211" s="78" customFormat="true" ht="15.6" hidden="true" customHeight="false" outlineLevel="0" collapsed="false">
      <c r="A1211" s="22" t="n">
        <v>1202</v>
      </c>
      <c r="B1211" s="19" t="s">
        <v>2445</v>
      </c>
      <c r="C1211" s="29" t="n">
        <v>1</v>
      </c>
      <c r="D1211" s="20" t="n">
        <v>43434</v>
      </c>
      <c r="E1211" s="19" t="s">
        <v>34</v>
      </c>
      <c r="F1211" s="19"/>
    </row>
    <row r="1212" s="78" customFormat="true" ht="15.6" hidden="true" customHeight="false" outlineLevel="0" collapsed="false">
      <c r="A1212" s="22" t="n">
        <v>1203</v>
      </c>
      <c r="B1212" s="19" t="s">
        <v>2446</v>
      </c>
      <c r="C1212" s="29" t="n">
        <v>1</v>
      </c>
      <c r="D1212" s="20" t="n">
        <v>43434</v>
      </c>
      <c r="E1212" s="19" t="s">
        <v>856</v>
      </c>
      <c r="F1212" s="19"/>
    </row>
    <row r="1213" s="78" customFormat="true" ht="15.6" hidden="true" customHeight="false" outlineLevel="0" collapsed="false">
      <c r="A1213" s="76" t="n">
        <v>1204</v>
      </c>
      <c r="B1213" s="19" t="s">
        <v>2447</v>
      </c>
      <c r="C1213" s="29" t="n">
        <v>2</v>
      </c>
      <c r="D1213" s="20" t="n">
        <v>43440</v>
      </c>
      <c r="E1213" s="19" t="s">
        <v>21</v>
      </c>
      <c r="F1213" s="19"/>
    </row>
    <row r="1214" s="27" customFormat="true" ht="62.4" hidden="true" customHeight="false" outlineLevel="0" collapsed="false">
      <c r="A1214" s="22" t="n">
        <v>1205</v>
      </c>
      <c r="B1214" s="19" t="s">
        <v>2448</v>
      </c>
      <c r="C1214" s="77" t="n">
        <v>2</v>
      </c>
      <c r="D1214" s="20" t="s">
        <v>2449</v>
      </c>
      <c r="E1214" s="19" t="s">
        <v>856</v>
      </c>
      <c r="F1214" s="19" t="s">
        <v>2450</v>
      </c>
    </row>
    <row r="1215" s="78" customFormat="true" ht="15.6" hidden="true" customHeight="false" outlineLevel="0" collapsed="false">
      <c r="A1215" s="22" t="n">
        <v>1206</v>
      </c>
      <c r="B1215" s="19" t="s">
        <v>2451</v>
      </c>
      <c r="C1215" s="29" t="n">
        <v>1</v>
      </c>
      <c r="D1215" s="20" t="n">
        <v>43454</v>
      </c>
      <c r="E1215" s="19" t="s">
        <v>21</v>
      </c>
      <c r="F1215" s="19"/>
    </row>
    <row r="1216" s="42" customFormat="true" ht="18" hidden="true" customHeight="false" outlineLevel="0" collapsed="false">
      <c r="A1216" s="76" t="n">
        <v>1207</v>
      </c>
      <c r="B1216" s="19" t="s">
        <v>2452</v>
      </c>
      <c r="C1216" s="22" t="n">
        <v>1</v>
      </c>
      <c r="D1216" s="20" t="n">
        <v>43475</v>
      </c>
      <c r="E1216" s="19" t="s">
        <v>25</v>
      </c>
      <c r="F1216" s="22"/>
    </row>
    <row r="1217" s="89" customFormat="true" ht="15.6" hidden="true" customHeight="false" outlineLevel="0" collapsed="false">
      <c r="A1217" s="22" t="n">
        <v>1208</v>
      </c>
      <c r="B1217" s="19" t="s">
        <v>2453</v>
      </c>
      <c r="C1217" s="29" t="n">
        <v>2</v>
      </c>
      <c r="D1217" s="20" t="n">
        <v>43481</v>
      </c>
      <c r="E1217" s="19" t="s">
        <v>12</v>
      </c>
      <c r="F1217" s="19"/>
    </row>
    <row r="1218" s="78" customFormat="true" ht="15.6" hidden="true" customHeight="false" outlineLevel="0" collapsed="false">
      <c r="A1218" s="22" t="n">
        <v>1209</v>
      </c>
      <c r="B1218" s="19" t="s">
        <v>2454</v>
      </c>
      <c r="C1218" s="29" t="n">
        <v>1</v>
      </c>
      <c r="D1218" s="20" t="n">
        <v>43483</v>
      </c>
      <c r="E1218" s="19" t="s">
        <v>25</v>
      </c>
      <c r="F1218" s="19"/>
    </row>
    <row r="1219" s="28" customFormat="true" ht="31.2" hidden="false" customHeight="false" outlineLevel="0" collapsed="false">
      <c r="A1219" s="76" t="n">
        <v>1210</v>
      </c>
      <c r="B1219" s="19" t="s">
        <v>2455</v>
      </c>
      <c r="C1219" s="22" t="n">
        <v>1</v>
      </c>
      <c r="D1219" s="23" t="n">
        <v>43490</v>
      </c>
      <c r="E1219" s="19" t="s">
        <v>795</v>
      </c>
      <c r="F1219" s="22"/>
    </row>
    <row r="1220" s="78" customFormat="true" ht="15.6" hidden="true" customHeight="false" outlineLevel="0" collapsed="false">
      <c r="A1220" s="22" t="n">
        <v>1211</v>
      </c>
      <c r="B1220" s="19" t="s">
        <v>2456</v>
      </c>
      <c r="C1220" s="29" t="n">
        <v>1</v>
      </c>
      <c r="D1220" s="20" t="n">
        <v>43494</v>
      </c>
      <c r="E1220" s="19" t="s">
        <v>49</v>
      </c>
      <c r="F1220" s="19"/>
    </row>
    <row r="1221" s="78" customFormat="true" ht="15.6" hidden="true" customHeight="false" outlineLevel="0" collapsed="false">
      <c r="A1221" s="22" t="n">
        <v>1212</v>
      </c>
      <c r="B1221" s="19" t="s">
        <v>2457</v>
      </c>
      <c r="C1221" s="29" t="n">
        <v>1</v>
      </c>
      <c r="D1221" s="20" t="n">
        <v>43494</v>
      </c>
      <c r="E1221" s="19" t="s">
        <v>49</v>
      </c>
      <c r="F1221" s="19"/>
    </row>
    <row r="1222" s="78" customFormat="true" ht="15.6" hidden="true" customHeight="false" outlineLevel="0" collapsed="false">
      <c r="A1222" s="76" t="n">
        <v>1213</v>
      </c>
      <c r="B1222" s="19" t="s">
        <v>2458</v>
      </c>
      <c r="C1222" s="29" t="n">
        <v>2</v>
      </c>
      <c r="D1222" s="20" t="n">
        <v>43495</v>
      </c>
      <c r="E1222" s="19" t="s">
        <v>36</v>
      </c>
      <c r="F1222" s="19"/>
    </row>
    <row r="1223" s="78" customFormat="true" ht="15.6" hidden="true" customHeight="false" outlineLevel="0" collapsed="false">
      <c r="A1223" s="22" t="n">
        <v>1214</v>
      </c>
      <c r="B1223" s="19" t="s">
        <v>2459</v>
      </c>
      <c r="C1223" s="29" t="n">
        <v>1</v>
      </c>
      <c r="D1223" s="20" t="n">
        <v>43496</v>
      </c>
      <c r="E1223" s="19" t="s">
        <v>12</v>
      </c>
      <c r="F1223" s="19"/>
    </row>
    <row r="1224" s="78" customFormat="true" ht="15.6" hidden="true" customHeight="false" outlineLevel="0" collapsed="false">
      <c r="A1224" s="22" t="n">
        <v>1215</v>
      </c>
      <c r="B1224" s="19" t="s">
        <v>2460</v>
      </c>
      <c r="C1224" s="29" t="n">
        <v>1</v>
      </c>
      <c r="D1224" s="20" t="n">
        <v>43496</v>
      </c>
      <c r="E1224" s="19" t="s">
        <v>269</v>
      </c>
      <c r="F1224" s="19"/>
    </row>
    <row r="1225" s="31" customFormat="true" ht="15.6" hidden="true" customHeight="false" outlineLevel="0" collapsed="false">
      <c r="A1225" s="76" t="n">
        <v>1216</v>
      </c>
      <c r="B1225" s="19" t="s">
        <v>2461</v>
      </c>
      <c r="C1225" s="77" t="n">
        <v>2</v>
      </c>
      <c r="D1225" s="20" t="n">
        <v>43496</v>
      </c>
      <c r="E1225" s="19" t="s">
        <v>25</v>
      </c>
      <c r="F1225" s="19"/>
    </row>
    <row r="1226" s="78" customFormat="true" ht="15.6" hidden="true" customHeight="false" outlineLevel="0" collapsed="false">
      <c r="A1226" s="22" t="n">
        <v>1217</v>
      </c>
      <c r="B1226" s="19" t="s">
        <v>2462</v>
      </c>
      <c r="C1226" s="29" t="n">
        <v>2</v>
      </c>
      <c r="D1226" s="20" t="n">
        <v>43501</v>
      </c>
      <c r="E1226" s="19" t="s">
        <v>21</v>
      </c>
      <c r="F1226" s="19"/>
    </row>
    <row r="1227" s="78" customFormat="true" ht="15.6" hidden="true" customHeight="false" outlineLevel="0" collapsed="false">
      <c r="A1227" s="22" t="n">
        <v>1218</v>
      </c>
      <c r="B1227" s="19" t="s">
        <v>2463</v>
      </c>
      <c r="C1227" s="29" t="n">
        <v>2</v>
      </c>
      <c r="D1227" s="20" t="n">
        <v>43502</v>
      </c>
      <c r="E1227" s="19" t="s">
        <v>12</v>
      </c>
      <c r="F1227" s="19"/>
    </row>
    <row r="1228" s="78" customFormat="true" ht="15.6" hidden="true" customHeight="false" outlineLevel="0" collapsed="false">
      <c r="A1228" s="76" t="n">
        <v>1219</v>
      </c>
      <c r="B1228" s="19" t="s">
        <v>2464</v>
      </c>
      <c r="C1228" s="29" t="n">
        <v>3</v>
      </c>
      <c r="D1228" s="20" t="n">
        <v>43507</v>
      </c>
      <c r="E1228" s="19" t="s">
        <v>21</v>
      </c>
      <c r="F1228" s="19"/>
    </row>
    <row r="1229" s="78" customFormat="true" ht="15.6" hidden="true" customHeight="false" outlineLevel="0" collapsed="false">
      <c r="A1229" s="22" t="n">
        <v>1220</v>
      </c>
      <c r="B1229" s="19" t="s">
        <v>2465</v>
      </c>
      <c r="C1229" s="29" t="n">
        <v>2</v>
      </c>
      <c r="D1229" s="20" t="n">
        <v>43510</v>
      </c>
      <c r="E1229" s="19" t="s">
        <v>12</v>
      </c>
      <c r="F1229" s="19"/>
    </row>
    <row r="1230" s="131" customFormat="true" ht="15.6" hidden="true" customHeight="false" outlineLevel="0" collapsed="false">
      <c r="A1230" s="22" t="n">
        <v>1221</v>
      </c>
      <c r="B1230" s="127" t="s">
        <v>2466</v>
      </c>
      <c r="C1230" s="128" t="n">
        <v>3</v>
      </c>
      <c r="D1230" s="129" t="n">
        <v>43510</v>
      </c>
      <c r="E1230" s="127" t="s">
        <v>25</v>
      </c>
      <c r="F1230" s="130"/>
      <c r="L1230" s="132"/>
    </row>
    <row r="1231" s="78" customFormat="true" ht="15.6" hidden="true" customHeight="false" outlineLevel="0" collapsed="false">
      <c r="A1231" s="76" t="n">
        <v>1222</v>
      </c>
      <c r="B1231" s="19" t="s">
        <v>2467</v>
      </c>
      <c r="C1231" s="29" t="n">
        <v>2</v>
      </c>
      <c r="D1231" s="20" t="n">
        <v>43510</v>
      </c>
      <c r="E1231" s="19" t="s">
        <v>36</v>
      </c>
      <c r="F1231" s="19"/>
    </row>
    <row r="1232" s="78" customFormat="true" ht="15.6" hidden="true" customHeight="false" outlineLevel="0" collapsed="false">
      <c r="A1232" s="22" t="n">
        <v>1223</v>
      </c>
      <c r="B1232" s="19" t="s">
        <v>2468</v>
      </c>
      <c r="C1232" s="29" t="n">
        <v>2</v>
      </c>
      <c r="D1232" s="20" t="n">
        <v>43511</v>
      </c>
      <c r="E1232" s="19" t="s">
        <v>34</v>
      </c>
      <c r="F1232" s="19"/>
    </row>
    <row r="1233" s="78" customFormat="true" ht="15.6" hidden="true" customHeight="false" outlineLevel="0" collapsed="false">
      <c r="A1233" s="22" t="n">
        <v>1224</v>
      </c>
      <c r="B1233" s="19" t="s">
        <v>2469</v>
      </c>
      <c r="C1233" s="29" t="n">
        <v>1</v>
      </c>
      <c r="D1233" s="20" t="n">
        <v>43517</v>
      </c>
      <c r="E1233" s="19" t="s">
        <v>21</v>
      </c>
      <c r="F1233" s="19"/>
    </row>
    <row r="1234" s="31" customFormat="true" ht="15.6" hidden="true" customHeight="false" outlineLevel="0" collapsed="false">
      <c r="A1234" s="76" t="n">
        <v>1225</v>
      </c>
      <c r="B1234" s="19" t="s">
        <v>2470</v>
      </c>
      <c r="C1234" s="77" t="n">
        <v>2</v>
      </c>
      <c r="D1234" s="20" t="n">
        <v>43521</v>
      </c>
      <c r="E1234" s="19" t="s">
        <v>25</v>
      </c>
      <c r="F1234" s="19"/>
    </row>
    <row r="1235" s="31" customFormat="true" ht="15.6" hidden="true" customHeight="false" outlineLevel="0" collapsed="false">
      <c r="A1235" s="22" t="n">
        <v>1226</v>
      </c>
      <c r="B1235" s="19" t="s">
        <v>2471</v>
      </c>
      <c r="C1235" s="77" t="n">
        <v>2</v>
      </c>
      <c r="D1235" s="20" t="n">
        <v>43521</v>
      </c>
      <c r="E1235" s="19" t="s">
        <v>25</v>
      </c>
      <c r="F1235" s="19"/>
    </row>
    <row r="1236" s="78" customFormat="true" ht="15.6" hidden="true" customHeight="false" outlineLevel="0" collapsed="false">
      <c r="A1236" s="22" t="n">
        <v>1227</v>
      </c>
      <c r="B1236" s="19" t="s">
        <v>2472</v>
      </c>
      <c r="C1236" s="29" t="n">
        <v>1</v>
      </c>
      <c r="D1236" s="20" t="n">
        <v>43522</v>
      </c>
      <c r="E1236" s="19" t="s">
        <v>12</v>
      </c>
      <c r="F1236" s="19"/>
    </row>
    <row r="1237" s="78" customFormat="true" ht="15.6" hidden="true" customHeight="false" outlineLevel="0" collapsed="false">
      <c r="A1237" s="76" t="n">
        <v>1228</v>
      </c>
      <c r="B1237" s="19" t="s">
        <v>2473</v>
      </c>
      <c r="C1237" s="29" t="n">
        <v>1</v>
      </c>
      <c r="D1237" s="20" t="n">
        <v>43523</v>
      </c>
      <c r="E1237" s="19" t="s">
        <v>12</v>
      </c>
      <c r="F1237" s="19"/>
    </row>
    <row r="1238" s="78" customFormat="true" ht="15.6" hidden="true" customHeight="false" outlineLevel="0" collapsed="false">
      <c r="A1238" s="22" t="n">
        <v>1229</v>
      </c>
      <c r="B1238" s="19" t="s">
        <v>2474</v>
      </c>
      <c r="C1238" s="29" t="n">
        <v>4</v>
      </c>
      <c r="D1238" s="20" t="n">
        <v>43524</v>
      </c>
      <c r="E1238" s="19" t="s">
        <v>25</v>
      </c>
      <c r="F1238" s="19"/>
    </row>
    <row r="1239" s="78" customFormat="true" ht="15.6" hidden="true" customHeight="false" outlineLevel="0" collapsed="false">
      <c r="A1239" s="22" t="n">
        <v>1230</v>
      </c>
      <c r="B1239" s="19" t="s">
        <v>2475</v>
      </c>
      <c r="C1239" s="29" t="n">
        <v>1</v>
      </c>
      <c r="D1239" s="20" t="n">
        <v>43525</v>
      </c>
      <c r="E1239" s="19" t="s">
        <v>25</v>
      </c>
      <c r="F1239" s="19"/>
    </row>
    <row r="1240" s="88" customFormat="true" ht="15.6" hidden="true" customHeight="false" outlineLevel="0" collapsed="false">
      <c r="A1240" s="76" t="n">
        <v>1231</v>
      </c>
      <c r="B1240" s="19" t="s">
        <v>2476</v>
      </c>
      <c r="C1240" s="19" t="n">
        <v>1</v>
      </c>
      <c r="D1240" s="20" t="n">
        <v>43531</v>
      </c>
      <c r="E1240" s="19" t="s">
        <v>12</v>
      </c>
      <c r="F1240" s="45"/>
    </row>
    <row r="1241" s="78" customFormat="true" ht="15.6" hidden="true" customHeight="false" outlineLevel="0" collapsed="false">
      <c r="A1241" s="22" t="n">
        <v>1232</v>
      </c>
      <c r="B1241" s="19" t="s">
        <v>2477</v>
      </c>
      <c r="C1241" s="29" t="n">
        <v>1</v>
      </c>
      <c r="D1241" s="20" t="s">
        <v>2478</v>
      </c>
      <c r="E1241" s="19" t="s">
        <v>18</v>
      </c>
      <c r="F1241" s="19"/>
    </row>
    <row r="1242" s="78" customFormat="true" ht="15.6" hidden="true" customHeight="false" outlineLevel="0" collapsed="false">
      <c r="A1242" s="22" t="n">
        <v>1233</v>
      </c>
      <c r="B1242" s="19" t="s">
        <v>2479</v>
      </c>
      <c r="C1242" s="29" t="n">
        <v>2</v>
      </c>
      <c r="D1242" s="20" t="n">
        <v>43539</v>
      </c>
      <c r="E1242" s="19" t="s">
        <v>25</v>
      </c>
      <c r="F1242" s="19"/>
    </row>
    <row r="1243" s="78" customFormat="true" ht="15.6" hidden="true" customHeight="false" outlineLevel="0" collapsed="false">
      <c r="A1243" s="76" t="n">
        <v>1234</v>
      </c>
      <c r="B1243" s="19" t="s">
        <v>2480</v>
      </c>
      <c r="C1243" s="29" t="n">
        <v>1</v>
      </c>
      <c r="D1243" s="20" t="n">
        <v>43546</v>
      </c>
      <c r="E1243" s="19" t="s">
        <v>863</v>
      </c>
      <c r="F1243" s="19"/>
    </row>
    <row r="1244" s="78" customFormat="true" ht="15.6" hidden="true" customHeight="false" outlineLevel="0" collapsed="false">
      <c r="A1244" s="22" t="n">
        <v>1235</v>
      </c>
      <c r="B1244" s="19" t="s">
        <v>2481</v>
      </c>
      <c r="C1244" s="29" t="n">
        <v>4</v>
      </c>
      <c r="D1244" s="20" t="n">
        <v>43549</v>
      </c>
      <c r="E1244" s="19" t="s">
        <v>12</v>
      </c>
      <c r="F1244" s="19"/>
    </row>
    <row r="1245" s="78" customFormat="true" ht="15.6" hidden="true" customHeight="false" outlineLevel="0" collapsed="false">
      <c r="A1245" s="22" t="n">
        <v>1236</v>
      </c>
      <c r="B1245" s="19" t="s">
        <v>2482</v>
      </c>
      <c r="C1245" s="29" t="n">
        <v>2</v>
      </c>
      <c r="D1245" s="20" t="n">
        <v>43550</v>
      </c>
      <c r="E1245" s="19" t="s">
        <v>25</v>
      </c>
      <c r="F1245" s="19"/>
    </row>
    <row r="1246" s="78" customFormat="true" ht="15.6" hidden="true" customHeight="false" outlineLevel="0" collapsed="false">
      <c r="A1246" s="76" t="n">
        <v>1237</v>
      </c>
      <c r="B1246" s="19" t="s">
        <v>2483</v>
      </c>
      <c r="C1246" s="29" t="n">
        <v>1</v>
      </c>
      <c r="D1246" s="20" t="n">
        <v>43556</v>
      </c>
      <c r="E1246" s="19" t="s">
        <v>36</v>
      </c>
      <c r="F1246" s="19"/>
    </row>
    <row r="1247" s="78" customFormat="true" ht="15.6" hidden="true" customHeight="false" outlineLevel="0" collapsed="false">
      <c r="A1247" s="22" t="n">
        <v>1238</v>
      </c>
      <c r="B1247" s="19" t="s">
        <v>2484</v>
      </c>
      <c r="C1247" s="29" t="n">
        <v>1</v>
      </c>
      <c r="D1247" s="20" t="n">
        <v>43560</v>
      </c>
      <c r="E1247" s="19" t="s">
        <v>12</v>
      </c>
      <c r="F1247" s="19"/>
    </row>
    <row r="1248" s="78" customFormat="true" ht="15.6" hidden="true" customHeight="false" outlineLevel="0" collapsed="false">
      <c r="A1248" s="22" t="n">
        <v>1239</v>
      </c>
      <c r="B1248" s="19" t="s">
        <v>2485</v>
      </c>
      <c r="C1248" s="29" t="n">
        <v>2</v>
      </c>
      <c r="D1248" s="20" t="n">
        <v>43560</v>
      </c>
      <c r="E1248" s="19" t="s">
        <v>21</v>
      </c>
      <c r="F1248" s="19"/>
    </row>
    <row r="1249" s="78" customFormat="true" ht="15.6" hidden="true" customHeight="false" outlineLevel="0" collapsed="false">
      <c r="A1249" s="76" t="n">
        <v>1240</v>
      </c>
      <c r="B1249" s="19" t="s">
        <v>2486</v>
      </c>
      <c r="C1249" s="29" t="n">
        <v>2</v>
      </c>
      <c r="D1249" s="20" t="n">
        <v>43563</v>
      </c>
      <c r="E1249" s="19" t="s">
        <v>12</v>
      </c>
      <c r="F1249" s="19"/>
    </row>
    <row r="1250" s="78" customFormat="true" ht="15.6" hidden="true" customHeight="false" outlineLevel="0" collapsed="false">
      <c r="A1250" s="22" t="n">
        <v>1241</v>
      </c>
      <c r="B1250" s="19" t="s">
        <v>2487</v>
      </c>
      <c r="C1250" s="29" t="n">
        <v>2</v>
      </c>
      <c r="D1250" s="20" t="n">
        <v>43563</v>
      </c>
      <c r="E1250" s="19" t="s">
        <v>36</v>
      </c>
      <c r="F1250" s="19"/>
    </row>
    <row r="1251" s="78" customFormat="true" ht="15.6" hidden="true" customHeight="false" outlineLevel="0" collapsed="false">
      <c r="A1251" s="22" t="n">
        <v>1242</v>
      </c>
      <c r="B1251" s="19" t="s">
        <v>2488</v>
      </c>
      <c r="C1251" s="29" t="n">
        <v>2</v>
      </c>
      <c r="D1251" s="20" t="n">
        <v>43565</v>
      </c>
      <c r="E1251" s="19" t="s">
        <v>12</v>
      </c>
      <c r="F1251" s="19"/>
    </row>
    <row r="1252" s="78" customFormat="true" ht="15.6" hidden="true" customHeight="false" outlineLevel="0" collapsed="false">
      <c r="A1252" s="76" t="n">
        <v>1243</v>
      </c>
      <c r="B1252" s="19" t="s">
        <v>2489</v>
      </c>
      <c r="C1252" s="29" t="n">
        <v>4</v>
      </c>
      <c r="D1252" s="20" t="n">
        <v>43571</v>
      </c>
      <c r="E1252" s="19" t="s">
        <v>25</v>
      </c>
      <c r="F1252" s="19"/>
    </row>
    <row r="1253" s="78" customFormat="true" ht="15.6" hidden="true" customHeight="false" outlineLevel="0" collapsed="false">
      <c r="A1253" s="22" t="n">
        <v>1244</v>
      </c>
      <c r="B1253" s="19" t="s">
        <v>2490</v>
      </c>
      <c r="C1253" s="29" t="n">
        <v>3</v>
      </c>
      <c r="D1253" s="20" t="n">
        <v>43574</v>
      </c>
      <c r="E1253" s="19" t="s">
        <v>36</v>
      </c>
      <c r="F1253" s="19"/>
    </row>
    <row r="1254" s="78" customFormat="true" ht="15.6" hidden="true" customHeight="false" outlineLevel="0" collapsed="false">
      <c r="A1254" s="22" t="n">
        <v>1245</v>
      </c>
      <c r="B1254" s="19" t="s">
        <v>2491</v>
      </c>
      <c r="C1254" s="29" t="n">
        <v>2</v>
      </c>
      <c r="D1254" s="20" t="n">
        <v>43577</v>
      </c>
      <c r="E1254" s="19" t="s">
        <v>25</v>
      </c>
      <c r="F1254" s="19"/>
    </row>
    <row r="1255" s="78" customFormat="true" ht="15.6" hidden="true" customHeight="false" outlineLevel="0" collapsed="false">
      <c r="A1255" s="76" t="n">
        <v>1246</v>
      </c>
      <c r="B1255" s="19" t="s">
        <v>2492</v>
      </c>
      <c r="C1255" s="29" t="n">
        <v>3</v>
      </c>
      <c r="D1255" s="20" t="n">
        <v>43578</v>
      </c>
      <c r="E1255" s="19" t="s">
        <v>36</v>
      </c>
      <c r="F1255" s="19"/>
    </row>
    <row r="1256" s="78" customFormat="true" ht="15.6" hidden="true" customHeight="false" outlineLevel="0" collapsed="false">
      <c r="A1256" s="22" t="n">
        <v>1247</v>
      </c>
      <c r="B1256" s="19" t="s">
        <v>2493</v>
      </c>
      <c r="C1256" s="29" t="n">
        <v>2</v>
      </c>
      <c r="D1256" s="20" t="n">
        <v>43584</v>
      </c>
      <c r="E1256" s="19" t="s">
        <v>34</v>
      </c>
      <c r="F1256" s="19"/>
    </row>
    <row r="1257" s="78" customFormat="true" ht="15.6" hidden="true" customHeight="false" outlineLevel="0" collapsed="false">
      <c r="A1257" s="22" t="n">
        <v>1248</v>
      </c>
      <c r="B1257" s="19" t="s">
        <v>2494</v>
      </c>
      <c r="C1257" s="29" t="n">
        <v>1</v>
      </c>
      <c r="D1257" s="20" t="n">
        <v>43600</v>
      </c>
      <c r="E1257" s="19" t="s">
        <v>856</v>
      </c>
      <c r="F1257" s="19"/>
    </row>
    <row r="1258" s="78" customFormat="true" ht="15.6" hidden="true" customHeight="false" outlineLevel="0" collapsed="false">
      <c r="A1258" s="76" t="n">
        <v>1249</v>
      </c>
      <c r="B1258" s="19" t="s">
        <v>2495</v>
      </c>
      <c r="C1258" s="29" t="n">
        <v>2</v>
      </c>
      <c r="D1258" s="20" t="n">
        <v>43601</v>
      </c>
      <c r="E1258" s="19" t="s">
        <v>25</v>
      </c>
      <c r="F1258" s="19"/>
    </row>
    <row r="1259" s="78" customFormat="true" ht="15.6" hidden="true" customHeight="false" outlineLevel="0" collapsed="false">
      <c r="A1259" s="22" t="n">
        <v>1250</v>
      </c>
      <c r="B1259" s="19" t="s">
        <v>2496</v>
      </c>
      <c r="C1259" s="29" t="n">
        <v>3</v>
      </c>
      <c r="D1259" s="20" t="n">
        <v>43606</v>
      </c>
      <c r="E1259" s="19" t="s">
        <v>21</v>
      </c>
      <c r="F1259" s="19"/>
    </row>
    <row r="1260" s="78" customFormat="true" ht="15.6" hidden="true" customHeight="false" outlineLevel="0" collapsed="false">
      <c r="A1260" s="22" t="n">
        <v>1251</v>
      </c>
      <c r="B1260" s="19" t="s">
        <v>2497</v>
      </c>
      <c r="C1260" s="29" t="n">
        <v>1</v>
      </c>
      <c r="D1260" s="20" t="n">
        <v>43606</v>
      </c>
      <c r="E1260" s="19" t="s">
        <v>25</v>
      </c>
      <c r="F1260" s="19"/>
    </row>
    <row r="1261" s="78" customFormat="true" ht="15.6" hidden="true" customHeight="false" outlineLevel="0" collapsed="false">
      <c r="A1261" s="76" t="n">
        <v>1252</v>
      </c>
      <c r="B1261" s="19" t="s">
        <v>2498</v>
      </c>
      <c r="C1261" s="29" t="n">
        <v>1</v>
      </c>
      <c r="D1261" s="20" t="n">
        <v>43606</v>
      </c>
      <c r="E1261" s="19" t="s">
        <v>25</v>
      </c>
      <c r="F1261" s="19"/>
    </row>
    <row r="1262" s="78" customFormat="true" ht="31.2" hidden="false" customHeight="false" outlineLevel="0" collapsed="false">
      <c r="A1262" s="22" t="n">
        <v>1253</v>
      </c>
      <c r="B1262" s="19" t="s">
        <v>2499</v>
      </c>
      <c r="C1262" s="29" t="n">
        <v>2</v>
      </c>
      <c r="D1262" s="20" t="n">
        <v>43607</v>
      </c>
      <c r="E1262" s="19" t="s">
        <v>138</v>
      </c>
      <c r="F1262" s="19"/>
    </row>
    <row r="1263" s="31" customFormat="true" ht="15.6" hidden="true" customHeight="false" outlineLevel="0" collapsed="false">
      <c r="A1263" s="22" t="n">
        <v>1254</v>
      </c>
      <c r="B1263" s="19" t="s">
        <v>2500</v>
      </c>
      <c r="C1263" s="77" t="n">
        <v>2</v>
      </c>
      <c r="D1263" s="20" t="n">
        <v>43609</v>
      </c>
      <c r="E1263" s="19" t="s">
        <v>25</v>
      </c>
      <c r="F1263" s="19"/>
    </row>
    <row r="1264" s="78" customFormat="true" ht="15.6" hidden="true" customHeight="false" outlineLevel="0" collapsed="false">
      <c r="A1264" s="76" t="n">
        <v>1255</v>
      </c>
      <c r="B1264" s="19" t="s">
        <v>2501</v>
      </c>
      <c r="C1264" s="29" t="n">
        <v>1</v>
      </c>
      <c r="D1264" s="20" t="n">
        <v>43612</v>
      </c>
      <c r="E1264" s="19" t="s">
        <v>856</v>
      </c>
      <c r="F1264" s="19"/>
    </row>
    <row r="1265" s="105" customFormat="true" ht="32.4" hidden="true" customHeight="false" outlineLevel="0" collapsed="false">
      <c r="A1265" s="22" t="n">
        <v>1256</v>
      </c>
      <c r="B1265" s="19" t="s">
        <v>2502</v>
      </c>
      <c r="C1265" s="22" t="n">
        <v>4</v>
      </c>
      <c r="D1265" s="23" t="n">
        <v>43612</v>
      </c>
      <c r="E1265" s="19" t="s">
        <v>21</v>
      </c>
      <c r="F1265" s="22"/>
    </row>
    <row r="1266" s="88" customFormat="true" ht="15.6" hidden="true" customHeight="false" outlineLevel="0" collapsed="false">
      <c r="A1266" s="22" t="n">
        <v>1257</v>
      </c>
      <c r="B1266" s="22" t="s">
        <v>2503</v>
      </c>
      <c r="C1266" s="22" t="n">
        <v>2</v>
      </c>
      <c r="D1266" s="23" t="n">
        <v>43620</v>
      </c>
      <c r="E1266" s="19" t="s">
        <v>12</v>
      </c>
      <c r="F1266" s="45"/>
    </row>
    <row r="1267" s="78" customFormat="true" ht="15.6" hidden="true" customHeight="false" outlineLevel="0" collapsed="false">
      <c r="A1267" s="76" t="n">
        <v>1258</v>
      </c>
      <c r="B1267" s="19" t="s">
        <v>2504</v>
      </c>
      <c r="C1267" s="29" t="n">
        <v>5</v>
      </c>
      <c r="D1267" s="20" t="n">
        <v>43621</v>
      </c>
      <c r="E1267" s="19" t="s">
        <v>21</v>
      </c>
      <c r="F1267" s="19"/>
    </row>
    <row r="1268" s="78" customFormat="true" ht="31.2" hidden="false" customHeight="false" outlineLevel="0" collapsed="false">
      <c r="A1268" s="22" t="n">
        <v>1259</v>
      </c>
      <c r="B1268" s="19" t="s">
        <v>2505</v>
      </c>
      <c r="C1268" s="29" t="n">
        <v>3</v>
      </c>
      <c r="D1268" s="20" t="n">
        <v>43628</v>
      </c>
      <c r="E1268" s="19" t="s">
        <v>138</v>
      </c>
      <c r="F1268" s="19"/>
    </row>
    <row r="1269" s="28" customFormat="true" ht="31.2" hidden="false" customHeight="false" outlineLevel="0" collapsed="false">
      <c r="A1269" s="22" t="n">
        <v>1260</v>
      </c>
      <c r="B1269" s="19" t="s">
        <v>2506</v>
      </c>
      <c r="C1269" s="22" t="n">
        <v>4</v>
      </c>
      <c r="D1269" s="20" t="n">
        <v>43629</v>
      </c>
      <c r="E1269" s="19" t="s">
        <v>795</v>
      </c>
      <c r="F1269" s="19"/>
    </row>
    <row r="1270" s="78" customFormat="true" ht="15.6" hidden="true" customHeight="false" outlineLevel="0" collapsed="false">
      <c r="A1270" s="76" t="n">
        <v>1261</v>
      </c>
      <c r="B1270" s="19" t="s">
        <v>2507</v>
      </c>
      <c r="C1270" s="29" t="n">
        <v>1</v>
      </c>
      <c r="D1270" s="20" t="n">
        <v>43630</v>
      </c>
      <c r="E1270" s="19" t="s">
        <v>856</v>
      </c>
      <c r="F1270" s="19"/>
    </row>
    <row r="1271" s="89" customFormat="true" ht="15.6" hidden="true" customHeight="false" outlineLevel="0" collapsed="false">
      <c r="A1271" s="22" t="n">
        <v>1262</v>
      </c>
      <c r="B1271" s="19" t="s">
        <v>2508</v>
      </c>
      <c r="C1271" s="29" t="n">
        <v>2</v>
      </c>
      <c r="D1271" s="20" t="n">
        <v>43633</v>
      </c>
      <c r="E1271" s="19" t="s">
        <v>12</v>
      </c>
      <c r="F1271" s="45"/>
    </row>
    <row r="1272" s="78" customFormat="true" ht="15.6" hidden="true" customHeight="false" outlineLevel="0" collapsed="false">
      <c r="A1272" s="22" t="n">
        <v>1263</v>
      </c>
      <c r="B1272" s="19" t="s">
        <v>2509</v>
      </c>
      <c r="C1272" s="29" t="n">
        <v>1</v>
      </c>
      <c r="D1272" s="20" t="n">
        <v>43633</v>
      </c>
      <c r="E1272" s="19" t="s">
        <v>25</v>
      </c>
      <c r="F1272" s="19"/>
    </row>
    <row r="1273" s="78" customFormat="true" ht="15.6" hidden="true" customHeight="false" outlineLevel="0" collapsed="false">
      <c r="A1273" s="76" t="n">
        <v>1264</v>
      </c>
      <c r="B1273" s="19" t="s">
        <v>2510</v>
      </c>
      <c r="C1273" s="29" t="n">
        <v>1</v>
      </c>
      <c r="D1273" s="20" t="n">
        <v>43633</v>
      </c>
      <c r="E1273" s="19" t="s">
        <v>36</v>
      </c>
      <c r="F1273" s="19"/>
    </row>
    <row r="1274" s="78" customFormat="true" ht="15.6" hidden="true" customHeight="false" outlineLevel="0" collapsed="false">
      <c r="A1274" s="22" t="n">
        <v>1265</v>
      </c>
      <c r="B1274" s="19" t="s">
        <v>2511</v>
      </c>
      <c r="C1274" s="29" t="n">
        <v>3</v>
      </c>
      <c r="D1274" s="20" t="n">
        <v>43647</v>
      </c>
      <c r="E1274" s="19" t="s">
        <v>25</v>
      </c>
      <c r="F1274" s="19"/>
    </row>
    <row r="1275" s="28" customFormat="true" ht="31.2" hidden="false" customHeight="false" outlineLevel="0" collapsed="false">
      <c r="A1275" s="22" t="n">
        <v>1266</v>
      </c>
      <c r="B1275" s="19" t="s">
        <v>2512</v>
      </c>
      <c r="C1275" s="22" t="n">
        <v>2</v>
      </c>
      <c r="D1275" s="23" t="n">
        <v>43651</v>
      </c>
      <c r="E1275" s="19" t="s">
        <v>795</v>
      </c>
      <c r="F1275" s="19"/>
    </row>
    <row r="1276" s="86" customFormat="true" ht="24.6" hidden="true" customHeight="false" outlineLevel="0" collapsed="false">
      <c r="A1276" s="76" t="n">
        <v>1267</v>
      </c>
      <c r="B1276" s="19" t="s">
        <v>2513</v>
      </c>
      <c r="C1276" s="22" t="n">
        <v>1</v>
      </c>
      <c r="D1276" s="20" t="n">
        <v>43651</v>
      </c>
      <c r="E1276" s="19" t="s">
        <v>36</v>
      </c>
      <c r="F1276" s="22"/>
    </row>
    <row r="1277" s="78" customFormat="true" ht="15.6" hidden="true" customHeight="false" outlineLevel="0" collapsed="false">
      <c r="A1277" s="22" t="n">
        <v>1268</v>
      </c>
      <c r="B1277" s="19" t="s">
        <v>2514</v>
      </c>
      <c r="C1277" s="29" t="n">
        <v>2</v>
      </c>
      <c r="D1277" s="20" t="n">
        <v>43654</v>
      </c>
      <c r="E1277" s="19" t="s">
        <v>36</v>
      </c>
      <c r="F1277" s="19"/>
    </row>
    <row r="1278" s="78" customFormat="true" ht="15.6" hidden="true" customHeight="false" outlineLevel="0" collapsed="false">
      <c r="A1278" s="22" t="n">
        <v>1269</v>
      </c>
      <c r="B1278" s="19" t="s">
        <v>2515</v>
      </c>
      <c r="C1278" s="29" t="n">
        <v>3</v>
      </c>
      <c r="D1278" s="20" t="n">
        <v>43655</v>
      </c>
      <c r="E1278" s="19" t="s">
        <v>21</v>
      </c>
      <c r="F1278" s="19"/>
    </row>
    <row r="1279" s="105" customFormat="true" ht="32.4" hidden="true" customHeight="false" outlineLevel="0" collapsed="false">
      <c r="A1279" s="76" t="n">
        <v>1270</v>
      </c>
      <c r="B1279" s="19" t="s">
        <v>2516</v>
      </c>
      <c r="C1279" s="22" t="n">
        <v>1</v>
      </c>
      <c r="D1279" s="23" t="n">
        <v>43658</v>
      </c>
      <c r="E1279" s="19" t="s">
        <v>21</v>
      </c>
      <c r="F1279" s="22"/>
    </row>
    <row r="1280" s="78" customFormat="true" ht="15.6" hidden="true" customHeight="false" outlineLevel="0" collapsed="false">
      <c r="A1280" s="22" t="n">
        <v>1271</v>
      </c>
      <c r="B1280" s="19" t="s">
        <v>2517</v>
      </c>
      <c r="C1280" s="29" t="n">
        <v>2</v>
      </c>
      <c r="D1280" s="20" t="n">
        <v>43658</v>
      </c>
      <c r="E1280" s="19" t="s">
        <v>856</v>
      </c>
      <c r="F1280" s="19"/>
    </row>
    <row r="1281" s="78" customFormat="true" ht="15.6" hidden="true" customHeight="false" outlineLevel="0" collapsed="false">
      <c r="A1281" s="22" t="n">
        <v>1272</v>
      </c>
      <c r="B1281" s="19" t="s">
        <v>2518</v>
      </c>
      <c r="C1281" s="29" t="n">
        <v>2</v>
      </c>
      <c r="D1281" s="20" t="n">
        <v>43682</v>
      </c>
      <c r="E1281" s="19" t="s">
        <v>36</v>
      </c>
      <c r="F1281" s="19"/>
    </row>
    <row r="1282" s="31" customFormat="true" ht="15.6" hidden="true" customHeight="false" outlineLevel="0" collapsed="false">
      <c r="A1282" s="76" t="n">
        <v>1273</v>
      </c>
      <c r="B1282" s="19" t="s">
        <v>2519</v>
      </c>
      <c r="C1282" s="77" t="n">
        <v>1</v>
      </c>
      <c r="D1282" s="20" t="n">
        <v>43689</v>
      </c>
      <c r="E1282" s="19" t="s">
        <v>25</v>
      </c>
      <c r="F1282" s="19"/>
    </row>
    <row r="1283" s="78" customFormat="true" ht="15.6" hidden="true" customHeight="false" outlineLevel="0" collapsed="false">
      <c r="A1283" s="22" t="n">
        <v>1274</v>
      </c>
      <c r="B1283" s="19" t="s">
        <v>2520</v>
      </c>
      <c r="C1283" s="29" t="n">
        <v>2</v>
      </c>
      <c r="D1283" s="20" t="n">
        <v>43693</v>
      </c>
      <c r="E1283" s="19" t="s">
        <v>36</v>
      </c>
      <c r="F1283" s="19"/>
    </row>
    <row r="1284" s="105" customFormat="true" ht="32.4" hidden="true" customHeight="false" outlineLevel="0" collapsed="false">
      <c r="A1284" s="22" t="n">
        <v>1275</v>
      </c>
      <c r="B1284" s="19" t="s">
        <v>2521</v>
      </c>
      <c r="C1284" s="22" t="n">
        <v>2</v>
      </c>
      <c r="D1284" s="23" t="n">
        <v>43704</v>
      </c>
      <c r="E1284" s="19" t="s">
        <v>21</v>
      </c>
      <c r="F1284" s="22"/>
    </row>
    <row r="1285" s="78" customFormat="true" ht="31.2" hidden="false" customHeight="false" outlineLevel="0" collapsed="false">
      <c r="A1285" s="76" t="n">
        <v>1276</v>
      </c>
      <c r="B1285" s="19" t="s">
        <v>2522</v>
      </c>
      <c r="C1285" s="29" t="n">
        <v>1</v>
      </c>
      <c r="D1285" s="20" t="n">
        <v>43710</v>
      </c>
      <c r="E1285" s="19" t="s">
        <v>138</v>
      </c>
      <c r="F1285" s="19"/>
    </row>
    <row r="1286" s="28" customFormat="true" ht="31.2" hidden="false" customHeight="false" outlineLevel="0" collapsed="false">
      <c r="A1286" s="22" t="n">
        <v>1277</v>
      </c>
      <c r="B1286" s="19" t="s">
        <v>2523</v>
      </c>
      <c r="C1286" s="22" t="n">
        <v>1</v>
      </c>
      <c r="D1286" s="23" t="n">
        <v>43712</v>
      </c>
      <c r="E1286" s="19" t="s">
        <v>795</v>
      </c>
      <c r="F1286" s="19"/>
    </row>
    <row r="1287" s="38" customFormat="true" ht="15.6" hidden="true" customHeight="false" outlineLevel="0" collapsed="false">
      <c r="A1287" s="22" t="n">
        <v>1278</v>
      </c>
      <c r="B1287" s="19" t="s">
        <v>2524</v>
      </c>
      <c r="C1287" s="133" t="n">
        <v>2</v>
      </c>
      <c r="D1287" s="20" t="n">
        <v>43713</v>
      </c>
      <c r="E1287" s="19" t="s">
        <v>269</v>
      </c>
      <c r="F1287" s="19"/>
    </row>
    <row r="1288" s="78" customFormat="true" ht="31.2" hidden="false" customHeight="false" outlineLevel="0" collapsed="false">
      <c r="A1288" s="76" t="n">
        <v>1279</v>
      </c>
      <c r="B1288" s="19" t="s">
        <v>2525</v>
      </c>
      <c r="C1288" s="29" t="n">
        <v>1</v>
      </c>
      <c r="D1288" s="20" t="n">
        <v>43733</v>
      </c>
      <c r="E1288" s="19" t="s">
        <v>138</v>
      </c>
      <c r="F1288" s="19"/>
    </row>
    <row r="1289" s="78" customFormat="true" ht="15.6" hidden="true" customHeight="false" outlineLevel="0" collapsed="false">
      <c r="A1289" s="22" t="n">
        <v>1280</v>
      </c>
      <c r="B1289" s="19" t="s">
        <v>2526</v>
      </c>
      <c r="C1289" s="29" t="n">
        <v>2</v>
      </c>
      <c r="D1289" s="20" t="n">
        <v>43738</v>
      </c>
      <c r="E1289" s="19" t="s">
        <v>12</v>
      </c>
      <c r="F1289" s="19"/>
    </row>
    <row r="1290" s="38" customFormat="true" ht="15.6" hidden="true" customHeight="false" outlineLevel="0" collapsed="false">
      <c r="A1290" s="22" t="n">
        <v>1281</v>
      </c>
      <c r="B1290" s="19" t="s">
        <v>2527</v>
      </c>
      <c r="C1290" s="19" t="n">
        <v>2</v>
      </c>
      <c r="D1290" s="20" t="n">
        <v>43741</v>
      </c>
      <c r="E1290" s="19" t="s">
        <v>269</v>
      </c>
      <c r="F1290" s="19"/>
    </row>
    <row r="1291" s="78" customFormat="true" ht="15.6" hidden="true" customHeight="false" outlineLevel="0" collapsed="false">
      <c r="A1291" s="76" t="n">
        <v>1282</v>
      </c>
      <c r="B1291" s="19" t="s">
        <v>2528</v>
      </c>
      <c r="C1291" s="29" t="n">
        <v>2</v>
      </c>
      <c r="D1291" s="20" t="n">
        <v>43745</v>
      </c>
      <c r="E1291" s="19" t="s">
        <v>21</v>
      </c>
      <c r="F1291" s="19"/>
    </row>
    <row r="1292" s="78" customFormat="true" ht="15.6" hidden="true" customHeight="false" outlineLevel="0" collapsed="false">
      <c r="A1292" s="22" t="n">
        <v>1283</v>
      </c>
      <c r="B1292" s="19" t="s">
        <v>2529</v>
      </c>
      <c r="C1292" s="29" t="n">
        <v>1</v>
      </c>
      <c r="D1292" s="20" t="n">
        <v>43745</v>
      </c>
      <c r="E1292" s="19" t="s">
        <v>36</v>
      </c>
      <c r="F1292" s="19"/>
    </row>
    <row r="1293" s="78" customFormat="true" ht="15.6" hidden="true" customHeight="false" outlineLevel="0" collapsed="false">
      <c r="A1293" s="22" t="n">
        <v>1284</v>
      </c>
      <c r="B1293" s="19" t="s">
        <v>2530</v>
      </c>
      <c r="C1293" s="29" t="n">
        <v>2</v>
      </c>
      <c r="D1293" s="20" t="n">
        <v>43746</v>
      </c>
      <c r="E1293" s="19" t="s">
        <v>21</v>
      </c>
      <c r="F1293" s="19"/>
    </row>
    <row r="1294" s="86" customFormat="true" ht="24.6" hidden="true" customHeight="false" outlineLevel="0" collapsed="false">
      <c r="A1294" s="76" t="n">
        <v>1285</v>
      </c>
      <c r="B1294" s="19" t="s">
        <v>2531</v>
      </c>
      <c r="C1294" s="22" t="n">
        <v>1</v>
      </c>
      <c r="D1294" s="20" t="n">
        <v>43749</v>
      </c>
      <c r="E1294" s="19" t="s">
        <v>36</v>
      </c>
      <c r="F1294" s="22"/>
    </row>
    <row r="1295" s="78" customFormat="true" ht="15.6" hidden="true" customHeight="false" outlineLevel="0" collapsed="false">
      <c r="A1295" s="22" t="n">
        <v>1286</v>
      </c>
      <c r="B1295" s="19" t="s">
        <v>2532</v>
      </c>
      <c r="C1295" s="29" t="n">
        <v>1</v>
      </c>
      <c r="D1295" s="20" t="n">
        <v>43753</v>
      </c>
      <c r="E1295" s="19" t="s">
        <v>25</v>
      </c>
      <c r="F1295" s="19"/>
    </row>
    <row r="1296" s="78" customFormat="true" ht="15.6" hidden="true" customHeight="false" outlineLevel="0" collapsed="false">
      <c r="A1296" s="22" t="n">
        <v>1287</v>
      </c>
      <c r="B1296" s="19" t="s">
        <v>2533</v>
      </c>
      <c r="C1296" s="29" t="n">
        <v>1</v>
      </c>
      <c r="D1296" s="20" t="n">
        <v>43761</v>
      </c>
      <c r="E1296" s="19" t="s">
        <v>856</v>
      </c>
      <c r="F1296" s="19"/>
    </row>
    <row r="1297" s="78" customFormat="true" ht="15.6" hidden="true" customHeight="false" outlineLevel="0" collapsed="false">
      <c r="A1297" s="76" t="n">
        <v>1288</v>
      </c>
      <c r="B1297" s="19" t="s">
        <v>2534</v>
      </c>
      <c r="C1297" s="29" t="n">
        <v>2</v>
      </c>
      <c r="D1297" s="20" t="n">
        <v>43763</v>
      </c>
      <c r="E1297" s="19" t="s">
        <v>21</v>
      </c>
      <c r="F1297" s="19"/>
    </row>
    <row r="1298" s="31" customFormat="true" ht="15.6" hidden="true" customHeight="false" outlineLevel="0" collapsed="false">
      <c r="A1298" s="22" t="n">
        <v>1289</v>
      </c>
      <c r="B1298" s="19" t="s">
        <v>2535</v>
      </c>
      <c r="C1298" s="77" t="n">
        <v>2</v>
      </c>
      <c r="D1298" s="20" t="n">
        <v>43766</v>
      </c>
      <c r="E1298" s="19" t="s">
        <v>25</v>
      </c>
      <c r="F1298" s="19"/>
    </row>
    <row r="1299" s="105" customFormat="true" ht="32.4" hidden="true" customHeight="false" outlineLevel="0" collapsed="false">
      <c r="A1299" s="22" t="n">
        <v>1290</v>
      </c>
      <c r="B1299" s="19" t="s">
        <v>2536</v>
      </c>
      <c r="C1299" s="22" t="n">
        <v>2</v>
      </c>
      <c r="D1299" s="20" t="n">
        <v>43769</v>
      </c>
      <c r="E1299" s="19" t="s">
        <v>21</v>
      </c>
      <c r="F1299" s="22"/>
    </row>
    <row r="1300" s="78" customFormat="true" ht="15.6" hidden="true" customHeight="false" outlineLevel="0" collapsed="false">
      <c r="A1300" s="76" t="n">
        <v>1291</v>
      </c>
      <c r="B1300" s="19" t="s">
        <v>2537</v>
      </c>
      <c r="C1300" s="29" t="n">
        <v>3</v>
      </c>
      <c r="D1300" s="20" t="n">
        <v>43777</v>
      </c>
      <c r="E1300" s="19" t="s">
        <v>21</v>
      </c>
      <c r="F1300" s="19"/>
    </row>
    <row r="1301" s="78" customFormat="true" ht="31.2" hidden="true" customHeight="false" outlineLevel="0" collapsed="false">
      <c r="A1301" s="22" t="n">
        <v>1292</v>
      </c>
      <c r="B1301" s="19" t="s">
        <v>2538</v>
      </c>
      <c r="C1301" s="29" t="n">
        <v>4</v>
      </c>
      <c r="D1301" s="20" t="s">
        <v>2539</v>
      </c>
      <c r="E1301" s="19" t="s">
        <v>25</v>
      </c>
      <c r="F1301" s="19"/>
    </row>
    <row r="1302" s="78" customFormat="true" ht="15.6" hidden="true" customHeight="false" outlineLevel="0" collapsed="false">
      <c r="A1302" s="22" t="n">
        <v>1293</v>
      </c>
      <c r="B1302" s="19" t="s">
        <v>2540</v>
      </c>
      <c r="C1302" s="29" t="n">
        <v>1</v>
      </c>
      <c r="D1302" s="20" t="n">
        <v>43801</v>
      </c>
      <c r="E1302" s="19" t="s">
        <v>36</v>
      </c>
      <c r="F1302" s="19"/>
    </row>
    <row r="1303" s="105" customFormat="true" ht="32.4" hidden="true" customHeight="false" outlineLevel="0" collapsed="false">
      <c r="A1303" s="76" t="n">
        <v>1294</v>
      </c>
      <c r="B1303" s="19" t="s">
        <v>2541</v>
      </c>
      <c r="C1303" s="22" t="n">
        <v>1</v>
      </c>
      <c r="D1303" s="23" t="n">
        <v>43809</v>
      </c>
      <c r="E1303" s="19" t="s">
        <v>21</v>
      </c>
      <c r="F1303" s="22"/>
    </row>
    <row r="1304" s="78" customFormat="true" ht="15.6" hidden="true" customHeight="false" outlineLevel="0" collapsed="false">
      <c r="A1304" s="22" t="n">
        <v>1295</v>
      </c>
      <c r="B1304" s="19" t="s">
        <v>2542</v>
      </c>
      <c r="C1304" s="29" t="n">
        <v>2</v>
      </c>
      <c r="D1304" s="20" t="n">
        <v>43810</v>
      </c>
      <c r="E1304" s="19" t="s">
        <v>52</v>
      </c>
      <c r="F1304" s="19"/>
    </row>
    <row r="1305" s="78" customFormat="true" ht="15.6" hidden="true" customHeight="false" outlineLevel="0" collapsed="false">
      <c r="A1305" s="22" t="n">
        <v>1296</v>
      </c>
      <c r="B1305" s="19" t="s">
        <v>2543</v>
      </c>
      <c r="C1305" s="29" t="n">
        <v>1</v>
      </c>
      <c r="D1305" s="20" t="n">
        <v>43822</v>
      </c>
      <c r="E1305" s="19" t="s">
        <v>36</v>
      </c>
      <c r="F1305" s="19"/>
    </row>
    <row r="1306" s="78" customFormat="true" ht="15.6" hidden="true" customHeight="false" outlineLevel="0" collapsed="false">
      <c r="A1306" s="76" t="n">
        <v>1297</v>
      </c>
      <c r="B1306" s="19" t="s">
        <v>2544</v>
      </c>
      <c r="C1306" s="29" t="n">
        <v>1</v>
      </c>
      <c r="D1306" s="20" t="n">
        <v>43822</v>
      </c>
      <c r="E1306" s="19" t="s">
        <v>36</v>
      </c>
      <c r="F1306" s="19"/>
    </row>
    <row r="1307" s="78" customFormat="true" ht="15.6" hidden="true" customHeight="false" outlineLevel="0" collapsed="false">
      <c r="A1307" s="22" t="n">
        <v>1298</v>
      </c>
      <c r="B1307" s="19" t="s">
        <v>2545</v>
      </c>
      <c r="C1307" s="29" t="n">
        <v>2</v>
      </c>
      <c r="D1307" s="20" t="n">
        <v>43823</v>
      </c>
      <c r="E1307" s="19" t="s">
        <v>21</v>
      </c>
      <c r="F1307" s="19"/>
    </row>
    <row r="1308" s="78" customFormat="true" ht="15.6" hidden="true" customHeight="false" outlineLevel="0" collapsed="false">
      <c r="A1308" s="22" t="n">
        <v>1299</v>
      </c>
      <c r="B1308" s="19" t="s">
        <v>2546</v>
      </c>
      <c r="C1308" s="29" t="n">
        <v>1</v>
      </c>
      <c r="D1308" s="20" t="n">
        <v>43843</v>
      </c>
      <c r="E1308" s="19" t="s">
        <v>25</v>
      </c>
      <c r="F1308" s="19"/>
    </row>
    <row r="1309" s="78" customFormat="true" ht="15.6" hidden="true" customHeight="false" outlineLevel="0" collapsed="false">
      <c r="A1309" s="76" t="n">
        <v>1300</v>
      </c>
      <c r="B1309" s="19" t="s">
        <v>2547</v>
      </c>
      <c r="C1309" s="29" t="n">
        <v>1</v>
      </c>
      <c r="D1309" s="20" t="n">
        <v>43843</v>
      </c>
      <c r="E1309" s="19" t="s">
        <v>25</v>
      </c>
      <c r="F1309" s="19"/>
    </row>
    <row r="1310" s="78" customFormat="true" ht="15.6" hidden="true" customHeight="false" outlineLevel="0" collapsed="false">
      <c r="A1310" s="22" t="n">
        <v>1301</v>
      </c>
      <c r="B1310" s="19" t="s">
        <v>2548</v>
      </c>
      <c r="C1310" s="29" t="n">
        <v>2</v>
      </c>
      <c r="D1310" s="20" t="n">
        <v>43850</v>
      </c>
      <c r="E1310" s="19" t="s">
        <v>36</v>
      </c>
      <c r="F1310" s="19"/>
    </row>
    <row r="1311" s="28" customFormat="true" ht="31.2" hidden="false" customHeight="false" outlineLevel="0" collapsed="false">
      <c r="A1311" s="22" t="n">
        <v>1302</v>
      </c>
      <c r="B1311" s="19" t="s">
        <v>2549</v>
      </c>
      <c r="C1311" s="22" t="n">
        <v>1</v>
      </c>
      <c r="D1311" s="20" t="n">
        <v>43859</v>
      </c>
      <c r="E1311" s="19" t="s">
        <v>795</v>
      </c>
      <c r="F1311" s="19"/>
    </row>
    <row r="1312" s="38" customFormat="true" ht="15.6" hidden="true" customHeight="false" outlineLevel="0" collapsed="false">
      <c r="A1312" s="76" t="n">
        <v>1303</v>
      </c>
      <c r="B1312" s="19" t="s">
        <v>2550</v>
      </c>
      <c r="C1312" s="22" t="n">
        <v>3</v>
      </c>
      <c r="D1312" s="20" t="n">
        <v>43859</v>
      </c>
      <c r="E1312" s="19" t="s">
        <v>863</v>
      </c>
      <c r="F1312" s="22"/>
    </row>
    <row r="1313" s="78" customFormat="true" ht="31.2" hidden="true" customHeight="false" outlineLevel="0" collapsed="false">
      <c r="A1313" s="22" t="n">
        <v>1304</v>
      </c>
      <c r="B1313" s="19" t="s">
        <v>2551</v>
      </c>
      <c r="C1313" s="29" t="n">
        <v>2</v>
      </c>
      <c r="D1313" s="20" t="n">
        <v>43859</v>
      </c>
      <c r="E1313" s="19" t="s">
        <v>25</v>
      </c>
      <c r="F1313" s="19"/>
    </row>
    <row r="1314" s="78" customFormat="true" ht="15.6" hidden="true" customHeight="false" outlineLevel="0" collapsed="false">
      <c r="A1314" s="22" t="n">
        <v>1305</v>
      </c>
      <c r="B1314" s="19" t="s">
        <v>2552</v>
      </c>
      <c r="C1314" s="29" t="n">
        <v>1</v>
      </c>
      <c r="D1314" s="20" t="n">
        <v>43860</v>
      </c>
      <c r="E1314" s="19" t="s">
        <v>21</v>
      </c>
      <c r="F1314" s="19"/>
    </row>
    <row r="1315" s="78" customFormat="true" ht="15.6" hidden="true" customHeight="false" outlineLevel="0" collapsed="false">
      <c r="A1315" s="76" t="n">
        <v>1306</v>
      </c>
      <c r="B1315" s="19" t="s">
        <v>2553</v>
      </c>
      <c r="C1315" s="29" t="n">
        <v>2</v>
      </c>
      <c r="D1315" s="20" t="n">
        <v>43868</v>
      </c>
      <c r="E1315" s="19" t="s">
        <v>21</v>
      </c>
      <c r="F1315" s="19"/>
    </row>
    <row r="1316" s="78" customFormat="true" ht="15.6" hidden="true" customHeight="false" outlineLevel="0" collapsed="false">
      <c r="A1316" s="22" t="n">
        <v>1307</v>
      </c>
      <c r="B1316" s="19" t="s">
        <v>2554</v>
      </c>
      <c r="C1316" s="29" t="n">
        <v>2</v>
      </c>
      <c r="D1316" s="20" t="n">
        <v>43864</v>
      </c>
      <c r="E1316" s="19" t="s">
        <v>36</v>
      </c>
      <c r="F1316" s="19"/>
    </row>
    <row r="1317" s="78" customFormat="true" ht="15.6" hidden="true" customHeight="false" outlineLevel="0" collapsed="false">
      <c r="A1317" s="22" t="n">
        <v>1308</v>
      </c>
      <c r="B1317" s="19" t="s">
        <v>2555</v>
      </c>
      <c r="C1317" s="29" t="n">
        <v>1</v>
      </c>
      <c r="D1317" s="20" t="n">
        <v>43867</v>
      </c>
      <c r="E1317" s="19" t="s">
        <v>12</v>
      </c>
      <c r="F1317" s="19"/>
    </row>
    <row r="1318" s="78" customFormat="true" ht="15.6" hidden="true" customHeight="false" outlineLevel="0" collapsed="false">
      <c r="A1318" s="76" t="n">
        <v>1309</v>
      </c>
      <c r="B1318" s="19" t="s">
        <v>2556</v>
      </c>
      <c r="C1318" s="29" t="n">
        <v>1</v>
      </c>
      <c r="D1318" s="20" t="n">
        <v>43871</v>
      </c>
      <c r="E1318" s="19" t="s">
        <v>36</v>
      </c>
      <c r="F1318" s="19"/>
    </row>
    <row r="1319" s="78" customFormat="true" ht="15.6" hidden="true" customHeight="false" outlineLevel="0" collapsed="false">
      <c r="A1319" s="22" t="n">
        <v>1310</v>
      </c>
      <c r="B1319" s="19" t="s">
        <v>2557</v>
      </c>
      <c r="C1319" s="29" t="n">
        <v>2</v>
      </c>
      <c r="D1319" s="20" t="n">
        <v>43878</v>
      </c>
      <c r="E1319" s="19" t="s">
        <v>12</v>
      </c>
      <c r="F1319" s="19"/>
    </row>
    <row r="1320" s="78" customFormat="true" ht="15.6" hidden="true" customHeight="false" outlineLevel="0" collapsed="false">
      <c r="A1320" s="22" t="n">
        <v>1311</v>
      </c>
      <c r="B1320" s="19" t="s">
        <v>2558</v>
      </c>
      <c r="C1320" s="29" t="n">
        <v>2</v>
      </c>
      <c r="D1320" s="20" t="n">
        <v>43879</v>
      </c>
      <c r="E1320" s="19" t="s">
        <v>12</v>
      </c>
      <c r="F1320" s="19"/>
    </row>
    <row r="1321" s="38" customFormat="true" ht="15.6" hidden="true" customHeight="false" outlineLevel="0" collapsed="false">
      <c r="A1321" s="76" t="n">
        <v>1312</v>
      </c>
      <c r="B1321" s="19" t="s">
        <v>2559</v>
      </c>
      <c r="C1321" s="22" t="n">
        <v>1</v>
      </c>
      <c r="D1321" s="23" t="n">
        <v>43880</v>
      </c>
      <c r="E1321" s="19" t="s">
        <v>863</v>
      </c>
      <c r="F1321" s="22"/>
    </row>
    <row r="1322" s="78" customFormat="true" ht="15.6" hidden="true" customHeight="false" outlineLevel="0" collapsed="false">
      <c r="A1322" s="22" t="n">
        <v>1313</v>
      </c>
      <c r="B1322" s="19" t="s">
        <v>2560</v>
      </c>
      <c r="C1322" s="29" t="n">
        <v>1</v>
      </c>
      <c r="D1322" s="20" t="n">
        <v>43880</v>
      </c>
      <c r="E1322" s="19" t="s">
        <v>12</v>
      </c>
      <c r="F1322" s="19"/>
    </row>
    <row r="1323" s="78" customFormat="true" ht="15.6" hidden="true" customHeight="false" outlineLevel="0" collapsed="false">
      <c r="A1323" s="22" t="n">
        <v>1314</v>
      </c>
      <c r="B1323" s="19" t="s">
        <v>2561</v>
      </c>
      <c r="C1323" s="29" t="n">
        <v>1</v>
      </c>
      <c r="D1323" s="20" t="n">
        <v>43886</v>
      </c>
      <c r="E1323" s="19" t="s">
        <v>12</v>
      </c>
      <c r="F1323" s="19"/>
    </row>
    <row r="1324" s="105" customFormat="true" ht="32.4" hidden="true" customHeight="false" outlineLevel="0" collapsed="false">
      <c r="A1324" s="76" t="n">
        <v>1315</v>
      </c>
      <c r="B1324" s="19" t="s">
        <v>2562</v>
      </c>
      <c r="C1324" s="22" t="n">
        <v>3</v>
      </c>
      <c r="D1324" s="20" t="s">
        <v>2563</v>
      </c>
      <c r="E1324" s="19" t="s">
        <v>21</v>
      </c>
      <c r="F1324" s="22"/>
    </row>
    <row r="1325" s="78" customFormat="true" ht="15.6" hidden="true" customHeight="false" outlineLevel="0" collapsed="false">
      <c r="A1325" s="22" t="n">
        <v>1316</v>
      </c>
      <c r="B1325" s="19" t="s">
        <v>2564</v>
      </c>
      <c r="C1325" s="29" t="n">
        <v>1</v>
      </c>
      <c r="D1325" s="20" t="n">
        <v>43894</v>
      </c>
      <c r="E1325" s="19" t="s">
        <v>12</v>
      </c>
      <c r="F1325" s="19"/>
    </row>
    <row r="1326" s="25" customFormat="true" ht="31.2" hidden="false" customHeight="false" outlineLevel="0" collapsed="false">
      <c r="A1326" s="22" t="n">
        <v>1317</v>
      </c>
      <c r="B1326" s="19" t="s">
        <v>2565</v>
      </c>
      <c r="C1326" s="77" t="n">
        <v>2</v>
      </c>
      <c r="D1326" s="23" t="n">
        <v>43895</v>
      </c>
      <c r="E1326" s="19" t="s">
        <v>138</v>
      </c>
      <c r="F1326" s="19"/>
    </row>
    <row r="1327" s="78" customFormat="true" ht="15.6" hidden="true" customHeight="false" outlineLevel="0" collapsed="false">
      <c r="A1327" s="76" t="n">
        <v>1318</v>
      </c>
      <c r="B1327" s="19" t="s">
        <v>2566</v>
      </c>
      <c r="C1327" s="29" t="n">
        <v>1</v>
      </c>
      <c r="D1327" s="20" t="n">
        <v>43895</v>
      </c>
      <c r="E1327" s="19" t="s">
        <v>863</v>
      </c>
      <c r="F1327" s="19"/>
    </row>
    <row r="1328" s="78" customFormat="true" ht="15.6" hidden="true" customHeight="false" outlineLevel="0" collapsed="false">
      <c r="A1328" s="22" t="n">
        <v>1319</v>
      </c>
      <c r="B1328" s="19" t="s">
        <v>2567</v>
      </c>
      <c r="C1328" s="29" t="n">
        <v>1</v>
      </c>
      <c r="D1328" s="20" t="n">
        <v>43895</v>
      </c>
      <c r="E1328" s="19" t="s">
        <v>12</v>
      </c>
      <c r="F1328" s="19"/>
    </row>
    <row r="1329" s="105" customFormat="true" ht="32.4" hidden="true" customHeight="false" outlineLevel="0" collapsed="false">
      <c r="A1329" s="22" t="n">
        <v>1320</v>
      </c>
      <c r="B1329" s="19" t="s">
        <v>2568</v>
      </c>
      <c r="C1329" s="22" t="n">
        <v>2</v>
      </c>
      <c r="D1329" s="20" t="n">
        <v>43900</v>
      </c>
      <c r="E1329" s="19" t="s">
        <v>21</v>
      </c>
      <c r="F1329" s="22"/>
    </row>
    <row r="1330" s="78" customFormat="true" ht="15.6" hidden="true" customHeight="false" outlineLevel="0" collapsed="false">
      <c r="A1330" s="76" t="n">
        <v>1321</v>
      </c>
      <c r="B1330" s="19" t="s">
        <v>2569</v>
      </c>
      <c r="C1330" s="29" t="n">
        <v>2</v>
      </c>
      <c r="D1330" s="20" t="n">
        <v>43900</v>
      </c>
      <c r="E1330" s="19" t="s">
        <v>12</v>
      </c>
      <c r="F1330" s="19"/>
    </row>
    <row r="1331" s="78" customFormat="true" ht="31.2" hidden="false" customHeight="false" outlineLevel="0" collapsed="false">
      <c r="A1331" s="22" t="n">
        <v>1322</v>
      </c>
      <c r="B1331" s="19" t="s">
        <v>2570</v>
      </c>
      <c r="C1331" s="29" t="n">
        <v>1</v>
      </c>
      <c r="D1331" s="20" t="n">
        <v>43902</v>
      </c>
      <c r="E1331" s="19" t="s">
        <v>138</v>
      </c>
      <c r="F1331" s="19"/>
    </row>
    <row r="1332" s="78" customFormat="true" ht="15.6" hidden="true" customHeight="false" outlineLevel="0" collapsed="false">
      <c r="A1332" s="22" t="n">
        <v>1323</v>
      </c>
      <c r="B1332" s="19" t="s">
        <v>2571</v>
      </c>
      <c r="C1332" s="29" t="n">
        <v>1</v>
      </c>
      <c r="D1332" s="20" t="n">
        <v>43902</v>
      </c>
      <c r="E1332" s="19" t="s">
        <v>269</v>
      </c>
      <c r="F1332" s="19"/>
    </row>
    <row r="1333" s="78" customFormat="true" ht="15.6" hidden="true" customHeight="false" outlineLevel="0" collapsed="false">
      <c r="A1333" s="76" t="n">
        <v>1324</v>
      </c>
      <c r="B1333" s="19" t="s">
        <v>2572</v>
      </c>
      <c r="C1333" s="29" t="n">
        <v>4</v>
      </c>
      <c r="D1333" s="20" t="n">
        <v>43913</v>
      </c>
      <c r="E1333" s="19" t="s">
        <v>21</v>
      </c>
      <c r="F1333" s="19"/>
    </row>
    <row r="1334" s="78" customFormat="true" ht="15.6" hidden="true" customHeight="false" outlineLevel="0" collapsed="false">
      <c r="A1334" s="22" t="n">
        <v>1325</v>
      </c>
      <c r="B1334" s="19" t="s">
        <v>2573</v>
      </c>
      <c r="C1334" s="29" t="n">
        <v>4</v>
      </c>
      <c r="D1334" s="20" t="n">
        <v>43913</v>
      </c>
      <c r="E1334" s="19" t="s">
        <v>36</v>
      </c>
      <c r="F1334" s="19"/>
    </row>
    <row r="1335" s="78" customFormat="true" ht="15.6" hidden="true" customHeight="false" outlineLevel="0" collapsed="false">
      <c r="A1335" s="22" t="n">
        <v>1326</v>
      </c>
      <c r="B1335" s="19" t="s">
        <v>2574</v>
      </c>
      <c r="C1335" s="29" t="n">
        <v>2</v>
      </c>
      <c r="D1335" s="20" t="n">
        <v>43934</v>
      </c>
      <c r="E1335" s="19" t="s">
        <v>25</v>
      </c>
      <c r="F1335" s="19"/>
    </row>
    <row r="1336" s="15" customFormat="true" ht="93.6" hidden="true" customHeight="false" outlineLevel="0" collapsed="false">
      <c r="A1336" s="76" t="n">
        <v>1327</v>
      </c>
      <c r="B1336" s="19" t="s">
        <v>2575</v>
      </c>
      <c r="C1336" s="22" t="n">
        <v>1</v>
      </c>
      <c r="D1336" s="79" t="s">
        <v>2576</v>
      </c>
      <c r="E1336" s="19" t="s">
        <v>25</v>
      </c>
      <c r="F1336" s="45" t="s">
        <v>2577</v>
      </c>
      <c r="L1336" s="134"/>
    </row>
    <row r="1337" s="78" customFormat="true" ht="15.6" hidden="true" customHeight="false" outlineLevel="0" collapsed="false">
      <c r="A1337" s="22" t="n">
        <v>1328</v>
      </c>
      <c r="B1337" s="19" t="s">
        <v>2578</v>
      </c>
      <c r="C1337" s="29" t="n">
        <v>3</v>
      </c>
      <c r="D1337" s="20" t="n">
        <v>43950</v>
      </c>
      <c r="E1337" s="19" t="s">
        <v>25</v>
      </c>
      <c r="F1337" s="19"/>
    </row>
    <row r="1338" s="78" customFormat="true" ht="15.6" hidden="true" customHeight="false" outlineLevel="0" collapsed="false">
      <c r="A1338" s="22" t="n">
        <v>1329</v>
      </c>
      <c r="B1338" s="19" t="s">
        <v>2579</v>
      </c>
      <c r="C1338" s="29" t="n">
        <v>1</v>
      </c>
      <c r="D1338" s="20" t="n">
        <v>43950</v>
      </c>
      <c r="E1338" s="19" t="s">
        <v>25</v>
      </c>
      <c r="F1338" s="19"/>
    </row>
    <row r="1339" s="78" customFormat="true" ht="31.2" hidden="true" customHeight="false" outlineLevel="0" collapsed="false">
      <c r="A1339" s="76" t="n">
        <v>1330</v>
      </c>
      <c r="B1339" s="19" t="s">
        <v>2580</v>
      </c>
      <c r="C1339" s="29" t="n">
        <v>2</v>
      </c>
      <c r="D1339" s="20" t="n">
        <v>43978</v>
      </c>
      <c r="E1339" s="19" t="s">
        <v>863</v>
      </c>
      <c r="F1339" s="19"/>
    </row>
    <row r="1340" s="78" customFormat="true" ht="15.6" hidden="true" customHeight="false" outlineLevel="0" collapsed="false">
      <c r="A1340" s="22" t="n">
        <v>1331</v>
      </c>
      <c r="B1340" s="19" t="s">
        <v>2581</v>
      </c>
      <c r="C1340" s="29" t="n">
        <v>1</v>
      </c>
      <c r="D1340" s="20" t="n">
        <v>43983</v>
      </c>
      <c r="E1340" s="19" t="s">
        <v>21</v>
      </c>
      <c r="F1340" s="19"/>
    </row>
    <row r="1341" s="31" customFormat="true" ht="15.6" hidden="true" customHeight="false" outlineLevel="0" collapsed="false">
      <c r="A1341" s="22" t="n">
        <v>1332</v>
      </c>
      <c r="B1341" s="22" t="s">
        <v>2582</v>
      </c>
      <c r="C1341" s="77" t="n">
        <v>4</v>
      </c>
      <c r="D1341" s="23" t="n">
        <v>44000</v>
      </c>
      <c r="E1341" s="19" t="s">
        <v>25</v>
      </c>
      <c r="F1341" s="19"/>
    </row>
    <row r="1342" s="46" customFormat="true" ht="15.6" hidden="true" customHeight="false" outlineLevel="0" collapsed="false">
      <c r="A1342" s="76" t="n">
        <v>1333</v>
      </c>
      <c r="B1342" s="19" t="s">
        <v>2583</v>
      </c>
      <c r="C1342" s="29" t="n">
        <v>3</v>
      </c>
      <c r="D1342" s="20" t="n">
        <v>44004</v>
      </c>
      <c r="E1342" s="19" t="s">
        <v>863</v>
      </c>
      <c r="F1342" s="19"/>
    </row>
    <row r="1343" s="28" customFormat="true" ht="31.2" hidden="false" customHeight="false" outlineLevel="0" collapsed="false">
      <c r="A1343" s="22" t="n">
        <v>1334</v>
      </c>
      <c r="B1343" s="19" t="s">
        <v>2584</v>
      </c>
      <c r="C1343" s="22" t="n">
        <v>2</v>
      </c>
      <c r="D1343" s="20" t="n">
        <v>44032</v>
      </c>
      <c r="E1343" s="19" t="s">
        <v>795</v>
      </c>
      <c r="F1343" s="19"/>
    </row>
    <row r="1344" s="25" customFormat="true" ht="31.2" hidden="false" customHeight="false" outlineLevel="0" collapsed="false">
      <c r="A1344" s="22" t="n">
        <v>1335</v>
      </c>
      <c r="B1344" s="19" t="s">
        <v>2585</v>
      </c>
      <c r="C1344" s="77" t="n">
        <v>1</v>
      </c>
      <c r="D1344" s="23" t="n">
        <v>44036</v>
      </c>
      <c r="E1344" s="19" t="s">
        <v>138</v>
      </c>
      <c r="F1344" s="19"/>
    </row>
    <row r="1345" s="31" customFormat="true" ht="15.6" hidden="true" customHeight="false" outlineLevel="0" collapsed="false">
      <c r="A1345" s="76" t="n">
        <v>1336</v>
      </c>
      <c r="B1345" s="19" t="s">
        <v>2586</v>
      </c>
      <c r="C1345" s="77" t="n">
        <v>2</v>
      </c>
      <c r="D1345" s="20" t="n">
        <v>44042</v>
      </c>
      <c r="E1345" s="19" t="s">
        <v>25</v>
      </c>
      <c r="F1345" s="19"/>
    </row>
    <row r="1346" s="31" customFormat="true" ht="15.6" hidden="true" customHeight="false" outlineLevel="0" collapsed="false">
      <c r="A1346" s="22" t="n">
        <v>1337</v>
      </c>
      <c r="B1346" s="19" t="s">
        <v>2587</v>
      </c>
      <c r="C1346" s="77" t="n">
        <v>1</v>
      </c>
      <c r="D1346" s="20" t="n">
        <v>44042</v>
      </c>
      <c r="E1346" s="19" t="s">
        <v>25</v>
      </c>
      <c r="F1346" s="19"/>
    </row>
    <row r="1347" s="78" customFormat="true" ht="15.6" hidden="true" customHeight="false" outlineLevel="0" collapsed="false">
      <c r="A1347" s="22" t="n">
        <v>1338</v>
      </c>
      <c r="B1347" s="19" t="s">
        <v>2588</v>
      </c>
      <c r="C1347" s="29" t="n">
        <v>1</v>
      </c>
      <c r="D1347" s="20" t="n">
        <v>44046</v>
      </c>
      <c r="E1347" s="19" t="s">
        <v>52</v>
      </c>
      <c r="F1347" s="19"/>
    </row>
    <row r="1348" s="78" customFormat="true" ht="31.2" hidden="true" customHeight="false" outlineLevel="0" collapsed="false">
      <c r="A1348" s="76" t="n">
        <v>1339</v>
      </c>
      <c r="B1348" s="19" t="s">
        <v>2589</v>
      </c>
      <c r="C1348" s="29" t="n">
        <v>2</v>
      </c>
      <c r="D1348" s="20" t="n">
        <v>44055</v>
      </c>
      <c r="E1348" s="19" t="s">
        <v>21</v>
      </c>
      <c r="F1348" s="19"/>
    </row>
    <row r="1349" s="78" customFormat="true" ht="31.2" hidden="false" customHeight="false" outlineLevel="0" collapsed="false">
      <c r="A1349" s="22" t="n">
        <v>1340</v>
      </c>
      <c r="B1349" s="19" t="s">
        <v>2590</v>
      </c>
      <c r="C1349" s="29" t="n">
        <v>2</v>
      </c>
      <c r="D1349" s="20" t="n">
        <v>44056</v>
      </c>
      <c r="E1349" s="19" t="s">
        <v>138</v>
      </c>
      <c r="F1349" s="19"/>
    </row>
    <row r="1350" s="78" customFormat="true" ht="15.6" hidden="true" customHeight="false" outlineLevel="0" collapsed="false">
      <c r="A1350" s="22" t="n">
        <v>1341</v>
      </c>
      <c r="B1350" s="19" t="s">
        <v>2591</v>
      </c>
      <c r="C1350" s="29" t="n">
        <v>2</v>
      </c>
      <c r="D1350" s="20" t="n">
        <v>44067</v>
      </c>
      <c r="E1350" s="19" t="s">
        <v>34</v>
      </c>
      <c r="F1350" s="19"/>
    </row>
    <row r="1351" s="78" customFormat="true" ht="15.6" hidden="true" customHeight="false" outlineLevel="0" collapsed="false">
      <c r="A1351" s="76" t="n">
        <v>1342</v>
      </c>
      <c r="B1351" s="19" t="s">
        <v>2592</v>
      </c>
      <c r="C1351" s="29" t="n">
        <v>3</v>
      </c>
      <c r="D1351" s="20" t="n">
        <v>44067</v>
      </c>
      <c r="E1351" s="19" t="s">
        <v>36</v>
      </c>
      <c r="F1351" s="19"/>
    </row>
    <row r="1352" s="78" customFormat="true" ht="15.6" hidden="true" customHeight="false" outlineLevel="0" collapsed="false">
      <c r="A1352" s="22" t="n">
        <v>1343</v>
      </c>
      <c r="B1352" s="19" t="s">
        <v>2593</v>
      </c>
      <c r="C1352" s="29" t="n">
        <v>2</v>
      </c>
      <c r="D1352" s="20" t="n">
        <v>44067</v>
      </c>
      <c r="E1352" s="19" t="s">
        <v>36</v>
      </c>
      <c r="F1352" s="19"/>
    </row>
    <row r="1353" s="78" customFormat="true" ht="15.6" hidden="true" customHeight="false" outlineLevel="0" collapsed="false">
      <c r="A1353" s="22" t="n">
        <v>1344</v>
      </c>
      <c r="B1353" s="19" t="s">
        <v>2594</v>
      </c>
      <c r="C1353" s="29" t="n">
        <v>2</v>
      </c>
      <c r="D1353" s="20" t="n">
        <v>44068</v>
      </c>
      <c r="E1353" s="19" t="s">
        <v>12</v>
      </c>
      <c r="F1353" s="19"/>
    </row>
    <row r="1354" s="78" customFormat="true" ht="15.6" hidden="true" customHeight="false" outlineLevel="0" collapsed="false">
      <c r="A1354" s="76" t="n">
        <v>1345</v>
      </c>
      <c r="B1354" s="19" t="s">
        <v>2595</v>
      </c>
      <c r="C1354" s="29" t="n">
        <v>2</v>
      </c>
      <c r="D1354" s="20" t="n">
        <v>44082</v>
      </c>
      <c r="E1354" s="19" t="s">
        <v>21</v>
      </c>
      <c r="F1354" s="19"/>
    </row>
    <row r="1355" s="38" customFormat="true" ht="15.6" hidden="true" customHeight="false" outlineLevel="0" collapsed="false">
      <c r="A1355" s="22" t="n">
        <v>1346</v>
      </c>
      <c r="B1355" s="19" t="s">
        <v>2596</v>
      </c>
      <c r="C1355" s="22" t="n">
        <v>2</v>
      </c>
      <c r="D1355" s="20" t="n">
        <v>44085</v>
      </c>
      <c r="E1355" s="19" t="s">
        <v>34</v>
      </c>
      <c r="F1355" s="19"/>
    </row>
    <row r="1356" s="78" customFormat="true" ht="15.6" hidden="true" customHeight="false" outlineLevel="0" collapsed="false">
      <c r="A1356" s="22" t="n">
        <v>1347</v>
      </c>
      <c r="B1356" s="19" t="s">
        <v>2597</v>
      </c>
      <c r="C1356" s="29" t="n">
        <v>2</v>
      </c>
      <c r="D1356" s="20" t="n">
        <v>44091</v>
      </c>
      <c r="E1356" s="19" t="s">
        <v>25</v>
      </c>
      <c r="F1356" s="19"/>
    </row>
    <row r="1357" s="25" customFormat="true" ht="31.2" hidden="true" customHeight="false" outlineLevel="0" collapsed="false">
      <c r="A1357" s="76" t="n">
        <v>1348</v>
      </c>
      <c r="B1357" s="19" t="s">
        <v>2598</v>
      </c>
      <c r="C1357" s="77" t="n">
        <v>3</v>
      </c>
      <c r="D1357" s="20" t="n">
        <v>44099</v>
      </c>
      <c r="E1357" s="19" t="s">
        <v>15</v>
      </c>
      <c r="F1357" s="19"/>
    </row>
    <row r="1358" s="93" customFormat="true" ht="32.4" hidden="true" customHeight="false" outlineLevel="0" collapsed="false">
      <c r="A1358" s="22" t="n">
        <v>1349</v>
      </c>
      <c r="B1358" s="19" t="s">
        <v>2599</v>
      </c>
      <c r="C1358" s="77" t="n">
        <v>3</v>
      </c>
      <c r="D1358" s="20" t="n">
        <v>44109</v>
      </c>
      <c r="E1358" s="19" t="s">
        <v>21</v>
      </c>
      <c r="F1358" s="19"/>
    </row>
    <row r="1359" s="78" customFormat="true" ht="15.6" hidden="true" customHeight="false" outlineLevel="0" collapsed="false">
      <c r="A1359" s="22" t="n">
        <v>1350</v>
      </c>
      <c r="B1359" s="19" t="s">
        <v>2600</v>
      </c>
      <c r="C1359" s="29" t="n">
        <v>1</v>
      </c>
      <c r="D1359" s="20" t="n">
        <v>44111</v>
      </c>
      <c r="E1359" s="19" t="s">
        <v>52</v>
      </c>
      <c r="F1359" s="19"/>
    </row>
    <row r="1360" s="78" customFormat="true" ht="15.6" hidden="true" customHeight="false" outlineLevel="0" collapsed="false">
      <c r="A1360" s="76" t="n">
        <v>1351</v>
      </c>
      <c r="B1360" s="19" t="s">
        <v>2601</v>
      </c>
      <c r="C1360" s="29" t="n">
        <v>1</v>
      </c>
      <c r="D1360" s="20" t="n">
        <v>44113</v>
      </c>
      <c r="E1360" s="19" t="s">
        <v>34</v>
      </c>
      <c r="F1360" s="19"/>
    </row>
    <row r="1361" s="135" customFormat="true" ht="31.2" hidden="true" customHeight="false" outlineLevel="0" collapsed="false">
      <c r="A1361" s="22" t="n">
        <v>1352</v>
      </c>
      <c r="B1361" s="19" t="s">
        <v>2602</v>
      </c>
      <c r="C1361" s="22" t="n">
        <v>3</v>
      </c>
      <c r="D1361" s="23" t="n">
        <v>44119</v>
      </c>
      <c r="E1361" s="19" t="s">
        <v>15</v>
      </c>
      <c r="F1361" s="24" t="s">
        <v>2603</v>
      </c>
    </row>
    <row r="1362" s="78" customFormat="true" ht="15.6" hidden="true" customHeight="false" outlineLevel="0" collapsed="false">
      <c r="A1362" s="22" t="n">
        <v>1353</v>
      </c>
      <c r="B1362" s="19" t="s">
        <v>2604</v>
      </c>
      <c r="C1362" s="29" t="n">
        <v>1</v>
      </c>
      <c r="D1362" s="20" t="n">
        <v>44119</v>
      </c>
      <c r="E1362" s="19" t="s">
        <v>52</v>
      </c>
      <c r="F1362" s="19"/>
    </row>
    <row r="1363" s="78" customFormat="true" ht="15.6" hidden="true" customHeight="false" outlineLevel="0" collapsed="false">
      <c r="A1363" s="76" t="n">
        <v>1354</v>
      </c>
      <c r="B1363" s="19" t="s">
        <v>2605</v>
      </c>
      <c r="C1363" s="29" t="n">
        <v>2</v>
      </c>
      <c r="D1363" s="20" t="n">
        <v>44123</v>
      </c>
      <c r="E1363" s="19" t="s">
        <v>36</v>
      </c>
      <c r="F1363" s="19"/>
    </row>
    <row r="1364" s="78" customFormat="true" ht="15.6" hidden="true" customHeight="false" outlineLevel="0" collapsed="false">
      <c r="A1364" s="22" t="n">
        <v>1355</v>
      </c>
      <c r="B1364" s="19" t="s">
        <v>2606</v>
      </c>
      <c r="C1364" s="29" t="n">
        <v>1</v>
      </c>
      <c r="D1364" s="20" t="n">
        <v>44125</v>
      </c>
      <c r="E1364" s="19" t="s">
        <v>25</v>
      </c>
      <c r="F1364" s="19"/>
    </row>
    <row r="1365" s="78" customFormat="true" ht="15.6" hidden="true" customHeight="false" outlineLevel="0" collapsed="false">
      <c r="A1365" s="22" t="n">
        <v>1356</v>
      </c>
      <c r="B1365" s="19" t="s">
        <v>2607</v>
      </c>
      <c r="C1365" s="29" t="n">
        <v>3</v>
      </c>
      <c r="D1365" s="20" t="n">
        <v>44129</v>
      </c>
      <c r="E1365" s="19" t="s">
        <v>269</v>
      </c>
      <c r="F1365" s="19"/>
    </row>
    <row r="1366" s="78" customFormat="true" ht="15.6" hidden="true" customHeight="false" outlineLevel="0" collapsed="false">
      <c r="A1366" s="76" t="n">
        <v>1357</v>
      </c>
      <c r="B1366" s="19" t="s">
        <v>2608</v>
      </c>
      <c r="C1366" s="29" t="n">
        <v>6</v>
      </c>
      <c r="D1366" s="20" t="n">
        <v>44132</v>
      </c>
      <c r="E1366" s="19" t="s">
        <v>25</v>
      </c>
      <c r="F1366" s="19"/>
    </row>
    <row r="1367" s="78" customFormat="true" ht="15.6" hidden="true" customHeight="false" outlineLevel="0" collapsed="false">
      <c r="A1367" s="22" t="n">
        <v>1358</v>
      </c>
      <c r="B1367" s="19" t="s">
        <v>2609</v>
      </c>
      <c r="C1367" s="29" t="n">
        <v>1</v>
      </c>
      <c r="D1367" s="20" t="n">
        <v>44145</v>
      </c>
      <c r="E1367" s="19" t="s">
        <v>21</v>
      </c>
      <c r="F1367" s="19"/>
    </row>
    <row r="1368" s="78" customFormat="true" ht="15.6" hidden="true" customHeight="false" outlineLevel="0" collapsed="false">
      <c r="A1368" s="22" t="n">
        <v>1359</v>
      </c>
      <c r="B1368" s="19" t="s">
        <v>2610</v>
      </c>
      <c r="C1368" s="29" t="n">
        <v>2</v>
      </c>
      <c r="D1368" s="20" t="n">
        <v>44146</v>
      </c>
      <c r="E1368" s="19" t="s">
        <v>34</v>
      </c>
      <c r="F1368" s="19"/>
    </row>
    <row r="1369" s="78" customFormat="true" ht="15.6" hidden="true" customHeight="false" outlineLevel="0" collapsed="false">
      <c r="A1369" s="76" t="n">
        <v>1360</v>
      </c>
      <c r="B1369" s="19" t="s">
        <v>2611</v>
      </c>
      <c r="C1369" s="29" t="n">
        <v>1</v>
      </c>
      <c r="D1369" s="20" t="n">
        <v>44158</v>
      </c>
      <c r="E1369" s="19" t="s">
        <v>863</v>
      </c>
      <c r="F1369" s="19"/>
    </row>
    <row r="1370" s="105" customFormat="true" ht="32.4" hidden="true" customHeight="false" outlineLevel="0" collapsed="false">
      <c r="A1370" s="22" t="n">
        <v>1361</v>
      </c>
      <c r="B1370" s="19" t="s">
        <v>2612</v>
      </c>
      <c r="C1370" s="22" t="n">
        <v>1</v>
      </c>
      <c r="D1370" s="20" t="n">
        <v>44169</v>
      </c>
      <c r="E1370" s="19" t="s">
        <v>21</v>
      </c>
      <c r="F1370" s="22"/>
    </row>
    <row r="1371" s="78" customFormat="true" ht="15.6" hidden="true" customHeight="false" outlineLevel="0" collapsed="false">
      <c r="A1371" s="22" t="n">
        <v>1362</v>
      </c>
      <c r="B1371" s="19" t="s">
        <v>2613</v>
      </c>
      <c r="C1371" s="29" t="n">
        <v>2</v>
      </c>
      <c r="D1371" s="20" t="n">
        <v>44174</v>
      </c>
      <c r="E1371" s="19" t="s">
        <v>18</v>
      </c>
      <c r="F1371" s="19"/>
    </row>
    <row r="1372" s="78" customFormat="true" ht="15.6" hidden="true" customHeight="false" outlineLevel="0" collapsed="false">
      <c r="A1372" s="76" t="n">
        <v>1363</v>
      </c>
      <c r="B1372" s="19" t="s">
        <v>2614</v>
      </c>
      <c r="C1372" s="29" t="n">
        <v>2</v>
      </c>
      <c r="D1372" s="20" t="n">
        <v>44187</v>
      </c>
      <c r="E1372" s="19" t="s">
        <v>269</v>
      </c>
      <c r="F1372" s="19"/>
    </row>
    <row r="1373" s="78" customFormat="true" ht="15.6" hidden="true" customHeight="false" outlineLevel="0" collapsed="false">
      <c r="A1373" s="22" t="n">
        <v>1364</v>
      </c>
      <c r="B1373" s="19" t="s">
        <v>2615</v>
      </c>
      <c r="C1373" s="29" t="n">
        <v>2</v>
      </c>
      <c r="D1373" s="20" t="n">
        <v>44193</v>
      </c>
      <c r="E1373" s="19" t="s">
        <v>18</v>
      </c>
      <c r="F1373" s="19"/>
    </row>
    <row r="1374" s="25" customFormat="true" ht="31.2" hidden="false" customHeight="false" outlineLevel="0" collapsed="false">
      <c r="A1374" s="22" t="n">
        <v>1365</v>
      </c>
      <c r="B1374" s="19" t="s">
        <v>2616</v>
      </c>
      <c r="C1374" s="77" t="n">
        <v>2</v>
      </c>
      <c r="D1374" s="23" t="n">
        <v>44216</v>
      </c>
      <c r="E1374" s="19" t="s">
        <v>138</v>
      </c>
      <c r="F1374" s="19"/>
    </row>
    <row r="1375" s="38" customFormat="true" ht="15.6" hidden="true" customHeight="false" outlineLevel="0" collapsed="false">
      <c r="A1375" s="76" t="n">
        <v>1366</v>
      </c>
      <c r="B1375" s="19" t="s">
        <v>2617</v>
      </c>
      <c r="C1375" s="77" t="n">
        <v>1</v>
      </c>
      <c r="D1375" s="20" t="n">
        <v>44228</v>
      </c>
      <c r="E1375" s="19" t="s">
        <v>36</v>
      </c>
      <c r="F1375" s="22"/>
    </row>
    <row r="1376" s="78" customFormat="true" ht="15.6" hidden="true" customHeight="false" outlineLevel="0" collapsed="false">
      <c r="A1376" s="22" t="n">
        <v>1367</v>
      </c>
      <c r="B1376" s="19" t="s">
        <v>2618</v>
      </c>
      <c r="C1376" s="29" t="n">
        <v>3</v>
      </c>
      <c r="D1376" s="20" t="n">
        <v>44236</v>
      </c>
      <c r="E1376" s="19" t="s">
        <v>856</v>
      </c>
      <c r="F1376" s="19"/>
    </row>
    <row r="1377" s="78" customFormat="true" ht="15.6" hidden="true" customHeight="false" outlineLevel="0" collapsed="false">
      <c r="A1377" s="22" t="n">
        <v>1368</v>
      </c>
      <c r="B1377" s="19" t="s">
        <v>2619</v>
      </c>
      <c r="C1377" s="29" t="n">
        <v>2</v>
      </c>
      <c r="D1377" s="20" t="n">
        <v>44242</v>
      </c>
      <c r="E1377" s="19" t="s">
        <v>21</v>
      </c>
      <c r="F1377" s="19"/>
    </row>
    <row r="1378" s="78" customFormat="true" ht="15.6" hidden="true" customHeight="false" outlineLevel="0" collapsed="false">
      <c r="A1378" s="76" t="n">
        <v>1369</v>
      </c>
      <c r="B1378" s="19" t="s">
        <v>2620</v>
      </c>
      <c r="C1378" s="29" t="n">
        <v>2</v>
      </c>
      <c r="D1378" s="20" t="n">
        <v>44243</v>
      </c>
      <c r="E1378" s="19" t="s">
        <v>25</v>
      </c>
      <c r="F1378" s="19"/>
    </row>
    <row r="1379" s="78" customFormat="true" ht="15.6" hidden="true" customHeight="false" outlineLevel="0" collapsed="false">
      <c r="A1379" s="22" t="n">
        <v>1370</v>
      </c>
      <c r="B1379" s="19" t="s">
        <v>2621</v>
      </c>
      <c r="C1379" s="29" t="n">
        <v>3</v>
      </c>
      <c r="D1379" s="20" t="n">
        <v>44253</v>
      </c>
      <c r="E1379" s="19" t="s">
        <v>12</v>
      </c>
      <c r="F1379" s="19"/>
    </row>
    <row r="1380" s="105" customFormat="true" ht="32.4" hidden="true" customHeight="false" outlineLevel="0" collapsed="false">
      <c r="A1380" s="22" t="n">
        <v>1371</v>
      </c>
      <c r="B1380" s="19" t="s">
        <v>2622</v>
      </c>
      <c r="C1380" s="22" t="n">
        <v>2</v>
      </c>
      <c r="D1380" s="20" t="n">
        <v>44264</v>
      </c>
      <c r="E1380" s="19" t="s">
        <v>21</v>
      </c>
      <c r="F1380" s="22"/>
    </row>
    <row r="1381" s="78" customFormat="true" ht="15.6" hidden="true" customHeight="false" outlineLevel="0" collapsed="false">
      <c r="A1381" s="76" t="n">
        <v>1372</v>
      </c>
      <c r="B1381" s="19" t="s">
        <v>2623</v>
      </c>
      <c r="C1381" s="29" t="n">
        <v>3</v>
      </c>
      <c r="D1381" s="20" t="n">
        <v>44264</v>
      </c>
      <c r="E1381" s="19" t="s">
        <v>25</v>
      </c>
      <c r="F1381" s="19"/>
    </row>
    <row r="1382" s="35" customFormat="true" ht="15.6" hidden="true" customHeight="false" outlineLevel="0" collapsed="false">
      <c r="A1382" s="22" t="n">
        <v>1373</v>
      </c>
      <c r="B1382" s="19" t="s">
        <v>2624</v>
      </c>
      <c r="C1382" s="22" t="n">
        <v>2</v>
      </c>
      <c r="D1382" s="20" t="n">
        <v>44270</v>
      </c>
      <c r="E1382" s="19" t="s">
        <v>25</v>
      </c>
      <c r="F1382" s="22"/>
    </row>
    <row r="1383" s="78" customFormat="true" ht="15.6" hidden="true" customHeight="false" outlineLevel="0" collapsed="false">
      <c r="A1383" s="22" t="n">
        <v>1374</v>
      </c>
      <c r="B1383" s="19" t="s">
        <v>2625</v>
      </c>
      <c r="C1383" s="29" t="n">
        <v>3</v>
      </c>
      <c r="D1383" s="20" t="n">
        <v>44270</v>
      </c>
      <c r="E1383" s="19" t="s">
        <v>25</v>
      </c>
      <c r="F1383" s="19"/>
    </row>
    <row r="1384" s="46" customFormat="true" ht="46.8" hidden="true" customHeight="false" outlineLevel="0" collapsed="false">
      <c r="A1384" s="76" t="n">
        <v>1375</v>
      </c>
      <c r="B1384" s="19" t="s">
        <v>2626</v>
      </c>
      <c r="C1384" s="77" t="n">
        <v>1</v>
      </c>
      <c r="D1384" s="20" t="n">
        <v>44273</v>
      </c>
      <c r="E1384" s="19" t="s">
        <v>34</v>
      </c>
      <c r="F1384" s="19"/>
    </row>
    <row r="1385" s="136" customFormat="true" ht="21" hidden="true" customHeight="false" outlineLevel="0" collapsed="false">
      <c r="A1385" s="22" t="n">
        <v>1376</v>
      </c>
      <c r="B1385" s="19" t="s">
        <v>2627</v>
      </c>
      <c r="C1385" s="19" t="n">
        <v>2</v>
      </c>
      <c r="D1385" s="20" t="n">
        <v>44276</v>
      </c>
      <c r="E1385" s="19" t="s">
        <v>2628</v>
      </c>
      <c r="F1385" s="19"/>
    </row>
    <row r="1386" s="78" customFormat="true" ht="15.6" hidden="true" customHeight="false" outlineLevel="0" collapsed="false">
      <c r="A1386" s="22" t="n">
        <v>1377</v>
      </c>
      <c r="B1386" s="19" t="s">
        <v>2629</v>
      </c>
      <c r="C1386" s="29" t="n">
        <v>1</v>
      </c>
      <c r="D1386" s="20" t="n">
        <v>44277</v>
      </c>
      <c r="E1386" s="19" t="s">
        <v>12</v>
      </c>
      <c r="F1386" s="19"/>
    </row>
    <row r="1387" s="78" customFormat="true" ht="15.6" hidden="true" customHeight="false" outlineLevel="0" collapsed="false">
      <c r="A1387" s="76" t="n">
        <v>1378</v>
      </c>
      <c r="B1387" s="19" t="s">
        <v>2630</v>
      </c>
      <c r="C1387" s="29" t="n">
        <v>1</v>
      </c>
      <c r="D1387" s="20" t="n">
        <v>44277</v>
      </c>
      <c r="E1387" s="19" t="s">
        <v>36</v>
      </c>
      <c r="F1387" s="19"/>
    </row>
    <row r="1388" s="78" customFormat="true" ht="15.6" hidden="true" customHeight="false" outlineLevel="0" collapsed="false">
      <c r="A1388" s="22" t="n">
        <v>1379</v>
      </c>
      <c r="B1388" s="19" t="s">
        <v>2631</v>
      </c>
      <c r="C1388" s="29" t="n">
        <v>1</v>
      </c>
      <c r="D1388" s="20" t="n">
        <v>44278</v>
      </c>
      <c r="E1388" s="19" t="s">
        <v>25</v>
      </c>
      <c r="F1388" s="19"/>
    </row>
    <row r="1389" s="25" customFormat="true" ht="31.2" hidden="false" customHeight="false" outlineLevel="0" collapsed="false">
      <c r="A1389" s="22" t="n">
        <v>1380</v>
      </c>
      <c r="B1389" s="19" t="s">
        <v>2632</v>
      </c>
      <c r="C1389" s="77" t="n">
        <v>3</v>
      </c>
      <c r="D1389" s="23" t="n">
        <v>44279</v>
      </c>
      <c r="E1389" s="19" t="s">
        <v>138</v>
      </c>
      <c r="F1389" s="19"/>
    </row>
    <row r="1390" s="25" customFormat="true" ht="31.2" hidden="false" customHeight="false" outlineLevel="0" collapsed="false">
      <c r="A1390" s="76" t="n">
        <v>1381</v>
      </c>
      <c r="B1390" s="19" t="s">
        <v>2633</v>
      </c>
      <c r="C1390" s="77" t="n">
        <v>1</v>
      </c>
      <c r="D1390" s="23" t="n">
        <v>44279</v>
      </c>
      <c r="E1390" s="19" t="s">
        <v>138</v>
      </c>
      <c r="F1390" s="19"/>
    </row>
    <row r="1391" s="78" customFormat="true" ht="15.6" hidden="true" customHeight="false" outlineLevel="0" collapsed="false">
      <c r="A1391" s="22" t="n">
        <v>1382</v>
      </c>
      <c r="B1391" s="19" t="s">
        <v>2634</v>
      </c>
      <c r="C1391" s="29" t="n">
        <v>2</v>
      </c>
      <c r="D1391" s="20" t="n">
        <v>44280</v>
      </c>
      <c r="E1391" s="19" t="s">
        <v>12</v>
      </c>
      <c r="F1391" s="19"/>
    </row>
    <row r="1392" s="78" customFormat="true" ht="62.4" hidden="true" customHeight="false" outlineLevel="0" collapsed="false">
      <c r="A1392" s="22" t="n">
        <v>1383</v>
      </c>
      <c r="B1392" s="19" t="s">
        <v>2635</v>
      </c>
      <c r="C1392" s="29" t="n">
        <v>2</v>
      </c>
      <c r="D1392" s="20" t="s">
        <v>2636</v>
      </c>
      <c r="E1392" s="19" t="s">
        <v>856</v>
      </c>
      <c r="F1392" s="19" t="s">
        <v>2637</v>
      </c>
    </row>
    <row r="1393" s="78" customFormat="true" ht="15.6" hidden="true" customHeight="false" outlineLevel="0" collapsed="false">
      <c r="A1393" s="76" t="n">
        <v>1384</v>
      </c>
      <c r="B1393" s="19" t="s">
        <v>2638</v>
      </c>
      <c r="C1393" s="29" t="n">
        <v>1</v>
      </c>
      <c r="D1393" s="20" t="n">
        <v>44284</v>
      </c>
      <c r="E1393" s="19" t="s">
        <v>21</v>
      </c>
      <c r="F1393" s="19"/>
    </row>
    <row r="1394" s="78" customFormat="true" ht="15.6" hidden="true" customHeight="false" outlineLevel="0" collapsed="false">
      <c r="A1394" s="22" t="n">
        <v>1385</v>
      </c>
      <c r="B1394" s="19" t="s">
        <v>2639</v>
      </c>
      <c r="C1394" s="29" t="n">
        <v>1</v>
      </c>
      <c r="D1394" s="20" t="n">
        <v>44285</v>
      </c>
      <c r="E1394" s="19" t="s">
        <v>21</v>
      </c>
      <c r="F1394" s="19"/>
    </row>
    <row r="1395" s="78" customFormat="true" ht="15.6" hidden="true" customHeight="false" outlineLevel="0" collapsed="false">
      <c r="A1395" s="22" t="n">
        <v>1386</v>
      </c>
      <c r="B1395" s="19" t="s">
        <v>2640</v>
      </c>
      <c r="C1395" s="29" t="n">
        <v>1</v>
      </c>
      <c r="D1395" s="20" t="n">
        <v>44285</v>
      </c>
      <c r="E1395" s="19" t="s">
        <v>21</v>
      </c>
      <c r="F1395" s="19"/>
    </row>
    <row r="1396" s="78" customFormat="true" ht="15.6" hidden="true" customHeight="false" outlineLevel="0" collapsed="false">
      <c r="A1396" s="76" t="n">
        <v>1387</v>
      </c>
      <c r="B1396" s="19" t="s">
        <v>2641</v>
      </c>
      <c r="C1396" s="29" t="n">
        <v>2</v>
      </c>
      <c r="D1396" s="20" t="n">
        <v>44287</v>
      </c>
      <c r="E1396" s="19" t="s">
        <v>269</v>
      </c>
      <c r="F1396" s="19"/>
    </row>
    <row r="1397" s="78" customFormat="true" ht="15.6" hidden="true" customHeight="false" outlineLevel="0" collapsed="false">
      <c r="A1397" s="22" t="n">
        <v>1388</v>
      </c>
      <c r="B1397" s="19" t="s">
        <v>2642</v>
      </c>
      <c r="C1397" s="29" t="n">
        <v>1</v>
      </c>
      <c r="D1397" s="20" t="n">
        <v>44291</v>
      </c>
      <c r="E1397" s="19" t="s">
        <v>25</v>
      </c>
      <c r="F1397" s="19"/>
    </row>
    <row r="1398" s="78" customFormat="true" ht="15.6" hidden="true" customHeight="false" outlineLevel="0" collapsed="false">
      <c r="A1398" s="22" t="n">
        <v>1389</v>
      </c>
      <c r="B1398" s="19" t="s">
        <v>2643</v>
      </c>
      <c r="C1398" s="29" t="n">
        <v>1</v>
      </c>
      <c r="D1398" s="20" t="n">
        <v>44295</v>
      </c>
      <c r="E1398" s="19" t="s">
        <v>21</v>
      </c>
      <c r="F1398" s="19"/>
    </row>
    <row r="1399" s="78" customFormat="true" ht="15.6" hidden="true" customHeight="false" outlineLevel="0" collapsed="false">
      <c r="A1399" s="76" t="n">
        <v>1390</v>
      </c>
      <c r="B1399" s="19" t="s">
        <v>2644</v>
      </c>
      <c r="C1399" s="29" t="n">
        <v>1</v>
      </c>
      <c r="D1399" s="20" t="n">
        <v>44298</v>
      </c>
      <c r="E1399" s="19" t="s">
        <v>12</v>
      </c>
      <c r="F1399" s="19"/>
    </row>
    <row r="1400" s="78" customFormat="true" ht="15.6" hidden="true" customHeight="false" outlineLevel="0" collapsed="false">
      <c r="A1400" s="22" t="n">
        <v>1391</v>
      </c>
      <c r="B1400" s="19" t="s">
        <v>2645</v>
      </c>
      <c r="C1400" s="29" t="n">
        <v>1</v>
      </c>
      <c r="D1400" s="20" t="n">
        <v>44300</v>
      </c>
      <c r="E1400" s="19" t="s">
        <v>21</v>
      </c>
      <c r="F1400" s="19"/>
    </row>
    <row r="1401" s="78" customFormat="true" ht="15.6" hidden="true" customHeight="false" outlineLevel="0" collapsed="false">
      <c r="A1401" s="22" t="n">
        <v>1392</v>
      </c>
      <c r="B1401" s="19" t="s">
        <v>2646</v>
      </c>
      <c r="C1401" s="29" t="n">
        <v>1</v>
      </c>
      <c r="D1401" s="20" t="n">
        <v>44300</v>
      </c>
      <c r="E1401" s="19" t="s">
        <v>21</v>
      </c>
      <c r="F1401" s="19"/>
    </row>
    <row r="1402" s="78" customFormat="true" ht="15.6" hidden="true" customHeight="false" outlineLevel="0" collapsed="false">
      <c r="A1402" s="76" t="n">
        <v>1393</v>
      </c>
      <c r="B1402" s="19" t="s">
        <v>2647</v>
      </c>
      <c r="C1402" s="29" t="n">
        <v>1</v>
      </c>
      <c r="D1402" s="20" t="n">
        <v>44301</v>
      </c>
      <c r="E1402" s="19" t="s">
        <v>863</v>
      </c>
      <c r="F1402" s="19"/>
    </row>
    <row r="1403" s="78" customFormat="true" ht="15.6" hidden="true" customHeight="false" outlineLevel="0" collapsed="false">
      <c r="A1403" s="22" t="n">
        <v>1394</v>
      </c>
      <c r="B1403" s="19" t="s">
        <v>2648</v>
      </c>
      <c r="C1403" s="29" t="n">
        <v>2</v>
      </c>
      <c r="D1403" s="20" t="n">
        <v>44307</v>
      </c>
      <c r="E1403" s="19" t="s">
        <v>21</v>
      </c>
      <c r="F1403" s="19"/>
    </row>
    <row r="1404" s="78" customFormat="true" ht="15.6" hidden="true" customHeight="false" outlineLevel="0" collapsed="false">
      <c r="A1404" s="22" t="n">
        <v>1395</v>
      </c>
      <c r="B1404" s="19" t="s">
        <v>2649</v>
      </c>
      <c r="C1404" s="29" t="n">
        <v>1</v>
      </c>
      <c r="D1404" s="20" t="n">
        <v>44307</v>
      </c>
      <c r="E1404" s="19" t="s">
        <v>21</v>
      </c>
      <c r="F1404" s="19"/>
    </row>
    <row r="1405" s="42" customFormat="true" ht="18" hidden="true" customHeight="false" outlineLevel="0" collapsed="false">
      <c r="A1405" s="76" t="n">
        <v>1396</v>
      </c>
      <c r="B1405" s="19" t="s">
        <v>2650</v>
      </c>
      <c r="C1405" s="22" t="n">
        <v>4</v>
      </c>
      <c r="D1405" s="20" t="n">
        <v>44307</v>
      </c>
      <c r="E1405" s="19" t="s">
        <v>25</v>
      </c>
      <c r="F1405" s="22"/>
    </row>
    <row r="1406" s="31" customFormat="true" ht="15.6" hidden="true" customHeight="false" outlineLevel="0" collapsed="false">
      <c r="A1406" s="22" t="n">
        <v>1397</v>
      </c>
      <c r="B1406" s="19" t="s">
        <v>2651</v>
      </c>
      <c r="C1406" s="77" t="n">
        <v>2</v>
      </c>
      <c r="D1406" s="23" t="n">
        <v>44307</v>
      </c>
      <c r="E1406" s="19" t="s">
        <v>25</v>
      </c>
      <c r="F1406" s="19"/>
    </row>
    <row r="1407" s="78" customFormat="true" ht="15.6" hidden="true" customHeight="false" outlineLevel="0" collapsed="false">
      <c r="A1407" s="22" t="n">
        <v>1398</v>
      </c>
      <c r="B1407" s="19" t="s">
        <v>2652</v>
      </c>
      <c r="C1407" s="29" t="n">
        <v>1</v>
      </c>
      <c r="D1407" s="20" t="n">
        <v>44307</v>
      </c>
      <c r="E1407" s="19" t="s">
        <v>25</v>
      </c>
      <c r="F1407" s="19"/>
    </row>
    <row r="1408" s="78" customFormat="true" ht="15.6" hidden="true" customHeight="false" outlineLevel="0" collapsed="false">
      <c r="A1408" s="76" t="n">
        <v>1399</v>
      </c>
      <c r="B1408" s="19" t="s">
        <v>2653</v>
      </c>
      <c r="C1408" s="29" t="n">
        <v>2</v>
      </c>
      <c r="D1408" s="20" t="n">
        <v>44307</v>
      </c>
      <c r="E1408" s="19" t="s">
        <v>25</v>
      </c>
      <c r="F1408" s="19"/>
    </row>
    <row r="1409" s="86" customFormat="true" ht="24.6" hidden="true" customHeight="false" outlineLevel="0" collapsed="false">
      <c r="A1409" s="22" t="n">
        <v>1400</v>
      </c>
      <c r="B1409" s="19" t="s">
        <v>2654</v>
      </c>
      <c r="C1409" s="22" t="n">
        <v>2</v>
      </c>
      <c r="D1409" s="20" t="n">
        <v>44312</v>
      </c>
      <c r="E1409" s="19" t="s">
        <v>36</v>
      </c>
      <c r="F1409" s="22"/>
    </row>
    <row r="1410" s="78" customFormat="true" ht="15.6" hidden="true" customHeight="false" outlineLevel="0" collapsed="false">
      <c r="A1410" s="22" t="n">
        <v>1401</v>
      </c>
      <c r="B1410" s="19" t="s">
        <v>2655</v>
      </c>
      <c r="C1410" s="29" t="n">
        <v>1</v>
      </c>
      <c r="D1410" s="20" t="n">
        <v>44315</v>
      </c>
      <c r="E1410" s="19" t="s">
        <v>52</v>
      </c>
      <c r="F1410" s="19"/>
    </row>
    <row r="1411" s="78" customFormat="true" ht="15.6" hidden="true" customHeight="false" outlineLevel="0" collapsed="false">
      <c r="A1411" s="76" t="n">
        <v>1402</v>
      </c>
      <c r="B1411" s="19" t="s">
        <v>2656</v>
      </c>
      <c r="C1411" s="29" t="n">
        <v>4</v>
      </c>
      <c r="D1411" s="20" t="n">
        <v>44315</v>
      </c>
      <c r="E1411" s="19" t="s">
        <v>25</v>
      </c>
      <c r="F1411" s="19"/>
    </row>
    <row r="1412" s="86" customFormat="true" ht="31.2" hidden="true" customHeight="false" outlineLevel="0" collapsed="false">
      <c r="A1412" s="22" t="n">
        <v>1403</v>
      </c>
      <c r="B1412" s="19" t="s">
        <v>2657</v>
      </c>
      <c r="C1412" s="22" t="n">
        <v>4</v>
      </c>
      <c r="D1412" s="20" t="s">
        <v>2658</v>
      </c>
      <c r="E1412" s="19" t="s">
        <v>36</v>
      </c>
      <c r="F1412" s="22"/>
    </row>
    <row r="1413" s="78" customFormat="true" ht="15.6" hidden="true" customHeight="false" outlineLevel="0" collapsed="false">
      <c r="A1413" s="22" t="n">
        <v>1404</v>
      </c>
      <c r="B1413" s="19" t="s">
        <v>2659</v>
      </c>
      <c r="C1413" s="29" t="n">
        <v>3</v>
      </c>
      <c r="D1413" s="20" t="n">
        <v>44331</v>
      </c>
      <c r="E1413" s="19" t="s">
        <v>25</v>
      </c>
      <c r="F1413" s="19"/>
    </row>
    <row r="1414" s="46" customFormat="true" ht="15.6" hidden="true" customHeight="false" outlineLevel="0" collapsed="false">
      <c r="A1414" s="76" t="n">
        <v>1405</v>
      </c>
      <c r="B1414" s="19" t="s">
        <v>2660</v>
      </c>
      <c r="C1414" s="77" t="n">
        <v>2</v>
      </c>
      <c r="D1414" s="20" t="n">
        <v>44333</v>
      </c>
      <c r="E1414" s="19" t="s">
        <v>34</v>
      </c>
      <c r="F1414" s="19"/>
    </row>
    <row r="1415" s="78" customFormat="true" ht="15.6" hidden="true" customHeight="false" outlineLevel="0" collapsed="false">
      <c r="A1415" s="22" t="n">
        <v>1406</v>
      </c>
      <c r="B1415" s="19" t="s">
        <v>2661</v>
      </c>
      <c r="C1415" s="29" t="n">
        <v>2</v>
      </c>
      <c r="D1415" s="20" t="n">
        <v>44350</v>
      </c>
      <c r="E1415" s="19" t="s">
        <v>25</v>
      </c>
      <c r="F1415" s="19"/>
    </row>
    <row r="1416" s="78" customFormat="true" ht="15.6" hidden="true" customHeight="false" outlineLevel="0" collapsed="false">
      <c r="A1416" s="22" t="n">
        <v>1407</v>
      </c>
      <c r="B1416" s="19" t="s">
        <v>2662</v>
      </c>
      <c r="C1416" s="29" t="n">
        <v>4</v>
      </c>
      <c r="D1416" s="20" t="n">
        <v>44354</v>
      </c>
      <c r="E1416" s="19" t="s">
        <v>25</v>
      </c>
      <c r="F1416" s="19"/>
    </row>
    <row r="1417" s="78" customFormat="true" ht="15.6" hidden="true" customHeight="false" outlineLevel="0" collapsed="false">
      <c r="A1417" s="76" t="n">
        <v>1408</v>
      </c>
      <c r="B1417" s="19" t="s">
        <v>2663</v>
      </c>
      <c r="C1417" s="29" t="n">
        <v>1</v>
      </c>
      <c r="D1417" s="20" t="n">
        <v>44364</v>
      </c>
      <c r="E1417" s="19" t="s">
        <v>18</v>
      </c>
      <c r="F1417" s="19"/>
    </row>
    <row r="1418" s="78" customFormat="true" ht="15.6" hidden="true" customHeight="false" outlineLevel="0" collapsed="false">
      <c r="A1418" s="22" t="n">
        <v>1409</v>
      </c>
      <c r="B1418" s="19" t="s">
        <v>2664</v>
      </c>
      <c r="C1418" s="29" t="n">
        <v>1</v>
      </c>
      <c r="D1418" s="20" t="n">
        <v>44375</v>
      </c>
      <c r="E1418" s="19" t="s">
        <v>12</v>
      </c>
      <c r="F1418" s="19"/>
    </row>
    <row r="1419" s="78" customFormat="true" ht="15.6" hidden="true" customHeight="false" outlineLevel="0" collapsed="false">
      <c r="A1419" s="22" t="n">
        <v>1410</v>
      </c>
      <c r="B1419" s="19" t="s">
        <v>2665</v>
      </c>
      <c r="C1419" s="29" t="n">
        <v>1</v>
      </c>
      <c r="D1419" s="20" t="n">
        <v>44375</v>
      </c>
      <c r="E1419" s="19" t="s">
        <v>25</v>
      </c>
      <c r="F1419" s="19"/>
    </row>
    <row r="1420" s="78" customFormat="true" ht="31.2" hidden="false" customHeight="false" outlineLevel="0" collapsed="false">
      <c r="A1420" s="76" t="n">
        <v>1411</v>
      </c>
      <c r="B1420" s="19" t="s">
        <v>2666</v>
      </c>
      <c r="C1420" s="29" t="n">
        <v>2</v>
      </c>
      <c r="D1420" s="20" t="n">
        <v>44376</v>
      </c>
      <c r="E1420" s="19" t="s">
        <v>138</v>
      </c>
      <c r="F1420" s="19"/>
    </row>
    <row r="1421" s="88" customFormat="true" ht="15.6" hidden="true" customHeight="false" outlineLevel="0" collapsed="false">
      <c r="A1421" s="22" t="n">
        <v>1412</v>
      </c>
      <c r="B1421" s="19" t="s">
        <v>579</v>
      </c>
      <c r="C1421" s="19" t="n">
        <v>1</v>
      </c>
      <c r="D1421" s="20" t="n">
        <v>44377</v>
      </c>
      <c r="E1421" s="19" t="s">
        <v>12</v>
      </c>
      <c r="F1421" s="45"/>
    </row>
    <row r="1422" s="31" customFormat="true" ht="15.6" hidden="true" customHeight="false" outlineLevel="0" collapsed="false">
      <c r="A1422" s="22" t="n">
        <v>1413</v>
      </c>
      <c r="B1422" s="19" t="s">
        <v>2667</v>
      </c>
      <c r="C1422" s="77" t="n">
        <v>2</v>
      </c>
      <c r="D1422" s="23" t="n">
        <v>44377</v>
      </c>
      <c r="E1422" s="19" t="s">
        <v>25</v>
      </c>
      <c r="F1422" s="19"/>
    </row>
    <row r="1423" s="78" customFormat="true" ht="15.6" hidden="true" customHeight="false" outlineLevel="0" collapsed="false">
      <c r="A1423" s="76" t="n">
        <v>1414</v>
      </c>
      <c r="B1423" s="19" t="s">
        <v>2668</v>
      </c>
      <c r="C1423" s="29" t="n">
        <v>2</v>
      </c>
      <c r="D1423" s="20" t="n">
        <v>44379</v>
      </c>
      <c r="E1423" s="19" t="s">
        <v>34</v>
      </c>
      <c r="F1423" s="19"/>
    </row>
    <row r="1424" s="78" customFormat="true" ht="15.6" hidden="true" customHeight="false" outlineLevel="0" collapsed="false">
      <c r="A1424" s="22" t="n">
        <v>1415</v>
      </c>
      <c r="B1424" s="19" t="s">
        <v>2669</v>
      </c>
      <c r="C1424" s="29" t="n">
        <v>2</v>
      </c>
      <c r="D1424" s="20" t="n">
        <v>44379</v>
      </c>
      <c r="E1424" s="19" t="s">
        <v>21</v>
      </c>
      <c r="F1424" s="19"/>
    </row>
    <row r="1425" s="38" customFormat="true" ht="31.2" hidden="true" customHeight="false" outlineLevel="0" collapsed="false">
      <c r="A1425" s="22" t="n">
        <v>1416</v>
      </c>
      <c r="B1425" s="19" t="s">
        <v>2670</v>
      </c>
      <c r="C1425" s="77" t="n">
        <v>2</v>
      </c>
      <c r="D1425" s="20" t="s">
        <v>2671</v>
      </c>
      <c r="E1425" s="19" t="s">
        <v>36</v>
      </c>
      <c r="F1425" s="22"/>
    </row>
    <row r="1426" s="31" customFormat="true" ht="15.6" hidden="true" customHeight="false" outlineLevel="0" collapsed="false">
      <c r="A1426" s="76" t="n">
        <v>1417</v>
      </c>
      <c r="B1426" s="19" t="s">
        <v>2672</v>
      </c>
      <c r="C1426" s="77" t="n">
        <v>2</v>
      </c>
      <c r="D1426" s="23" t="n">
        <v>44389</v>
      </c>
      <c r="E1426" s="19" t="s">
        <v>25</v>
      </c>
      <c r="F1426" s="19"/>
    </row>
    <row r="1427" s="137" customFormat="true" ht="15.6" hidden="true" customHeight="false" outlineLevel="0" collapsed="false">
      <c r="A1427" s="22" t="n">
        <v>1418</v>
      </c>
      <c r="B1427" s="19" t="s">
        <v>2673</v>
      </c>
      <c r="C1427" s="77" t="n">
        <v>2</v>
      </c>
      <c r="D1427" s="23" t="n">
        <v>44391</v>
      </c>
      <c r="E1427" s="19" t="s">
        <v>52</v>
      </c>
      <c r="F1427" s="19"/>
    </row>
    <row r="1428" s="78" customFormat="true" ht="15.6" hidden="true" customHeight="false" outlineLevel="0" collapsed="false">
      <c r="A1428" s="22" t="n">
        <v>1419</v>
      </c>
      <c r="B1428" s="19" t="s">
        <v>2674</v>
      </c>
      <c r="C1428" s="29" t="n">
        <v>3</v>
      </c>
      <c r="D1428" s="20" t="n">
        <v>44407</v>
      </c>
      <c r="E1428" s="19" t="s">
        <v>52</v>
      </c>
      <c r="F1428" s="19"/>
    </row>
    <row r="1429" s="93" customFormat="true" ht="32.4" hidden="true" customHeight="false" outlineLevel="0" collapsed="false">
      <c r="A1429" s="76" t="n">
        <v>1420</v>
      </c>
      <c r="B1429" s="19" t="s">
        <v>2675</v>
      </c>
      <c r="C1429" s="77" t="n">
        <v>1</v>
      </c>
      <c r="D1429" s="20" t="n">
        <v>44418</v>
      </c>
      <c r="E1429" s="19" t="s">
        <v>21</v>
      </c>
      <c r="F1429" s="19"/>
    </row>
    <row r="1430" s="78" customFormat="true" ht="15.6" hidden="true" customHeight="false" outlineLevel="0" collapsed="false">
      <c r="A1430" s="22" t="n">
        <v>1421</v>
      </c>
      <c r="B1430" s="19" t="s">
        <v>2676</v>
      </c>
      <c r="C1430" s="29" t="n">
        <v>2</v>
      </c>
      <c r="D1430" s="20" t="n">
        <v>44426</v>
      </c>
      <c r="E1430" s="19" t="s">
        <v>18</v>
      </c>
      <c r="F1430" s="19"/>
    </row>
    <row r="1431" s="78" customFormat="true" ht="15.6" hidden="true" customHeight="false" outlineLevel="0" collapsed="false">
      <c r="A1431" s="22" t="n">
        <v>1422</v>
      </c>
      <c r="B1431" s="19" t="s">
        <v>2677</v>
      </c>
      <c r="C1431" s="29" t="n">
        <v>2</v>
      </c>
      <c r="D1431" s="20" t="n">
        <v>44428</v>
      </c>
      <c r="E1431" s="19" t="s">
        <v>34</v>
      </c>
      <c r="F1431" s="19"/>
    </row>
    <row r="1432" s="78" customFormat="true" ht="15.6" hidden="true" customHeight="false" outlineLevel="0" collapsed="false">
      <c r="A1432" s="76" t="n">
        <v>1423</v>
      </c>
      <c r="B1432" s="19" t="s">
        <v>2678</v>
      </c>
      <c r="C1432" s="29" t="n">
        <v>2</v>
      </c>
      <c r="D1432" s="20" t="n">
        <v>44438</v>
      </c>
      <c r="E1432" s="19" t="s">
        <v>36</v>
      </c>
      <c r="F1432" s="19"/>
    </row>
    <row r="1433" s="78" customFormat="true" ht="15.6" hidden="true" customHeight="false" outlineLevel="0" collapsed="false">
      <c r="A1433" s="22" t="n">
        <v>1424</v>
      </c>
      <c r="B1433" s="19" t="s">
        <v>2679</v>
      </c>
      <c r="C1433" s="29" t="n">
        <v>2</v>
      </c>
      <c r="D1433" s="20" t="n">
        <v>44448</v>
      </c>
      <c r="E1433" s="19" t="s">
        <v>21</v>
      </c>
      <c r="F1433" s="19"/>
    </row>
    <row r="1434" s="78" customFormat="true" ht="15.6" hidden="true" customHeight="false" outlineLevel="0" collapsed="false">
      <c r="A1434" s="22" t="n">
        <v>1425</v>
      </c>
      <c r="B1434" s="19" t="s">
        <v>2680</v>
      </c>
      <c r="C1434" s="29" t="n">
        <v>2</v>
      </c>
      <c r="D1434" s="20" t="n">
        <v>44476</v>
      </c>
      <c r="E1434" s="19" t="s">
        <v>12</v>
      </c>
      <c r="F1434" s="19"/>
    </row>
    <row r="1435" s="31" customFormat="true" ht="15.6" hidden="true" customHeight="false" outlineLevel="0" collapsed="false">
      <c r="A1435" s="76" t="n">
        <v>1426</v>
      </c>
      <c r="B1435" s="19" t="s">
        <v>2681</v>
      </c>
      <c r="C1435" s="77" t="n">
        <v>2</v>
      </c>
      <c r="D1435" s="23" t="n">
        <v>44494</v>
      </c>
      <c r="E1435" s="19" t="s">
        <v>25</v>
      </c>
      <c r="F1435" s="19"/>
    </row>
    <row r="1436" s="88" customFormat="true" ht="15.6" hidden="true" customHeight="false" outlineLevel="0" collapsed="false">
      <c r="A1436" s="22" t="n">
        <v>1427</v>
      </c>
      <c r="B1436" s="19" t="s">
        <v>2682</v>
      </c>
      <c r="C1436" s="19" t="n">
        <v>1</v>
      </c>
      <c r="D1436" s="20" t="n">
        <v>44497</v>
      </c>
      <c r="E1436" s="19" t="s">
        <v>12</v>
      </c>
      <c r="F1436" s="45"/>
    </row>
    <row r="1437" s="78" customFormat="true" ht="15.6" hidden="true" customHeight="false" outlineLevel="0" collapsed="false">
      <c r="A1437" s="22" t="n">
        <v>1428</v>
      </c>
      <c r="B1437" s="19" t="s">
        <v>2683</v>
      </c>
      <c r="C1437" s="29" t="n">
        <v>2</v>
      </c>
      <c r="D1437" s="20" t="n">
        <v>44515</v>
      </c>
      <c r="E1437" s="19" t="s">
        <v>34</v>
      </c>
      <c r="F1437" s="19"/>
    </row>
    <row r="1438" s="78" customFormat="true" ht="15.6" hidden="true" customHeight="false" outlineLevel="0" collapsed="false">
      <c r="A1438" s="76" t="n">
        <v>1429</v>
      </c>
      <c r="B1438" s="19" t="s">
        <v>2684</v>
      </c>
      <c r="C1438" s="29" t="n">
        <v>2</v>
      </c>
      <c r="D1438" s="20" t="n">
        <v>44532</v>
      </c>
      <c r="E1438" s="19" t="s">
        <v>25</v>
      </c>
      <c r="F1438" s="19"/>
    </row>
    <row r="1439" s="78" customFormat="true" ht="15.6" hidden="true" customHeight="false" outlineLevel="0" collapsed="false">
      <c r="A1439" s="22" t="n">
        <v>1430</v>
      </c>
      <c r="B1439" s="19" t="s">
        <v>2685</v>
      </c>
      <c r="C1439" s="29" t="n">
        <v>1</v>
      </c>
      <c r="D1439" s="20" t="n">
        <v>44532</v>
      </c>
      <c r="E1439" s="19" t="s">
        <v>49</v>
      </c>
      <c r="F1439" s="19"/>
    </row>
    <row r="1440" s="137" customFormat="true" ht="15.6" hidden="true" customHeight="false" outlineLevel="0" collapsed="false">
      <c r="A1440" s="22" t="n">
        <v>1431</v>
      </c>
      <c r="B1440" s="19" t="s">
        <v>2686</v>
      </c>
      <c r="C1440" s="77" t="n">
        <v>1</v>
      </c>
      <c r="D1440" s="23" t="n">
        <v>44546</v>
      </c>
      <c r="E1440" s="19" t="s">
        <v>52</v>
      </c>
      <c r="F1440" s="19"/>
    </row>
    <row r="1441" s="78" customFormat="true" ht="78" hidden="true" customHeight="false" outlineLevel="0" collapsed="false">
      <c r="A1441" s="76" t="n">
        <v>1432</v>
      </c>
      <c r="B1441" s="19" t="s">
        <v>2687</v>
      </c>
      <c r="C1441" s="29" t="n">
        <v>1</v>
      </c>
      <c r="D1441" s="20" t="s">
        <v>2688</v>
      </c>
      <c r="E1441" s="19" t="s">
        <v>21</v>
      </c>
      <c r="F1441" s="19" t="s">
        <v>2689</v>
      </c>
    </row>
    <row r="1442" s="38" customFormat="true" ht="15.6" hidden="true" customHeight="false" outlineLevel="0" collapsed="false">
      <c r="A1442" s="22" t="n">
        <v>1433</v>
      </c>
      <c r="B1442" s="19" t="s">
        <v>2690</v>
      </c>
      <c r="C1442" s="19" t="n">
        <v>4</v>
      </c>
      <c r="D1442" s="20" t="n">
        <v>44552</v>
      </c>
      <c r="E1442" s="19" t="s">
        <v>863</v>
      </c>
      <c r="F1442" s="19"/>
    </row>
    <row r="1443" s="46" customFormat="true" ht="15.6" hidden="true" customHeight="false" outlineLevel="0" collapsed="false">
      <c r="A1443" s="22" t="n">
        <v>1434</v>
      </c>
      <c r="B1443" s="19" t="s">
        <v>2691</v>
      </c>
      <c r="C1443" s="29" t="n">
        <v>1</v>
      </c>
      <c r="D1443" s="20" t="n">
        <v>44552</v>
      </c>
      <c r="E1443" s="19" t="s">
        <v>863</v>
      </c>
      <c r="F1443" s="19"/>
    </row>
    <row r="1444" s="78" customFormat="true" ht="15.6" hidden="true" customHeight="false" outlineLevel="0" collapsed="false">
      <c r="A1444" s="76" t="n">
        <v>1435</v>
      </c>
      <c r="B1444" s="19" t="s">
        <v>2692</v>
      </c>
      <c r="C1444" s="29" t="n">
        <v>3</v>
      </c>
      <c r="D1444" s="20" t="n">
        <v>44553</v>
      </c>
      <c r="E1444" s="19" t="s">
        <v>52</v>
      </c>
      <c r="F1444" s="19"/>
    </row>
    <row r="1445" s="42" customFormat="true" ht="18" hidden="true" customHeight="false" outlineLevel="0" collapsed="false">
      <c r="A1445" s="22" t="n">
        <v>1436</v>
      </c>
      <c r="B1445" s="19" t="s">
        <v>2693</v>
      </c>
      <c r="C1445" s="22" t="n">
        <v>2</v>
      </c>
      <c r="D1445" s="23" t="n">
        <v>44554</v>
      </c>
      <c r="E1445" s="19" t="s">
        <v>25</v>
      </c>
      <c r="F1445" s="22"/>
    </row>
    <row r="1446" s="78" customFormat="true" ht="15.6" hidden="true" customHeight="false" outlineLevel="0" collapsed="false">
      <c r="A1446" s="22" t="n">
        <v>1437</v>
      </c>
      <c r="B1446" s="19" t="s">
        <v>2694</v>
      </c>
      <c r="C1446" s="29" t="n">
        <v>1</v>
      </c>
      <c r="D1446" s="20" t="n">
        <v>44571</v>
      </c>
      <c r="E1446" s="19" t="s">
        <v>36</v>
      </c>
      <c r="F1446" s="19"/>
    </row>
    <row r="1447" s="31" customFormat="true" ht="15.6" hidden="true" customHeight="false" outlineLevel="0" collapsed="false">
      <c r="A1447" s="76" t="n">
        <v>1438</v>
      </c>
      <c r="B1447" s="19" t="s">
        <v>2695</v>
      </c>
      <c r="C1447" s="77" t="n">
        <v>1</v>
      </c>
      <c r="D1447" s="23" t="n">
        <v>44573</v>
      </c>
      <c r="E1447" s="19" t="s">
        <v>25</v>
      </c>
      <c r="F1447" s="19"/>
    </row>
    <row r="1448" s="42" customFormat="true" ht="31.2" hidden="true" customHeight="false" outlineLevel="0" collapsed="false">
      <c r="A1448" s="22" t="n">
        <v>1439</v>
      </c>
      <c r="B1448" s="19" t="s">
        <v>2696</v>
      </c>
      <c r="C1448" s="19" t="n">
        <v>6</v>
      </c>
      <c r="D1448" s="20" t="s">
        <v>2697</v>
      </c>
      <c r="E1448" s="19" t="s">
        <v>25</v>
      </c>
      <c r="F1448" s="22"/>
    </row>
    <row r="1449" s="78" customFormat="true" ht="15.6" hidden="true" customHeight="false" outlineLevel="0" collapsed="false">
      <c r="A1449" s="22" t="n">
        <v>1440</v>
      </c>
      <c r="B1449" s="19" t="s">
        <v>2698</v>
      </c>
      <c r="C1449" s="29" t="n">
        <v>1</v>
      </c>
      <c r="D1449" s="20" t="n">
        <v>44596</v>
      </c>
      <c r="E1449" s="19" t="s">
        <v>21</v>
      </c>
      <c r="F1449" s="19"/>
    </row>
    <row r="1450" s="28" customFormat="true" ht="31.2" hidden="false" customHeight="false" outlineLevel="0" collapsed="false">
      <c r="A1450" s="76" t="n">
        <v>1441</v>
      </c>
      <c r="B1450" s="19" t="s">
        <v>2699</v>
      </c>
      <c r="C1450" s="22" t="n">
        <v>2</v>
      </c>
      <c r="D1450" s="20" t="n">
        <v>44594</v>
      </c>
      <c r="E1450" s="19" t="s">
        <v>795</v>
      </c>
      <c r="F1450" s="19"/>
    </row>
    <row r="1451" s="78" customFormat="true" ht="15.6" hidden="true" customHeight="false" outlineLevel="0" collapsed="false">
      <c r="A1451" s="22" t="n">
        <v>1442</v>
      </c>
      <c r="B1451" s="19" t="s">
        <v>2700</v>
      </c>
      <c r="C1451" s="29" t="n">
        <v>1</v>
      </c>
      <c r="D1451" s="20" t="n">
        <v>44601</v>
      </c>
      <c r="E1451" s="19" t="s">
        <v>34</v>
      </c>
      <c r="F1451" s="19"/>
    </row>
    <row r="1452" s="86" customFormat="true" ht="24.6" hidden="true" customHeight="false" outlineLevel="0" collapsed="false">
      <c r="A1452" s="22" t="n">
        <v>1443</v>
      </c>
      <c r="B1452" s="19" t="s">
        <v>2701</v>
      </c>
      <c r="C1452" s="22" t="n">
        <v>2</v>
      </c>
      <c r="D1452" s="20" t="n">
        <v>44602</v>
      </c>
      <c r="E1452" s="19" t="s">
        <v>36</v>
      </c>
      <c r="F1452" s="22"/>
    </row>
    <row r="1453" s="78" customFormat="true" ht="15.6" hidden="true" customHeight="false" outlineLevel="0" collapsed="false">
      <c r="A1453" s="76" t="n">
        <v>1444</v>
      </c>
      <c r="B1453" s="19" t="s">
        <v>2702</v>
      </c>
      <c r="C1453" s="29" t="n">
        <v>1</v>
      </c>
      <c r="D1453" s="20" t="n">
        <v>44614</v>
      </c>
      <c r="E1453" s="19" t="s">
        <v>269</v>
      </c>
      <c r="F1453" s="19"/>
    </row>
    <row r="1454" s="78" customFormat="true" ht="15.6" hidden="true" customHeight="false" outlineLevel="0" collapsed="false">
      <c r="A1454" s="22" t="n">
        <v>1445</v>
      </c>
      <c r="B1454" s="19" t="s">
        <v>2703</v>
      </c>
      <c r="C1454" s="29" t="n">
        <v>1</v>
      </c>
      <c r="D1454" s="20" t="n">
        <v>44617</v>
      </c>
      <c r="E1454" s="19" t="s">
        <v>18</v>
      </c>
      <c r="F1454" s="19"/>
    </row>
    <row r="1455" s="105" customFormat="true" ht="32.4" hidden="true" customHeight="false" outlineLevel="0" collapsed="false">
      <c r="A1455" s="22" t="n">
        <v>1446</v>
      </c>
      <c r="B1455" s="19" t="s">
        <v>2704</v>
      </c>
      <c r="C1455" s="22" t="n">
        <v>1</v>
      </c>
      <c r="D1455" s="20" t="n">
        <v>44620</v>
      </c>
      <c r="E1455" s="19" t="s">
        <v>21</v>
      </c>
      <c r="F1455" s="22"/>
    </row>
    <row r="1456" s="78" customFormat="true" ht="15.6" hidden="true" customHeight="false" outlineLevel="0" collapsed="false">
      <c r="A1456" s="76" t="n">
        <v>1447</v>
      </c>
      <c r="B1456" s="19" t="s">
        <v>2705</v>
      </c>
      <c r="C1456" s="29" t="n">
        <v>4</v>
      </c>
      <c r="D1456" s="20" t="n">
        <v>44620</v>
      </c>
      <c r="E1456" s="19" t="s">
        <v>21</v>
      </c>
      <c r="F1456" s="19"/>
    </row>
    <row r="1457" s="28" customFormat="true" ht="15.6" hidden="true" customHeight="false" outlineLevel="0" collapsed="false">
      <c r="A1457" s="22" t="n">
        <v>1448</v>
      </c>
      <c r="B1457" s="19" t="s">
        <v>2706</v>
      </c>
      <c r="C1457" s="77" t="n">
        <v>2</v>
      </c>
      <c r="D1457" s="20" t="n">
        <v>44620</v>
      </c>
      <c r="E1457" s="19" t="s">
        <v>18</v>
      </c>
      <c r="F1457" s="19"/>
    </row>
    <row r="1458" s="38" customFormat="true" ht="15.6" hidden="true" customHeight="false" outlineLevel="0" collapsed="false">
      <c r="A1458" s="22" t="n">
        <v>1449</v>
      </c>
      <c r="B1458" s="19" t="s">
        <v>2707</v>
      </c>
      <c r="C1458" s="133" t="n">
        <v>1</v>
      </c>
      <c r="D1458" s="23" t="n">
        <v>44622</v>
      </c>
      <c r="E1458" s="19" t="s">
        <v>269</v>
      </c>
      <c r="F1458" s="19"/>
    </row>
    <row r="1459" s="89" customFormat="true" ht="15.6" hidden="true" customHeight="false" outlineLevel="0" collapsed="false">
      <c r="A1459" s="76" t="n">
        <v>1450</v>
      </c>
      <c r="B1459" s="19" t="s">
        <v>2708</v>
      </c>
      <c r="C1459" s="29" t="n">
        <v>3</v>
      </c>
      <c r="D1459" s="20" t="n">
        <v>44622</v>
      </c>
      <c r="E1459" s="19" t="s">
        <v>12</v>
      </c>
      <c r="F1459" s="45"/>
    </row>
    <row r="1460" s="78" customFormat="true" ht="62.4" hidden="true" customHeight="false" outlineLevel="0" collapsed="false">
      <c r="A1460" s="22" t="n">
        <v>1451</v>
      </c>
      <c r="B1460" s="19" t="s">
        <v>2709</v>
      </c>
      <c r="C1460" s="29" t="n">
        <v>2</v>
      </c>
      <c r="D1460" s="20" t="s">
        <v>2710</v>
      </c>
      <c r="E1460" s="19" t="s">
        <v>34</v>
      </c>
      <c r="F1460" s="19" t="s">
        <v>2196</v>
      </c>
    </row>
    <row r="1461" s="38" customFormat="true" ht="31.2" hidden="true" customHeight="false" outlineLevel="0" collapsed="false">
      <c r="A1461" s="22" t="n">
        <v>1452</v>
      </c>
      <c r="B1461" s="19" t="s">
        <v>2711</v>
      </c>
      <c r="C1461" s="77" t="n">
        <v>5</v>
      </c>
      <c r="D1461" s="20" t="s">
        <v>2712</v>
      </c>
      <c r="E1461" s="19" t="s">
        <v>36</v>
      </c>
      <c r="F1461" s="22"/>
    </row>
    <row r="1462" s="78" customFormat="true" ht="78" hidden="true" customHeight="false" outlineLevel="0" collapsed="false">
      <c r="A1462" s="76" t="n">
        <v>1453</v>
      </c>
      <c r="B1462" s="19" t="s">
        <v>2713</v>
      </c>
      <c r="C1462" s="29" t="n">
        <v>2</v>
      </c>
      <c r="D1462" s="20" t="n">
        <v>44633</v>
      </c>
      <c r="E1462" s="19" t="s">
        <v>18</v>
      </c>
      <c r="F1462" s="19" t="s">
        <v>2714</v>
      </c>
    </row>
    <row r="1463" s="89" customFormat="true" ht="15.6" hidden="true" customHeight="false" outlineLevel="0" collapsed="false">
      <c r="A1463" s="22" t="n">
        <v>1454</v>
      </c>
      <c r="B1463" s="19" t="s">
        <v>2715</v>
      </c>
      <c r="C1463" s="29" t="n">
        <v>2</v>
      </c>
      <c r="D1463" s="20" t="n">
        <v>44636</v>
      </c>
      <c r="E1463" s="19" t="s">
        <v>12</v>
      </c>
      <c r="F1463" s="45"/>
    </row>
    <row r="1464" s="78" customFormat="true" ht="15.6" hidden="true" customHeight="false" outlineLevel="0" collapsed="false">
      <c r="A1464" s="22" t="n">
        <v>1455</v>
      </c>
      <c r="B1464" s="19" t="s">
        <v>2716</v>
      </c>
      <c r="C1464" s="29" t="n">
        <v>3</v>
      </c>
      <c r="D1464" s="20" t="n">
        <v>44642</v>
      </c>
      <c r="E1464" s="19" t="s">
        <v>863</v>
      </c>
      <c r="F1464" s="19"/>
    </row>
    <row r="1465" s="89" customFormat="true" ht="15.6" hidden="true" customHeight="false" outlineLevel="0" collapsed="false">
      <c r="A1465" s="76" t="n">
        <v>1456</v>
      </c>
      <c r="B1465" s="19" t="s">
        <v>2717</v>
      </c>
      <c r="C1465" s="29" t="n">
        <v>2</v>
      </c>
      <c r="D1465" s="20" t="n">
        <v>44645</v>
      </c>
      <c r="E1465" s="19" t="s">
        <v>12</v>
      </c>
      <c r="F1465" s="45"/>
    </row>
    <row r="1466" s="93" customFormat="true" ht="32.4" hidden="true" customHeight="false" outlineLevel="0" collapsed="false">
      <c r="A1466" s="22" t="n">
        <v>1457</v>
      </c>
      <c r="B1466" s="19" t="s">
        <v>2718</v>
      </c>
      <c r="C1466" s="77" t="n">
        <v>2</v>
      </c>
      <c r="D1466" s="20" t="n">
        <v>44652</v>
      </c>
      <c r="E1466" s="19" t="s">
        <v>21</v>
      </c>
      <c r="F1466" s="19"/>
    </row>
    <row r="1467" s="89" customFormat="true" ht="15.6" hidden="true" customHeight="false" outlineLevel="0" collapsed="false">
      <c r="A1467" s="22" t="n">
        <v>1458</v>
      </c>
      <c r="B1467" s="19" t="s">
        <v>2719</v>
      </c>
      <c r="C1467" s="29" t="n">
        <v>2</v>
      </c>
      <c r="D1467" s="20" t="n">
        <v>44659</v>
      </c>
      <c r="E1467" s="19" t="s">
        <v>12</v>
      </c>
      <c r="F1467" s="45"/>
    </row>
    <row r="1468" s="89" customFormat="true" ht="15.6" hidden="true" customHeight="false" outlineLevel="0" collapsed="false">
      <c r="A1468" s="76" t="n">
        <v>1459</v>
      </c>
      <c r="B1468" s="19" t="s">
        <v>2720</v>
      </c>
      <c r="C1468" s="29" t="n">
        <v>1</v>
      </c>
      <c r="D1468" s="20" t="n">
        <v>44663</v>
      </c>
      <c r="E1468" s="19" t="s">
        <v>12</v>
      </c>
      <c r="F1468" s="45"/>
    </row>
    <row r="1469" s="31" customFormat="true" ht="15.6" hidden="true" customHeight="false" outlineLevel="0" collapsed="false">
      <c r="A1469" s="22" t="n">
        <v>1460</v>
      </c>
      <c r="B1469" s="19" t="s">
        <v>2721</v>
      </c>
      <c r="C1469" s="77" t="n">
        <v>2</v>
      </c>
      <c r="D1469" s="23" t="n">
        <v>44671</v>
      </c>
      <c r="E1469" s="19" t="s">
        <v>25</v>
      </c>
      <c r="F1469" s="19"/>
    </row>
    <row r="1470" s="31" customFormat="true" ht="15.6" hidden="true" customHeight="false" outlineLevel="0" collapsed="false">
      <c r="A1470" s="22" t="n">
        <v>1461</v>
      </c>
      <c r="B1470" s="19" t="s">
        <v>2722</v>
      </c>
      <c r="C1470" s="77" t="n">
        <v>2</v>
      </c>
      <c r="D1470" s="23" t="n">
        <v>44672</v>
      </c>
      <c r="E1470" s="19" t="s">
        <v>25</v>
      </c>
      <c r="F1470" s="19"/>
    </row>
    <row r="1471" s="78" customFormat="true" ht="15.6" hidden="true" customHeight="false" outlineLevel="0" collapsed="false">
      <c r="A1471" s="76" t="n">
        <v>1462</v>
      </c>
      <c r="B1471" s="19" t="s">
        <v>2723</v>
      </c>
      <c r="C1471" s="29" t="n">
        <v>1</v>
      </c>
      <c r="D1471" s="20" t="n">
        <v>44679</v>
      </c>
      <c r="E1471" s="19" t="s">
        <v>21</v>
      </c>
      <c r="F1471" s="19"/>
    </row>
    <row r="1472" s="93" customFormat="true" ht="32.4" hidden="true" customHeight="false" outlineLevel="0" collapsed="false">
      <c r="A1472" s="22" t="n">
        <v>1463</v>
      </c>
      <c r="B1472" s="19" t="s">
        <v>2724</v>
      </c>
      <c r="C1472" s="77" t="n">
        <v>2</v>
      </c>
      <c r="D1472" s="23" t="n">
        <v>44680</v>
      </c>
      <c r="E1472" s="19" t="s">
        <v>21</v>
      </c>
      <c r="F1472" s="19"/>
    </row>
    <row r="1473" s="88" customFormat="true" ht="15.6" hidden="true" customHeight="false" outlineLevel="0" collapsed="false">
      <c r="A1473" s="22" t="n">
        <v>1464</v>
      </c>
      <c r="B1473" s="19" t="s">
        <v>2725</v>
      </c>
      <c r="C1473" s="19" t="n">
        <v>2</v>
      </c>
      <c r="D1473" s="20" t="n">
        <v>44687</v>
      </c>
      <c r="E1473" s="19" t="s">
        <v>12</v>
      </c>
      <c r="F1473" s="45"/>
    </row>
    <row r="1474" s="31" customFormat="true" ht="15.6" hidden="true" customHeight="false" outlineLevel="0" collapsed="false">
      <c r="A1474" s="76" t="n">
        <v>1465</v>
      </c>
      <c r="B1474" s="19" t="s">
        <v>2726</v>
      </c>
      <c r="C1474" s="77" t="n">
        <v>2</v>
      </c>
      <c r="D1474" s="23" t="n">
        <v>44699</v>
      </c>
      <c r="E1474" s="19" t="s">
        <v>25</v>
      </c>
      <c r="F1474" s="19"/>
    </row>
    <row r="1475" s="31" customFormat="true" ht="15.6" hidden="true" customHeight="false" outlineLevel="0" collapsed="false">
      <c r="A1475" s="22" t="n">
        <v>1466</v>
      </c>
      <c r="B1475" s="19" t="s">
        <v>2727</v>
      </c>
      <c r="C1475" s="77" t="n">
        <v>1</v>
      </c>
      <c r="D1475" s="23" t="n">
        <v>44699</v>
      </c>
      <c r="E1475" s="19" t="s">
        <v>25</v>
      </c>
      <c r="F1475" s="19"/>
    </row>
    <row r="1476" s="78" customFormat="true" ht="15.6" hidden="true" customHeight="false" outlineLevel="0" collapsed="false">
      <c r="A1476" s="22" t="n">
        <v>1467</v>
      </c>
      <c r="B1476" s="19" t="s">
        <v>2728</v>
      </c>
      <c r="C1476" s="29" t="n">
        <v>2</v>
      </c>
      <c r="D1476" s="20" t="n">
        <v>44705</v>
      </c>
      <c r="E1476" s="19" t="s">
        <v>21</v>
      </c>
      <c r="F1476" s="19"/>
    </row>
    <row r="1477" s="31" customFormat="true" ht="15.6" hidden="true" customHeight="false" outlineLevel="0" collapsed="false">
      <c r="A1477" s="76" t="n">
        <v>1468</v>
      </c>
      <c r="B1477" s="19" t="s">
        <v>2729</v>
      </c>
      <c r="C1477" s="77" t="n">
        <v>1</v>
      </c>
      <c r="D1477" s="23" t="n">
        <v>44714</v>
      </c>
      <c r="E1477" s="19" t="s">
        <v>25</v>
      </c>
      <c r="F1477" s="19"/>
    </row>
    <row r="1478" s="93" customFormat="true" ht="32.4" hidden="true" customHeight="false" outlineLevel="0" collapsed="false">
      <c r="A1478" s="22" t="n">
        <v>1469</v>
      </c>
      <c r="B1478" s="19" t="s">
        <v>2730</v>
      </c>
      <c r="C1478" s="77" t="n">
        <v>2</v>
      </c>
      <c r="D1478" s="20" t="n">
        <v>44720</v>
      </c>
      <c r="E1478" s="19" t="s">
        <v>21</v>
      </c>
      <c r="F1478" s="19"/>
    </row>
    <row r="1479" s="31" customFormat="true" ht="15.6" hidden="true" customHeight="false" outlineLevel="0" collapsed="false">
      <c r="A1479" s="22" t="n">
        <v>1470</v>
      </c>
      <c r="B1479" s="19" t="s">
        <v>2731</v>
      </c>
      <c r="C1479" s="77" t="n">
        <v>1</v>
      </c>
      <c r="D1479" s="23" t="n">
        <v>44722</v>
      </c>
      <c r="E1479" s="19" t="s">
        <v>25</v>
      </c>
      <c r="F1479" s="19"/>
    </row>
    <row r="1480" s="28" customFormat="true" ht="15.6" hidden="true" customHeight="false" outlineLevel="0" collapsed="false">
      <c r="A1480" s="76" t="n">
        <v>1471</v>
      </c>
      <c r="B1480" s="19" t="s">
        <v>2732</v>
      </c>
      <c r="C1480" s="77" t="n">
        <v>2</v>
      </c>
      <c r="D1480" s="20" t="n">
        <v>44726</v>
      </c>
      <c r="E1480" s="19" t="s">
        <v>18</v>
      </c>
      <c r="F1480" s="19"/>
    </row>
    <row r="1481" s="38" customFormat="true" ht="15.6" hidden="true" customHeight="false" outlineLevel="0" collapsed="false">
      <c r="A1481" s="22" t="n">
        <v>1472</v>
      </c>
      <c r="B1481" s="19" t="s">
        <v>2733</v>
      </c>
      <c r="C1481" s="77" t="n">
        <v>2</v>
      </c>
      <c r="D1481" s="20" t="n">
        <v>44734</v>
      </c>
      <c r="E1481" s="19" t="s">
        <v>36</v>
      </c>
      <c r="F1481" s="22"/>
    </row>
    <row r="1482" s="38" customFormat="true" ht="15.6" hidden="true" customHeight="false" outlineLevel="0" collapsed="false">
      <c r="A1482" s="22" t="n">
        <v>1473</v>
      </c>
      <c r="B1482" s="19" t="s">
        <v>2734</v>
      </c>
      <c r="C1482" s="77" t="n">
        <v>1</v>
      </c>
      <c r="D1482" s="20" t="n">
        <v>44734</v>
      </c>
      <c r="E1482" s="19" t="s">
        <v>36</v>
      </c>
      <c r="F1482" s="22"/>
    </row>
    <row r="1483" s="93" customFormat="true" ht="32.4" hidden="true" customHeight="false" outlineLevel="0" collapsed="false">
      <c r="A1483" s="76" t="n">
        <v>1474</v>
      </c>
      <c r="B1483" s="19" t="s">
        <v>2735</v>
      </c>
      <c r="C1483" s="77" t="n">
        <v>1</v>
      </c>
      <c r="D1483" s="23" t="n">
        <v>44741</v>
      </c>
      <c r="E1483" s="19" t="s">
        <v>21</v>
      </c>
      <c r="F1483" s="19"/>
    </row>
    <row r="1484" s="38" customFormat="true" ht="15.6" hidden="true" customHeight="false" outlineLevel="0" collapsed="false">
      <c r="A1484" s="22" t="n">
        <v>1475</v>
      </c>
      <c r="B1484" s="19" t="s">
        <v>2736</v>
      </c>
      <c r="C1484" s="77" t="n">
        <v>2</v>
      </c>
      <c r="D1484" s="20" t="n">
        <v>44743</v>
      </c>
      <c r="E1484" s="19" t="s">
        <v>36</v>
      </c>
      <c r="F1484" s="22"/>
    </row>
    <row r="1485" s="86" customFormat="true" ht="24.6" hidden="true" customHeight="false" outlineLevel="0" collapsed="false">
      <c r="A1485" s="22" t="n">
        <v>1476</v>
      </c>
      <c r="B1485" s="19" t="s">
        <v>2737</v>
      </c>
      <c r="C1485" s="22" t="n">
        <v>1</v>
      </c>
      <c r="D1485" s="20" t="n">
        <v>44746</v>
      </c>
      <c r="E1485" s="19" t="s">
        <v>36</v>
      </c>
      <c r="F1485" s="22"/>
    </row>
    <row r="1486" s="38" customFormat="true" ht="15.6" hidden="true" customHeight="false" outlineLevel="0" collapsed="false">
      <c r="A1486" s="76" t="n">
        <v>1477</v>
      </c>
      <c r="B1486" s="19" t="s">
        <v>2738</v>
      </c>
      <c r="C1486" s="77" t="n">
        <v>1</v>
      </c>
      <c r="D1486" s="20" t="n">
        <v>44753</v>
      </c>
      <c r="E1486" s="19" t="s">
        <v>36</v>
      </c>
      <c r="F1486" s="22"/>
    </row>
    <row r="1487" s="31" customFormat="true" ht="15.6" hidden="true" customHeight="false" outlineLevel="0" collapsed="false">
      <c r="A1487" s="22" t="n">
        <v>1478</v>
      </c>
      <c r="B1487" s="19" t="s">
        <v>2739</v>
      </c>
      <c r="C1487" s="77" t="n">
        <v>1</v>
      </c>
      <c r="D1487" s="23" t="n">
        <v>44764</v>
      </c>
      <c r="E1487" s="19" t="s">
        <v>25</v>
      </c>
      <c r="F1487" s="19"/>
    </row>
    <row r="1488" s="93" customFormat="true" ht="32.4" hidden="true" customHeight="false" outlineLevel="0" collapsed="false">
      <c r="A1488" s="22" t="n">
        <v>1479</v>
      </c>
      <c r="B1488" s="19" t="s">
        <v>2740</v>
      </c>
      <c r="C1488" s="77" t="n">
        <v>3</v>
      </c>
      <c r="D1488" s="23" t="n">
        <v>44790</v>
      </c>
      <c r="E1488" s="19" t="s">
        <v>21</v>
      </c>
      <c r="F1488" s="19"/>
    </row>
    <row r="1489" s="38" customFormat="true" ht="15.6" hidden="true" customHeight="false" outlineLevel="0" collapsed="false">
      <c r="A1489" s="76" t="n">
        <v>1480</v>
      </c>
      <c r="B1489" s="19" t="s">
        <v>2741</v>
      </c>
      <c r="C1489" s="77" t="n">
        <v>3</v>
      </c>
      <c r="D1489" s="20" t="n">
        <v>44810</v>
      </c>
      <c r="E1489" s="19" t="s">
        <v>36</v>
      </c>
      <c r="F1489" s="22"/>
    </row>
    <row r="1490" s="28" customFormat="true" ht="15.6" hidden="true" customHeight="false" outlineLevel="0" collapsed="false">
      <c r="A1490" s="22" t="n">
        <v>1481</v>
      </c>
      <c r="B1490" s="19" t="s">
        <v>2742</v>
      </c>
      <c r="C1490" s="77" t="n">
        <v>2</v>
      </c>
      <c r="D1490" s="20" t="n">
        <v>44816</v>
      </c>
      <c r="E1490" s="19" t="s">
        <v>18</v>
      </c>
      <c r="F1490" s="19"/>
    </row>
    <row r="1491" s="89" customFormat="true" ht="15.6" hidden="true" customHeight="false" outlineLevel="0" collapsed="false">
      <c r="A1491" s="22" t="n">
        <v>1482</v>
      </c>
      <c r="B1491" s="19" t="s">
        <v>2743</v>
      </c>
      <c r="C1491" s="29" t="n">
        <v>1</v>
      </c>
      <c r="D1491" s="20" t="n">
        <v>44819</v>
      </c>
      <c r="E1491" s="19" t="s">
        <v>12</v>
      </c>
      <c r="F1491" s="45"/>
    </row>
    <row r="1492" s="46" customFormat="true" ht="15.6" hidden="true" customHeight="false" outlineLevel="0" collapsed="false">
      <c r="A1492" s="76" t="n">
        <v>1483</v>
      </c>
      <c r="B1492" s="19" t="s">
        <v>2744</v>
      </c>
      <c r="C1492" s="77" t="n">
        <v>3</v>
      </c>
      <c r="D1492" s="20" t="n">
        <v>44823</v>
      </c>
      <c r="E1492" s="19" t="s">
        <v>34</v>
      </c>
      <c r="F1492" s="19"/>
    </row>
    <row r="1493" s="38" customFormat="true" ht="15.6" hidden="true" customHeight="false" outlineLevel="0" collapsed="false">
      <c r="A1493" s="22" t="n">
        <v>1484</v>
      </c>
      <c r="B1493" s="19" t="s">
        <v>2745</v>
      </c>
      <c r="C1493" s="77" t="n">
        <v>2</v>
      </c>
      <c r="D1493" s="20" t="n">
        <v>44824</v>
      </c>
      <c r="E1493" s="19" t="s">
        <v>36</v>
      </c>
      <c r="F1493" s="22"/>
    </row>
    <row r="1494" s="89" customFormat="true" ht="15.6" hidden="true" customHeight="false" outlineLevel="0" collapsed="false">
      <c r="A1494" s="22" t="n">
        <v>1485</v>
      </c>
      <c r="B1494" s="19" t="s">
        <v>2746</v>
      </c>
      <c r="C1494" s="29" t="n">
        <v>1</v>
      </c>
      <c r="D1494" s="20" t="n">
        <v>44825</v>
      </c>
      <c r="E1494" s="19" t="s">
        <v>12</v>
      </c>
      <c r="F1494" s="45"/>
    </row>
    <row r="1495" s="105" customFormat="true" ht="32.4" hidden="true" customHeight="false" outlineLevel="0" collapsed="false">
      <c r="A1495" s="76" t="n">
        <v>1486</v>
      </c>
      <c r="B1495" s="19" t="s">
        <v>2747</v>
      </c>
      <c r="C1495" s="22" t="n">
        <v>2</v>
      </c>
      <c r="D1495" s="23" t="n">
        <v>44868</v>
      </c>
      <c r="E1495" s="19" t="s">
        <v>21</v>
      </c>
      <c r="F1495" s="22"/>
    </row>
    <row r="1496" s="89" customFormat="true" ht="15.6" hidden="true" customHeight="false" outlineLevel="0" collapsed="false">
      <c r="A1496" s="22" t="n">
        <v>1487</v>
      </c>
      <c r="B1496" s="19" t="s">
        <v>2748</v>
      </c>
      <c r="C1496" s="29" t="n">
        <v>1</v>
      </c>
      <c r="D1496" s="20" t="n">
        <v>44845</v>
      </c>
      <c r="E1496" s="19" t="s">
        <v>12</v>
      </c>
      <c r="F1496" s="45"/>
    </row>
    <row r="1497" s="25" customFormat="true" ht="31.2" hidden="false" customHeight="false" outlineLevel="0" collapsed="false">
      <c r="A1497" s="22" t="n">
        <v>1488</v>
      </c>
      <c r="B1497" s="19" t="s">
        <v>2749</v>
      </c>
      <c r="C1497" s="77" t="n">
        <v>1</v>
      </c>
      <c r="D1497" s="23" t="n">
        <v>44846</v>
      </c>
      <c r="E1497" s="19" t="s">
        <v>138</v>
      </c>
      <c r="F1497" s="19"/>
    </row>
    <row r="1498" s="93" customFormat="true" ht="32.4" hidden="true" customHeight="false" outlineLevel="0" collapsed="false">
      <c r="A1498" s="76" t="n">
        <v>1489</v>
      </c>
      <c r="B1498" s="19" t="s">
        <v>2750</v>
      </c>
      <c r="C1498" s="77" t="n">
        <v>1</v>
      </c>
      <c r="D1498" s="23" t="n">
        <v>44874</v>
      </c>
      <c r="E1498" s="19" t="s">
        <v>21</v>
      </c>
      <c r="F1498" s="19"/>
    </row>
    <row r="1499" s="46" customFormat="true" ht="15.6" hidden="true" customHeight="false" outlineLevel="0" collapsed="false">
      <c r="A1499" s="22" t="n">
        <v>1490</v>
      </c>
      <c r="B1499" s="19" t="s">
        <v>2751</v>
      </c>
      <c r="C1499" s="29" t="n">
        <v>1</v>
      </c>
      <c r="D1499" s="20" t="n">
        <v>44882</v>
      </c>
      <c r="E1499" s="19" t="s">
        <v>863</v>
      </c>
      <c r="F1499" s="19"/>
    </row>
    <row r="1500" s="93" customFormat="true" ht="32.4" hidden="true" customHeight="false" outlineLevel="0" collapsed="false">
      <c r="A1500" s="22" t="n">
        <v>1491</v>
      </c>
      <c r="B1500" s="19" t="s">
        <v>2752</v>
      </c>
      <c r="C1500" s="77" t="n">
        <v>3</v>
      </c>
      <c r="D1500" s="23" t="n">
        <v>44888</v>
      </c>
      <c r="E1500" s="19" t="s">
        <v>21</v>
      </c>
      <c r="F1500" s="19"/>
    </row>
    <row r="1501" s="31" customFormat="true" ht="15.6" hidden="true" customHeight="false" outlineLevel="0" collapsed="false">
      <c r="A1501" s="76" t="n">
        <v>1492</v>
      </c>
      <c r="B1501" s="19" t="s">
        <v>2753</v>
      </c>
      <c r="C1501" s="77" t="n">
        <v>2</v>
      </c>
      <c r="D1501" s="23" t="n">
        <v>44895</v>
      </c>
      <c r="E1501" s="19" t="s">
        <v>25</v>
      </c>
      <c r="F1501" s="19"/>
    </row>
    <row r="1502" s="38" customFormat="true" ht="15.6" hidden="true" customHeight="false" outlineLevel="0" collapsed="false">
      <c r="A1502" s="22" t="n">
        <v>1493</v>
      </c>
      <c r="B1502" s="19" t="s">
        <v>2754</v>
      </c>
      <c r="C1502" s="77" t="n">
        <v>3</v>
      </c>
      <c r="D1502" s="20" t="n">
        <v>44900</v>
      </c>
      <c r="E1502" s="19" t="s">
        <v>36</v>
      </c>
      <c r="F1502" s="22"/>
    </row>
    <row r="1503" s="28" customFormat="true" ht="15.6" hidden="true" customHeight="false" outlineLevel="0" collapsed="false">
      <c r="A1503" s="22" t="n">
        <v>1494</v>
      </c>
      <c r="B1503" s="19" t="s">
        <v>2755</v>
      </c>
      <c r="C1503" s="77" t="n">
        <v>1</v>
      </c>
      <c r="D1503" s="20" t="n">
        <v>44907</v>
      </c>
      <c r="E1503" s="19" t="s">
        <v>18</v>
      </c>
      <c r="F1503" s="19"/>
    </row>
    <row r="1504" s="38" customFormat="true" ht="15.6" hidden="true" customHeight="false" outlineLevel="0" collapsed="false">
      <c r="A1504" s="76" t="n">
        <v>1495</v>
      </c>
      <c r="B1504" s="19" t="s">
        <v>2756</v>
      </c>
      <c r="C1504" s="77" t="n">
        <v>4</v>
      </c>
      <c r="D1504" s="20" t="n">
        <v>44914</v>
      </c>
      <c r="E1504" s="19" t="s">
        <v>36</v>
      </c>
      <c r="F1504" s="22"/>
    </row>
    <row r="1505" s="105" customFormat="true" ht="32.4" hidden="true" customHeight="false" outlineLevel="0" collapsed="false">
      <c r="A1505" s="22" t="n">
        <v>1496</v>
      </c>
      <c r="B1505" s="19" t="s">
        <v>2757</v>
      </c>
      <c r="C1505" s="22" t="n">
        <v>3</v>
      </c>
      <c r="D1505" s="23" t="n">
        <v>44915</v>
      </c>
      <c r="E1505" s="19" t="s">
        <v>21</v>
      </c>
      <c r="F1505" s="22"/>
    </row>
    <row r="1506" s="31" customFormat="true" ht="15.6" hidden="true" customHeight="false" outlineLevel="0" collapsed="false">
      <c r="A1506" s="22" t="n">
        <v>1497</v>
      </c>
      <c r="B1506" s="19" t="s">
        <v>2758</v>
      </c>
      <c r="C1506" s="77" t="n">
        <v>2</v>
      </c>
      <c r="D1506" s="23" t="n">
        <v>44921</v>
      </c>
      <c r="E1506" s="19" t="s">
        <v>25</v>
      </c>
      <c r="F1506" s="19"/>
    </row>
    <row r="1507" s="46" customFormat="true" ht="15.6" hidden="true" customHeight="false" outlineLevel="0" collapsed="false">
      <c r="A1507" s="76" t="n">
        <v>1498</v>
      </c>
      <c r="B1507" s="19" t="s">
        <v>2759</v>
      </c>
      <c r="C1507" s="29" t="n">
        <v>1</v>
      </c>
      <c r="D1507" s="20" t="n">
        <v>44924</v>
      </c>
      <c r="E1507" s="19" t="s">
        <v>863</v>
      </c>
      <c r="F1507" s="19"/>
    </row>
    <row r="1508" s="28" customFormat="true" ht="15.6" hidden="true" customHeight="false" outlineLevel="0" collapsed="false">
      <c r="A1508" s="22" t="n">
        <v>1499</v>
      </c>
      <c r="B1508" s="19" t="s">
        <v>2760</v>
      </c>
      <c r="C1508" s="77" t="n">
        <v>2</v>
      </c>
      <c r="D1508" s="20" t="n">
        <v>44907</v>
      </c>
      <c r="E1508" s="19" t="s">
        <v>18</v>
      </c>
      <c r="F1508" s="19"/>
    </row>
    <row r="1509" s="28" customFormat="true" ht="15.6" hidden="true" customHeight="false" outlineLevel="0" collapsed="false">
      <c r="A1509" s="22" t="n">
        <v>1500</v>
      </c>
      <c r="B1509" s="19" t="s">
        <v>2761</v>
      </c>
      <c r="C1509" s="77" t="n">
        <v>2</v>
      </c>
      <c r="D1509" s="20" t="n">
        <v>44907</v>
      </c>
      <c r="E1509" s="19" t="s">
        <v>18</v>
      </c>
      <c r="F1509" s="19"/>
    </row>
    <row r="1510" s="28" customFormat="true" ht="15.6" hidden="true" customHeight="false" outlineLevel="0" collapsed="false">
      <c r="A1510" s="76" t="n">
        <v>1501</v>
      </c>
      <c r="B1510" s="19" t="s">
        <v>2762</v>
      </c>
      <c r="C1510" s="77" t="n">
        <v>2</v>
      </c>
      <c r="D1510" s="20" t="n">
        <v>44907</v>
      </c>
      <c r="E1510" s="19" t="s">
        <v>18</v>
      </c>
      <c r="F1510" s="19"/>
    </row>
    <row r="1511" s="138" customFormat="true" ht="15.6" hidden="true" customHeight="false" outlineLevel="0" collapsed="false">
      <c r="A1511" s="22" t="n">
        <v>1502</v>
      </c>
      <c r="B1511" s="19" t="s">
        <v>2763</v>
      </c>
      <c r="C1511" s="22" t="n">
        <v>2</v>
      </c>
      <c r="D1511" s="23" t="n">
        <v>44935</v>
      </c>
      <c r="E1511" s="19" t="s">
        <v>52</v>
      </c>
      <c r="F1511" s="22"/>
    </row>
    <row r="1512" s="42" customFormat="true" ht="18" hidden="true" customHeight="false" outlineLevel="0" collapsed="false">
      <c r="A1512" s="22" t="n">
        <v>1503</v>
      </c>
      <c r="B1512" s="19" t="s">
        <v>2764</v>
      </c>
      <c r="C1512" s="22" t="n">
        <v>2</v>
      </c>
      <c r="D1512" s="23" t="n">
        <v>44946</v>
      </c>
      <c r="E1512" s="19" t="s">
        <v>25</v>
      </c>
      <c r="F1512" s="22"/>
    </row>
    <row r="1513" s="88" customFormat="true" ht="15.6" hidden="true" customHeight="false" outlineLevel="0" collapsed="false">
      <c r="A1513" s="76" t="n">
        <v>1504</v>
      </c>
      <c r="B1513" s="19" t="s">
        <v>2765</v>
      </c>
      <c r="C1513" s="19" t="n">
        <v>2</v>
      </c>
      <c r="D1513" s="20" t="n">
        <v>44957</v>
      </c>
      <c r="E1513" s="19" t="s">
        <v>12</v>
      </c>
      <c r="F1513" s="45"/>
    </row>
    <row r="1514" s="25" customFormat="true" ht="15.6" hidden="true" customHeight="false" outlineLevel="0" collapsed="false">
      <c r="A1514" s="22" t="n">
        <v>1505</v>
      </c>
      <c r="B1514" s="19" t="s">
        <v>2766</v>
      </c>
      <c r="C1514" s="77" t="n">
        <v>1</v>
      </c>
      <c r="D1514" s="23" t="n">
        <v>44973</v>
      </c>
      <c r="E1514" s="19" t="s">
        <v>269</v>
      </c>
      <c r="F1514" s="19"/>
    </row>
    <row r="1515" s="88" customFormat="true" ht="15.6" hidden="true" customHeight="false" outlineLevel="0" collapsed="false">
      <c r="A1515" s="22" t="n">
        <v>1506</v>
      </c>
      <c r="B1515" s="19" t="s">
        <v>2767</v>
      </c>
      <c r="C1515" s="19" t="n">
        <v>1</v>
      </c>
      <c r="D1515" s="20" t="n">
        <v>44973</v>
      </c>
      <c r="E1515" s="19" t="s">
        <v>12</v>
      </c>
      <c r="F1515" s="45"/>
    </row>
    <row r="1516" s="88" customFormat="true" ht="15.6" hidden="true" customHeight="false" outlineLevel="0" collapsed="false">
      <c r="A1516" s="76" t="n">
        <v>1507</v>
      </c>
      <c r="B1516" s="19" t="s">
        <v>2768</v>
      </c>
      <c r="C1516" s="19" t="n">
        <v>1</v>
      </c>
      <c r="D1516" s="20" t="n">
        <v>44974</v>
      </c>
      <c r="E1516" s="19" t="s">
        <v>12</v>
      </c>
      <c r="F1516" s="45"/>
    </row>
    <row r="1517" s="30" customFormat="true" ht="15.6" hidden="true" customHeight="false" outlineLevel="0" collapsed="false">
      <c r="A1517" s="22" t="n">
        <v>1508</v>
      </c>
      <c r="B1517" s="19" t="s">
        <v>2769</v>
      </c>
      <c r="C1517" s="22" t="n">
        <v>1</v>
      </c>
      <c r="D1517" s="23" t="n">
        <v>44977</v>
      </c>
      <c r="E1517" s="19" t="s">
        <v>25</v>
      </c>
      <c r="F1517" s="22"/>
    </row>
    <row r="1518" s="38" customFormat="true" ht="15.6" hidden="true" customHeight="false" outlineLevel="0" collapsed="false">
      <c r="A1518" s="22" t="n">
        <v>1509</v>
      </c>
      <c r="B1518" s="19" t="s">
        <v>2770</v>
      </c>
      <c r="C1518" s="22" t="n">
        <v>2</v>
      </c>
      <c r="D1518" s="20" t="n">
        <v>44984</v>
      </c>
      <c r="E1518" s="19" t="s">
        <v>34</v>
      </c>
      <c r="F1518" s="19"/>
    </row>
    <row r="1519" s="93" customFormat="true" ht="32.4" hidden="true" customHeight="false" outlineLevel="0" collapsed="false">
      <c r="A1519" s="76" t="n">
        <v>1510</v>
      </c>
      <c r="B1519" s="19" t="s">
        <v>2771</v>
      </c>
      <c r="C1519" s="77" t="n">
        <v>2</v>
      </c>
      <c r="D1519" s="23" t="n">
        <v>44984</v>
      </c>
      <c r="E1519" s="19" t="s">
        <v>21</v>
      </c>
      <c r="F1519" s="19"/>
    </row>
    <row r="1520" s="93" customFormat="true" ht="32.4" hidden="true" customHeight="false" outlineLevel="0" collapsed="false">
      <c r="A1520" s="22" t="n">
        <v>1511</v>
      </c>
      <c r="B1520" s="19" t="s">
        <v>2772</v>
      </c>
      <c r="C1520" s="77" t="n">
        <v>1</v>
      </c>
      <c r="D1520" s="23" t="n">
        <v>44984</v>
      </c>
      <c r="E1520" s="19" t="s">
        <v>21</v>
      </c>
      <c r="F1520" s="19"/>
    </row>
    <row r="1521" s="38" customFormat="true" ht="15.6" hidden="true" customHeight="false" outlineLevel="0" collapsed="false">
      <c r="A1521" s="22" t="n">
        <v>1512</v>
      </c>
      <c r="B1521" s="19" t="s">
        <v>2773</v>
      </c>
      <c r="C1521" s="22" t="n">
        <v>1</v>
      </c>
      <c r="D1521" s="20" t="n">
        <v>44987</v>
      </c>
      <c r="E1521" s="19" t="s">
        <v>34</v>
      </c>
      <c r="F1521" s="19"/>
    </row>
    <row r="1522" s="38" customFormat="true" ht="15.6" hidden="true" customHeight="false" outlineLevel="0" collapsed="false">
      <c r="A1522" s="76" t="n">
        <v>1513</v>
      </c>
      <c r="B1522" s="19" t="s">
        <v>2774</v>
      </c>
      <c r="C1522" s="22" t="n">
        <v>2</v>
      </c>
      <c r="D1522" s="20" t="n">
        <v>44991</v>
      </c>
      <c r="E1522" s="19" t="s">
        <v>34</v>
      </c>
      <c r="F1522" s="19"/>
    </row>
    <row r="1523" s="105" customFormat="true" ht="32.4" hidden="true" customHeight="false" outlineLevel="0" collapsed="false">
      <c r="A1523" s="22" t="n">
        <v>1514</v>
      </c>
      <c r="B1523" s="19" t="s">
        <v>2775</v>
      </c>
      <c r="C1523" s="22" t="n">
        <v>2</v>
      </c>
      <c r="D1523" s="23" t="n">
        <v>44991</v>
      </c>
      <c r="E1523" s="19" t="s">
        <v>21</v>
      </c>
      <c r="F1523" s="22"/>
    </row>
    <row r="1524" s="105" customFormat="true" ht="32.4" hidden="true" customHeight="false" outlineLevel="0" collapsed="false">
      <c r="A1524" s="22" t="n">
        <v>1515</v>
      </c>
      <c r="B1524" s="19" t="s">
        <v>2776</v>
      </c>
      <c r="C1524" s="22" t="n">
        <v>3</v>
      </c>
      <c r="D1524" s="23" t="n">
        <v>44991</v>
      </c>
      <c r="E1524" s="19" t="s">
        <v>21</v>
      </c>
      <c r="F1524" s="22"/>
    </row>
    <row r="1525" s="30" customFormat="true" ht="15.6" hidden="true" customHeight="false" outlineLevel="0" collapsed="false">
      <c r="A1525" s="76" t="n">
        <v>1516</v>
      </c>
      <c r="B1525" s="19" t="s">
        <v>2777</v>
      </c>
      <c r="C1525" s="22" t="n">
        <v>1</v>
      </c>
      <c r="D1525" s="23" t="n">
        <v>44992</v>
      </c>
      <c r="E1525" s="19" t="s">
        <v>25</v>
      </c>
      <c r="F1525" s="22"/>
    </row>
    <row r="1526" s="88" customFormat="true" ht="15.6" hidden="true" customHeight="false" outlineLevel="0" collapsed="false">
      <c r="A1526" s="22" t="n">
        <v>1517</v>
      </c>
      <c r="B1526" s="19" t="s">
        <v>2778</v>
      </c>
      <c r="C1526" s="19" t="n">
        <v>2</v>
      </c>
      <c r="D1526" s="20" t="n">
        <v>44994</v>
      </c>
      <c r="E1526" s="19" t="s">
        <v>12</v>
      </c>
      <c r="F1526" s="45"/>
    </row>
    <row r="1527" s="88" customFormat="true" ht="15.6" hidden="true" customHeight="false" outlineLevel="0" collapsed="false">
      <c r="A1527" s="22" t="n">
        <v>1518</v>
      </c>
      <c r="B1527" s="19" t="s">
        <v>2779</v>
      </c>
      <c r="C1527" s="19" t="n">
        <v>2</v>
      </c>
      <c r="D1527" s="20" t="n">
        <v>44994</v>
      </c>
      <c r="E1527" s="19" t="s">
        <v>12</v>
      </c>
      <c r="F1527" s="45"/>
    </row>
    <row r="1528" s="88" customFormat="true" ht="15.6" hidden="true" customHeight="false" outlineLevel="0" collapsed="false">
      <c r="A1528" s="76" t="n">
        <v>1519</v>
      </c>
      <c r="B1528" s="19" t="s">
        <v>2780</v>
      </c>
      <c r="C1528" s="19" t="n">
        <v>1</v>
      </c>
      <c r="D1528" s="20" t="n">
        <v>44994</v>
      </c>
      <c r="E1528" s="19" t="s">
        <v>12</v>
      </c>
      <c r="F1528" s="45"/>
    </row>
    <row r="1529" s="93" customFormat="true" ht="32.4" hidden="true" customHeight="false" outlineLevel="0" collapsed="false">
      <c r="A1529" s="22" t="n">
        <v>1520</v>
      </c>
      <c r="B1529" s="19" t="s">
        <v>2781</v>
      </c>
      <c r="C1529" s="77" t="n">
        <v>2</v>
      </c>
      <c r="D1529" s="23" t="n">
        <v>44995</v>
      </c>
      <c r="E1529" s="19" t="s">
        <v>21</v>
      </c>
      <c r="F1529" s="19"/>
    </row>
    <row r="1530" s="105" customFormat="true" ht="32.4" hidden="true" customHeight="false" outlineLevel="0" collapsed="false">
      <c r="A1530" s="22" t="n">
        <v>1521</v>
      </c>
      <c r="B1530" s="19" t="s">
        <v>2782</v>
      </c>
      <c r="C1530" s="22" t="n">
        <v>4</v>
      </c>
      <c r="D1530" s="23" t="n">
        <v>44998</v>
      </c>
      <c r="E1530" s="19" t="s">
        <v>21</v>
      </c>
      <c r="F1530" s="22"/>
    </row>
    <row r="1531" s="88" customFormat="true" ht="15.6" hidden="true" customHeight="false" outlineLevel="0" collapsed="false">
      <c r="A1531" s="76" t="n">
        <v>1522</v>
      </c>
      <c r="B1531" s="19" t="s">
        <v>2783</v>
      </c>
      <c r="C1531" s="19" t="n">
        <v>1</v>
      </c>
      <c r="D1531" s="20" t="n">
        <v>44999</v>
      </c>
      <c r="E1531" s="19" t="s">
        <v>12</v>
      </c>
      <c r="F1531" s="45"/>
    </row>
    <row r="1532" s="93" customFormat="true" ht="32.4" hidden="true" customHeight="false" outlineLevel="0" collapsed="false">
      <c r="A1532" s="22" t="n">
        <v>1523</v>
      </c>
      <c r="B1532" s="19" t="s">
        <v>2784</v>
      </c>
      <c r="C1532" s="77" t="n">
        <v>5</v>
      </c>
      <c r="D1532" s="23" t="n">
        <v>44999</v>
      </c>
      <c r="E1532" s="19" t="s">
        <v>21</v>
      </c>
      <c r="F1532" s="19"/>
    </row>
    <row r="1533" s="86" customFormat="true" ht="24.6" hidden="true" customHeight="false" outlineLevel="0" collapsed="false">
      <c r="A1533" s="22" t="n">
        <v>1524</v>
      </c>
      <c r="B1533" s="19" t="s">
        <v>2785</v>
      </c>
      <c r="C1533" s="22" t="n">
        <v>2</v>
      </c>
      <c r="D1533" s="20" t="n">
        <v>44999</v>
      </c>
      <c r="E1533" s="19" t="s">
        <v>36</v>
      </c>
      <c r="F1533" s="22"/>
    </row>
    <row r="1534" s="88" customFormat="true" ht="15.6" hidden="true" customHeight="false" outlineLevel="0" collapsed="false">
      <c r="A1534" s="76" t="n">
        <v>1525</v>
      </c>
      <c r="B1534" s="19" t="s">
        <v>2786</v>
      </c>
      <c r="C1534" s="19" t="n">
        <v>1</v>
      </c>
      <c r="D1534" s="20" t="n">
        <v>45000</v>
      </c>
      <c r="E1534" s="19" t="s">
        <v>12</v>
      </c>
      <c r="F1534" s="45"/>
    </row>
    <row r="1535" s="88" customFormat="true" ht="15.6" hidden="true" customHeight="false" outlineLevel="0" collapsed="false">
      <c r="A1535" s="22" t="n">
        <v>1526</v>
      </c>
      <c r="B1535" s="19" t="s">
        <v>2787</v>
      </c>
      <c r="C1535" s="19" t="n">
        <v>2</v>
      </c>
      <c r="D1535" s="20" t="n">
        <v>45006</v>
      </c>
      <c r="E1535" s="19" t="s">
        <v>12</v>
      </c>
      <c r="F1535" s="45"/>
    </row>
    <row r="1536" s="88" customFormat="true" ht="15.6" hidden="true" customHeight="false" outlineLevel="0" collapsed="false">
      <c r="A1536" s="22" t="n">
        <v>1527</v>
      </c>
      <c r="B1536" s="19" t="s">
        <v>2788</v>
      </c>
      <c r="C1536" s="19" t="n">
        <v>3</v>
      </c>
      <c r="D1536" s="20" t="n">
        <v>45006</v>
      </c>
      <c r="E1536" s="19" t="s">
        <v>12</v>
      </c>
      <c r="F1536" s="45"/>
    </row>
    <row r="1537" s="93" customFormat="true" ht="32.4" hidden="true" customHeight="false" outlineLevel="0" collapsed="false">
      <c r="A1537" s="76" t="n">
        <v>1528</v>
      </c>
      <c r="B1537" s="19" t="s">
        <v>2789</v>
      </c>
      <c r="C1537" s="77" t="n">
        <v>1</v>
      </c>
      <c r="D1537" s="20" t="n">
        <v>45009</v>
      </c>
      <c r="E1537" s="19" t="s">
        <v>21</v>
      </c>
      <c r="F1537" s="19"/>
    </row>
    <row r="1538" s="93" customFormat="true" ht="32.4" hidden="true" customHeight="false" outlineLevel="0" collapsed="false">
      <c r="A1538" s="22" t="n">
        <v>1529</v>
      </c>
      <c r="B1538" s="19" t="s">
        <v>2790</v>
      </c>
      <c r="C1538" s="77" t="n">
        <v>2</v>
      </c>
      <c r="D1538" s="23" t="n">
        <v>45013</v>
      </c>
      <c r="E1538" s="19" t="s">
        <v>21</v>
      </c>
      <c r="F1538" s="19"/>
    </row>
    <row r="1539" s="25" customFormat="true" ht="31.2" hidden="true" customHeight="false" outlineLevel="0" collapsed="false">
      <c r="A1539" s="22" t="n">
        <v>1530</v>
      </c>
      <c r="B1539" s="19" t="s">
        <v>2791</v>
      </c>
      <c r="C1539" s="77" t="n">
        <v>1</v>
      </c>
      <c r="D1539" s="20" t="n">
        <v>45014</v>
      </c>
      <c r="E1539" s="19" t="s">
        <v>15</v>
      </c>
      <c r="F1539" s="19"/>
    </row>
    <row r="1540" s="25" customFormat="true" ht="31.2" hidden="false" customHeight="false" outlineLevel="0" collapsed="false">
      <c r="A1540" s="76" t="n">
        <v>1531</v>
      </c>
      <c r="B1540" s="19" t="s">
        <v>2792</v>
      </c>
      <c r="C1540" s="77" t="n">
        <v>2</v>
      </c>
      <c r="D1540" s="23" t="n">
        <v>45016</v>
      </c>
      <c r="E1540" s="19" t="s">
        <v>138</v>
      </c>
      <c r="F1540" s="19"/>
    </row>
    <row r="1541" s="27" customFormat="true" ht="15.6" hidden="true" customHeight="false" outlineLevel="0" collapsed="false">
      <c r="A1541" s="22" t="n">
        <v>1532</v>
      </c>
      <c r="B1541" s="19" t="s">
        <v>2793</v>
      </c>
      <c r="C1541" s="77" t="n">
        <v>3</v>
      </c>
      <c r="D1541" s="20" t="n">
        <v>45020</v>
      </c>
      <c r="E1541" s="19" t="s">
        <v>856</v>
      </c>
      <c r="F1541" s="19"/>
    </row>
    <row r="1542" s="25" customFormat="true" ht="31.2" hidden="false" customHeight="false" outlineLevel="0" collapsed="false">
      <c r="A1542" s="22" t="n">
        <v>1533</v>
      </c>
      <c r="B1542" s="19" t="s">
        <v>2794</v>
      </c>
      <c r="C1542" s="77" t="n">
        <v>1</v>
      </c>
      <c r="D1542" s="23" t="n">
        <v>45021</v>
      </c>
      <c r="E1542" s="19" t="s">
        <v>138</v>
      </c>
      <c r="F1542" s="19"/>
    </row>
    <row r="1543" s="28" customFormat="true" ht="15.6" hidden="true" customHeight="false" outlineLevel="0" collapsed="false">
      <c r="A1543" s="76" t="n">
        <v>1534</v>
      </c>
      <c r="B1543" s="19" t="s">
        <v>2795</v>
      </c>
      <c r="C1543" s="77" t="n">
        <v>1</v>
      </c>
      <c r="D1543" s="20" t="n">
        <v>45026</v>
      </c>
      <c r="E1543" s="19" t="s">
        <v>18</v>
      </c>
      <c r="F1543" s="19"/>
    </row>
    <row r="1544" s="28" customFormat="true" ht="15.6" hidden="true" customHeight="false" outlineLevel="0" collapsed="false">
      <c r="A1544" s="22" t="n">
        <v>1535</v>
      </c>
      <c r="B1544" s="19" t="s">
        <v>2796</v>
      </c>
      <c r="C1544" s="77" t="n">
        <v>1</v>
      </c>
      <c r="D1544" s="20" t="n">
        <v>45026</v>
      </c>
      <c r="E1544" s="19" t="s">
        <v>18</v>
      </c>
      <c r="F1544" s="19"/>
    </row>
    <row r="1545" s="139" customFormat="true" ht="25.2" hidden="true" customHeight="false" outlineLevel="0" collapsed="false">
      <c r="A1545" s="22" t="n">
        <v>1536</v>
      </c>
      <c r="B1545" s="19" t="s">
        <v>2797</v>
      </c>
      <c r="C1545" s="22" t="n">
        <v>1</v>
      </c>
      <c r="D1545" s="20" t="n">
        <v>45026</v>
      </c>
      <c r="E1545" s="19" t="s">
        <v>18</v>
      </c>
      <c r="F1545" s="22"/>
    </row>
    <row r="1546" s="38" customFormat="true" ht="15.6" hidden="true" customHeight="false" outlineLevel="0" collapsed="false">
      <c r="A1546" s="76" t="n">
        <v>1537</v>
      </c>
      <c r="B1546" s="19" t="s">
        <v>2798</v>
      </c>
      <c r="C1546" s="22" t="n">
        <v>2</v>
      </c>
      <c r="D1546" s="20" t="n">
        <v>45037</v>
      </c>
      <c r="E1546" s="19" t="s">
        <v>34</v>
      </c>
      <c r="F1546" s="19"/>
    </row>
    <row r="1547" s="105" customFormat="true" ht="32.4" hidden="true" customHeight="false" outlineLevel="0" collapsed="false">
      <c r="A1547" s="22" t="n">
        <v>1538</v>
      </c>
      <c r="B1547" s="19" t="s">
        <v>2799</v>
      </c>
      <c r="C1547" s="22" t="n">
        <v>3</v>
      </c>
      <c r="D1547" s="23" t="n">
        <v>45040</v>
      </c>
      <c r="E1547" s="19" t="s">
        <v>21</v>
      </c>
      <c r="F1547" s="22"/>
    </row>
    <row r="1548" s="105" customFormat="true" ht="32.4" hidden="true" customHeight="false" outlineLevel="0" collapsed="false">
      <c r="A1548" s="22" t="n">
        <v>1539</v>
      </c>
      <c r="B1548" s="19" t="s">
        <v>2800</v>
      </c>
      <c r="C1548" s="22" t="n">
        <v>2</v>
      </c>
      <c r="D1548" s="23" t="n">
        <v>45041</v>
      </c>
      <c r="E1548" s="19" t="s">
        <v>21</v>
      </c>
      <c r="F1548" s="22"/>
    </row>
    <row r="1549" s="105" customFormat="true" ht="32.4" hidden="true" customHeight="false" outlineLevel="0" collapsed="false">
      <c r="A1549" s="76" t="n">
        <v>1540</v>
      </c>
      <c r="B1549" s="19" t="s">
        <v>2801</v>
      </c>
      <c r="C1549" s="22" t="n">
        <v>3</v>
      </c>
      <c r="D1549" s="23" t="n">
        <v>45048</v>
      </c>
      <c r="E1549" s="19" t="s">
        <v>21</v>
      </c>
      <c r="F1549" s="22"/>
    </row>
    <row r="1550" s="28" customFormat="true" ht="22.2" hidden="false" customHeight="true" outlineLevel="0" collapsed="false">
      <c r="A1550" s="22" t="n">
        <v>1541</v>
      </c>
      <c r="B1550" s="19" t="s">
        <v>2802</v>
      </c>
      <c r="C1550" s="22" t="n">
        <v>2</v>
      </c>
      <c r="D1550" s="20" t="n">
        <v>45050</v>
      </c>
      <c r="E1550" s="19" t="s">
        <v>795</v>
      </c>
      <c r="F1550" s="19"/>
    </row>
    <row r="1551" s="30" customFormat="true" ht="15.6" hidden="true" customHeight="false" outlineLevel="0" collapsed="false">
      <c r="A1551" s="22" t="n">
        <v>1542</v>
      </c>
      <c r="B1551" s="19" t="s">
        <v>2803</v>
      </c>
      <c r="C1551" s="22" t="n">
        <v>2</v>
      </c>
      <c r="D1551" s="23" t="n">
        <v>45050</v>
      </c>
      <c r="E1551" s="19" t="s">
        <v>25</v>
      </c>
      <c r="F1551" s="22"/>
    </row>
    <row r="1552" s="30" customFormat="true" ht="15.6" hidden="true" customHeight="false" outlineLevel="0" collapsed="false">
      <c r="A1552" s="76" t="n">
        <v>1543</v>
      </c>
      <c r="B1552" s="19" t="s">
        <v>2804</v>
      </c>
      <c r="C1552" s="22" t="n">
        <v>2</v>
      </c>
      <c r="D1552" s="23" t="n">
        <v>45050</v>
      </c>
      <c r="E1552" s="19" t="s">
        <v>25</v>
      </c>
      <c r="F1552" s="22"/>
    </row>
    <row r="1553" s="30" customFormat="true" ht="15.6" hidden="true" customHeight="false" outlineLevel="0" collapsed="false">
      <c r="A1553" s="22" t="n">
        <v>1544</v>
      </c>
      <c r="B1553" s="19" t="s">
        <v>2805</v>
      </c>
      <c r="C1553" s="22" t="n">
        <v>1</v>
      </c>
      <c r="D1553" s="23" t="n">
        <v>45050</v>
      </c>
      <c r="E1553" s="19" t="s">
        <v>25</v>
      </c>
      <c r="F1553" s="22"/>
    </row>
    <row r="1554" s="28" customFormat="true" ht="15.6" hidden="true" customHeight="false" outlineLevel="0" collapsed="false">
      <c r="A1554" s="22" t="n">
        <v>1545</v>
      </c>
      <c r="B1554" s="19" t="s">
        <v>2806</v>
      </c>
      <c r="C1554" s="77" t="n">
        <v>2</v>
      </c>
      <c r="D1554" s="20" t="n">
        <v>45051</v>
      </c>
      <c r="E1554" s="19" t="s">
        <v>18</v>
      </c>
      <c r="F1554" s="19"/>
    </row>
    <row r="1555" s="88" customFormat="true" ht="15.6" hidden="true" customHeight="false" outlineLevel="0" collapsed="false">
      <c r="A1555" s="76" t="n">
        <v>1546</v>
      </c>
      <c r="B1555" s="19" t="s">
        <v>2807</v>
      </c>
      <c r="C1555" s="19" t="n">
        <v>1</v>
      </c>
      <c r="D1555" s="20" t="n">
        <v>45062</v>
      </c>
      <c r="E1555" s="19" t="s">
        <v>12</v>
      </c>
      <c r="F1555" s="45"/>
    </row>
    <row r="1556" s="135" customFormat="true" ht="31.2" hidden="true" customHeight="false" outlineLevel="0" collapsed="false">
      <c r="A1556" s="22" t="n">
        <v>1547</v>
      </c>
      <c r="B1556" s="19" t="s">
        <v>2808</v>
      </c>
      <c r="C1556" s="22" t="n">
        <v>3</v>
      </c>
      <c r="D1556" s="23" t="n">
        <v>45064</v>
      </c>
      <c r="E1556" s="19" t="s">
        <v>15</v>
      </c>
      <c r="F1556" s="24" t="s">
        <v>2603</v>
      </c>
    </row>
    <row r="1557" s="105" customFormat="true" ht="32.4" hidden="true" customHeight="false" outlineLevel="0" collapsed="false">
      <c r="A1557" s="22" t="n">
        <v>1548</v>
      </c>
      <c r="B1557" s="19" t="s">
        <v>2809</v>
      </c>
      <c r="C1557" s="22" t="n">
        <v>2</v>
      </c>
      <c r="D1557" s="23" t="n">
        <v>45068</v>
      </c>
      <c r="E1557" s="19" t="s">
        <v>21</v>
      </c>
      <c r="F1557" s="22"/>
    </row>
    <row r="1558" s="30" customFormat="true" ht="15.6" hidden="true" customHeight="false" outlineLevel="0" collapsed="false">
      <c r="A1558" s="76" t="n">
        <v>1549</v>
      </c>
      <c r="B1558" s="19" t="s">
        <v>2810</v>
      </c>
      <c r="C1558" s="22" t="n">
        <v>2</v>
      </c>
      <c r="D1558" s="23" t="n">
        <v>45068</v>
      </c>
      <c r="E1558" s="19" t="s">
        <v>25</v>
      </c>
      <c r="F1558" s="22"/>
    </row>
    <row r="1559" s="38" customFormat="true" ht="15.6" hidden="true" customHeight="false" outlineLevel="0" collapsed="false">
      <c r="A1559" s="22" t="n">
        <v>1550</v>
      </c>
      <c r="B1559" s="19" t="s">
        <v>2811</v>
      </c>
      <c r="C1559" s="22" t="n">
        <v>4</v>
      </c>
      <c r="D1559" s="20" t="n">
        <v>45069</v>
      </c>
      <c r="E1559" s="19" t="s">
        <v>34</v>
      </c>
      <c r="F1559" s="19"/>
    </row>
    <row r="1560" s="30" customFormat="true" ht="15.6" hidden="true" customHeight="false" outlineLevel="0" collapsed="false">
      <c r="A1560" s="22" t="n">
        <v>1551</v>
      </c>
      <c r="B1560" s="19" t="s">
        <v>2812</v>
      </c>
      <c r="C1560" s="22" t="n">
        <v>1</v>
      </c>
      <c r="D1560" s="23" t="n">
        <v>45069</v>
      </c>
      <c r="E1560" s="19" t="s">
        <v>25</v>
      </c>
      <c r="F1560" s="22"/>
    </row>
    <row r="1561" s="30" customFormat="true" ht="15.6" hidden="true" customHeight="false" outlineLevel="0" collapsed="false">
      <c r="A1561" s="76" t="n">
        <v>1552</v>
      </c>
      <c r="B1561" s="19" t="s">
        <v>2813</v>
      </c>
      <c r="C1561" s="22" t="n">
        <v>1</v>
      </c>
      <c r="D1561" s="23" t="n">
        <v>45070</v>
      </c>
      <c r="E1561" s="19" t="s">
        <v>25</v>
      </c>
      <c r="F1561" s="22"/>
    </row>
    <row r="1562" s="105" customFormat="true" ht="32.4" hidden="true" customHeight="false" outlineLevel="0" collapsed="false">
      <c r="A1562" s="22" t="n">
        <v>1553</v>
      </c>
      <c r="B1562" s="19" t="s">
        <v>2814</v>
      </c>
      <c r="C1562" s="22" t="n">
        <v>1</v>
      </c>
      <c r="D1562" s="23" t="n">
        <v>45082</v>
      </c>
      <c r="E1562" s="19" t="s">
        <v>21</v>
      </c>
      <c r="F1562" s="22"/>
    </row>
    <row r="1563" s="86" customFormat="true" ht="24.6" hidden="true" customHeight="false" outlineLevel="0" collapsed="false">
      <c r="A1563" s="22" t="n">
        <v>1554</v>
      </c>
      <c r="B1563" s="19" t="s">
        <v>2815</v>
      </c>
      <c r="C1563" s="22" t="n">
        <v>2</v>
      </c>
      <c r="D1563" s="20" t="n">
        <v>45082</v>
      </c>
      <c r="E1563" s="19" t="s">
        <v>36</v>
      </c>
      <c r="F1563" s="22"/>
    </row>
    <row r="1564" s="86" customFormat="true" ht="24.6" hidden="true" customHeight="false" outlineLevel="0" collapsed="false">
      <c r="A1564" s="76" t="n">
        <v>1555</v>
      </c>
      <c r="B1564" s="19" t="s">
        <v>2816</v>
      </c>
      <c r="C1564" s="22" t="n">
        <v>2</v>
      </c>
      <c r="D1564" s="20" t="n">
        <v>45082</v>
      </c>
      <c r="E1564" s="19" t="s">
        <v>36</v>
      </c>
      <c r="F1564" s="22"/>
    </row>
    <row r="1565" s="30" customFormat="true" ht="15.6" hidden="true" customHeight="false" outlineLevel="0" collapsed="false">
      <c r="A1565" s="22" t="n">
        <v>1556</v>
      </c>
      <c r="B1565" s="19" t="s">
        <v>2817</v>
      </c>
      <c r="C1565" s="22" t="n">
        <v>2</v>
      </c>
      <c r="D1565" s="23" t="n">
        <v>45086</v>
      </c>
      <c r="E1565" s="19" t="s">
        <v>25</v>
      </c>
      <c r="F1565" s="22"/>
    </row>
    <row r="1566" s="28" customFormat="true" ht="25.2" hidden="false" customHeight="true" outlineLevel="0" collapsed="false">
      <c r="A1566" s="22" t="n">
        <v>1557</v>
      </c>
      <c r="B1566" s="19" t="s">
        <v>2818</v>
      </c>
      <c r="C1566" s="22" t="n">
        <v>1</v>
      </c>
      <c r="D1566" s="20" t="n">
        <v>45097</v>
      </c>
      <c r="E1566" s="19" t="s">
        <v>795</v>
      </c>
      <c r="F1566" s="19"/>
    </row>
    <row r="1567" s="30" customFormat="true" ht="15.6" hidden="true" customHeight="false" outlineLevel="0" collapsed="false">
      <c r="A1567" s="76" t="n">
        <v>1558</v>
      </c>
      <c r="B1567" s="19" t="s">
        <v>2819</v>
      </c>
      <c r="C1567" s="22" t="n">
        <v>1</v>
      </c>
      <c r="D1567" s="23" t="n">
        <v>45125</v>
      </c>
      <c r="E1567" s="19" t="s">
        <v>25</v>
      </c>
      <c r="F1567" s="22"/>
    </row>
    <row r="1568" s="30" customFormat="true" ht="15.6" hidden="true" customHeight="false" outlineLevel="0" collapsed="false">
      <c r="A1568" s="22" t="n">
        <v>1559</v>
      </c>
      <c r="B1568" s="19" t="s">
        <v>2820</v>
      </c>
      <c r="C1568" s="22" t="n">
        <v>1</v>
      </c>
      <c r="D1568" s="23" t="n">
        <v>45127</v>
      </c>
      <c r="E1568" s="19" t="s">
        <v>25</v>
      </c>
      <c r="F1568" s="22"/>
    </row>
    <row r="1569" s="88" customFormat="true" ht="15.6" hidden="true" customHeight="false" outlineLevel="0" collapsed="false">
      <c r="A1569" s="22" t="n">
        <v>1560</v>
      </c>
      <c r="B1569" s="19" t="s">
        <v>2821</v>
      </c>
      <c r="C1569" s="19" t="n">
        <v>1</v>
      </c>
      <c r="D1569" s="20" t="n">
        <v>45142</v>
      </c>
      <c r="E1569" s="19" t="s">
        <v>12</v>
      </c>
      <c r="F1569" s="19"/>
    </row>
    <row r="1570" s="135" customFormat="true" ht="31.2" hidden="true" customHeight="false" outlineLevel="0" collapsed="false">
      <c r="A1570" s="76" t="n">
        <v>1561</v>
      </c>
      <c r="B1570" s="19" t="s">
        <v>2822</v>
      </c>
      <c r="C1570" s="22" t="n">
        <v>3</v>
      </c>
      <c r="D1570" s="23" t="n">
        <v>45156</v>
      </c>
      <c r="E1570" s="19" t="s">
        <v>15</v>
      </c>
      <c r="F1570" s="24" t="s">
        <v>2603</v>
      </c>
    </row>
    <row r="1571" s="105" customFormat="true" ht="32.4" hidden="true" customHeight="false" outlineLevel="0" collapsed="false">
      <c r="A1571" s="22" t="n">
        <v>1562</v>
      </c>
      <c r="B1571" s="19" t="s">
        <v>2823</v>
      </c>
      <c r="C1571" s="22" t="n">
        <v>2</v>
      </c>
      <c r="D1571" s="23" t="n">
        <v>45162</v>
      </c>
      <c r="E1571" s="19" t="s">
        <v>21</v>
      </c>
      <c r="F1571" s="22"/>
    </row>
    <row r="1572" s="38" customFormat="true" ht="15.6" hidden="true" customHeight="false" outlineLevel="0" collapsed="false">
      <c r="A1572" s="22" t="n">
        <v>1563</v>
      </c>
      <c r="B1572" s="19" t="s">
        <v>2824</v>
      </c>
      <c r="C1572" s="22" t="n">
        <v>2</v>
      </c>
      <c r="D1572" s="20" t="n">
        <v>45163</v>
      </c>
      <c r="E1572" s="19" t="s">
        <v>34</v>
      </c>
      <c r="F1572" s="19"/>
    </row>
    <row r="1573" s="38" customFormat="true" ht="15.6" hidden="true" customHeight="false" outlineLevel="0" collapsed="false">
      <c r="A1573" s="76" t="n">
        <v>1564</v>
      </c>
      <c r="B1573" s="19" t="s">
        <v>2825</v>
      </c>
      <c r="C1573" s="22" t="n">
        <v>2</v>
      </c>
      <c r="D1573" s="20" t="n">
        <v>45166</v>
      </c>
      <c r="E1573" s="19" t="s">
        <v>34</v>
      </c>
      <c r="F1573" s="19"/>
    </row>
    <row r="1574" s="28" customFormat="true" ht="15.6" hidden="true" customHeight="false" outlineLevel="0" collapsed="false">
      <c r="A1574" s="22" t="n">
        <v>1565</v>
      </c>
      <c r="B1574" s="19" t="s">
        <v>2826</v>
      </c>
      <c r="C1574" s="22" t="n">
        <v>1</v>
      </c>
      <c r="D1574" s="23" t="n">
        <v>45170</v>
      </c>
      <c r="E1574" s="19" t="s">
        <v>52</v>
      </c>
      <c r="F1574" s="22"/>
    </row>
    <row r="1575" s="86" customFormat="true" ht="24.6" hidden="true" customHeight="false" outlineLevel="0" collapsed="false">
      <c r="A1575" s="22" t="n">
        <v>1566</v>
      </c>
      <c r="B1575" s="19" t="s">
        <v>2827</v>
      </c>
      <c r="C1575" s="22" t="n">
        <v>2</v>
      </c>
      <c r="D1575" s="20" t="n">
        <v>45180</v>
      </c>
      <c r="E1575" s="19" t="s">
        <v>36</v>
      </c>
      <c r="F1575" s="22"/>
    </row>
    <row r="1576" s="139" customFormat="true" ht="25.2" hidden="true" customHeight="false" outlineLevel="0" collapsed="false">
      <c r="A1576" s="76" t="n">
        <v>1567</v>
      </c>
      <c r="B1576" s="19" t="s">
        <v>2828</v>
      </c>
      <c r="C1576" s="22" t="n">
        <v>2</v>
      </c>
      <c r="D1576" s="20" t="n">
        <v>45187</v>
      </c>
      <c r="E1576" s="19" t="s">
        <v>18</v>
      </c>
      <c r="F1576" s="22"/>
    </row>
    <row r="1577" s="38" customFormat="true" ht="46.8" hidden="true" customHeight="false" outlineLevel="0" collapsed="false">
      <c r="A1577" s="22" t="n">
        <v>1568</v>
      </c>
      <c r="B1577" s="19" t="s">
        <v>2829</v>
      </c>
      <c r="C1577" s="19" t="n">
        <v>6</v>
      </c>
      <c r="D1577" s="20" t="s">
        <v>2830</v>
      </c>
      <c r="E1577" s="22" t="s">
        <v>49</v>
      </c>
      <c r="F1577" s="22"/>
    </row>
    <row r="1578" s="88" customFormat="true" ht="15.6" hidden="true" customHeight="false" outlineLevel="0" collapsed="false">
      <c r="A1578" s="22" t="n">
        <v>1569</v>
      </c>
      <c r="B1578" s="22" t="s">
        <v>2831</v>
      </c>
      <c r="C1578" s="19" t="n">
        <v>3</v>
      </c>
      <c r="D1578" s="20" t="n">
        <v>45201</v>
      </c>
      <c r="E1578" s="19" t="s">
        <v>12</v>
      </c>
      <c r="F1578" s="19"/>
    </row>
    <row r="1579" s="105" customFormat="true" ht="32.4" hidden="true" customHeight="false" outlineLevel="0" collapsed="false">
      <c r="A1579" s="76" t="n">
        <v>1570</v>
      </c>
      <c r="B1579" s="19" t="s">
        <v>2832</v>
      </c>
      <c r="C1579" s="22" t="n">
        <v>1</v>
      </c>
      <c r="D1579" s="23" t="n">
        <v>45222</v>
      </c>
      <c r="E1579" s="19" t="s">
        <v>21</v>
      </c>
      <c r="F1579" s="22"/>
    </row>
    <row r="1580" s="105" customFormat="true" ht="32.4" hidden="true" customHeight="false" outlineLevel="0" collapsed="false">
      <c r="A1580" s="22" t="n">
        <v>1571</v>
      </c>
      <c r="B1580" s="19" t="s">
        <v>2833</v>
      </c>
      <c r="C1580" s="22" t="n">
        <v>1</v>
      </c>
      <c r="D1580" s="23" t="n">
        <v>45222</v>
      </c>
      <c r="E1580" s="19" t="s">
        <v>21</v>
      </c>
      <c r="F1580" s="22"/>
    </row>
    <row r="1581" s="28" customFormat="true" ht="22.2" hidden="false" customHeight="true" outlineLevel="0" collapsed="false">
      <c r="A1581" s="22" t="n">
        <v>1572</v>
      </c>
      <c r="B1581" s="19" t="s">
        <v>2834</v>
      </c>
      <c r="C1581" s="22" t="n">
        <v>2</v>
      </c>
      <c r="D1581" s="20" t="n">
        <v>45229</v>
      </c>
      <c r="E1581" s="19" t="s">
        <v>795</v>
      </c>
      <c r="F1581" s="19"/>
    </row>
    <row r="1582" s="38" customFormat="true" ht="15.6" hidden="true" customHeight="false" outlineLevel="0" collapsed="false">
      <c r="A1582" s="76" t="n">
        <v>1573</v>
      </c>
      <c r="B1582" s="19" t="s">
        <v>2835</v>
      </c>
      <c r="C1582" s="22" t="n">
        <v>3</v>
      </c>
      <c r="D1582" s="20" t="n">
        <v>45259</v>
      </c>
      <c r="E1582" s="19" t="s">
        <v>34</v>
      </c>
      <c r="F1582" s="19"/>
    </row>
    <row r="1583" s="28" customFormat="true" ht="23.4" hidden="false" customHeight="true" outlineLevel="0" collapsed="false">
      <c r="A1583" s="22" t="n">
        <v>1574</v>
      </c>
      <c r="B1583" s="19" t="s">
        <v>2836</v>
      </c>
      <c r="C1583" s="22" t="n">
        <v>1</v>
      </c>
      <c r="D1583" s="20" t="n">
        <v>45286</v>
      </c>
      <c r="E1583" s="19" t="s">
        <v>795</v>
      </c>
      <c r="F1583" s="19"/>
    </row>
    <row r="1584" s="88" customFormat="true" ht="15.6" hidden="true" customHeight="false" outlineLevel="0" collapsed="false">
      <c r="A1584" s="22" t="n">
        <v>1575</v>
      </c>
      <c r="B1584" s="22" t="s">
        <v>2837</v>
      </c>
      <c r="C1584" s="19" t="n">
        <v>2</v>
      </c>
      <c r="D1584" s="20" t="n">
        <v>45289</v>
      </c>
      <c r="E1584" s="19" t="s">
        <v>12</v>
      </c>
      <c r="F1584" s="19"/>
    </row>
    <row r="1585" s="105" customFormat="true" ht="32.4" hidden="true" customHeight="false" outlineLevel="0" collapsed="false">
      <c r="A1585" s="76" t="n">
        <v>1576</v>
      </c>
      <c r="B1585" s="19" t="s">
        <v>2838</v>
      </c>
      <c r="C1585" s="22" t="n">
        <v>2</v>
      </c>
      <c r="D1585" s="23" t="n">
        <v>45310</v>
      </c>
      <c r="E1585" s="19" t="s">
        <v>21</v>
      </c>
      <c r="F1585" s="22"/>
    </row>
    <row r="1586" s="38" customFormat="true" ht="15.6" hidden="true" customHeight="false" outlineLevel="0" collapsed="false">
      <c r="A1586" s="22" t="n">
        <v>1577</v>
      </c>
      <c r="B1586" s="19" t="s">
        <v>2839</v>
      </c>
      <c r="C1586" s="19" t="n">
        <v>1</v>
      </c>
      <c r="D1586" s="20" t="s">
        <v>2840</v>
      </c>
      <c r="E1586" s="22" t="s">
        <v>49</v>
      </c>
      <c r="F1586" s="22"/>
    </row>
    <row r="1587" s="28" customFormat="true" ht="23.4" hidden="false" customHeight="true" outlineLevel="0" collapsed="false">
      <c r="A1587" s="22" t="n">
        <v>1578</v>
      </c>
      <c r="B1587" s="19" t="s">
        <v>2841</v>
      </c>
      <c r="C1587" s="22" t="n">
        <v>1</v>
      </c>
      <c r="D1587" s="20" t="n">
        <v>45336</v>
      </c>
      <c r="E1587" s="19" t="s">
        <v>795</v>
      </c>
      <c r="F1587" s="19"/>
    </row>
    <row r="1588" s="105" customFormat="true" ht="32.4" hidden="true" customHeight="false" outlineLevel="0" collapsed="false">
      <c r="A1588" s="76" t="n">
        <v>1579</v>
      </c>
      <c r="B1588" s="19" t="s">
        <v>2842</v>
      </c>
      <c r="C1588" s="22" t="n">
        <v>3</v>
      </c>
      <c r="D1588" s="23" t="n">
        <v>45338</v>
      </c>
      <c r="E1588" s="19" t="s">
        <v>21</v>
      </c>
      <c r="F1588" s="22"/>
    </row>
    <row r="1589" s="105" customFormat="true" ht="32.4" hidden="true" customHeight="false" outlineLevel="0" collapsed="false">
      <c r="A1589" s="22" t="n">
        <v>1580</v>
      </c>
      <c r="B1589" s="19" t="s">
        <v>2843</v>
      </c>
      <c r="C1589" s="22" t="n">
        <v>3</v>
      </c>
      <c r="D1589" s="23" t="n">
        <v>45343</v>
      </c>
      <c r="E1589" s="19" t="s">
        <v>21</v>
      </c>
      <c r="F1589" s="22"/>
    </row>
    <row r="1590" s="30" customFormat="true" ht="15.6" hidden="true" customHeight="false" outlineLevel="0" collapsed="false">
      <c r="A1590" s="22" t="n">
        <v>1581</v>
      </c>
      <c r="B1590" s="19" t="s">
        <v>2844</v>
      </c>
      <c r="C1590" s="22" t="n">
        <v>3</v>
      </c>
      <c r="D1590" s="23" t="n">
        <v>45343</v>
      </c>
      <c r="E1590" s="19" t="s">
        <v>25</v>
      </c>
      <c r="F1590" s="22"/>
    </row>
    <row r="1591" s="27" customFormat="true" ht="15.6" hidden="true" customHeight="false" outlineLevel="0" collapsed="false">
      <c r="A1591" s="76" t="n">
        <v>1582</v>
      </c>
      <c r="B1591" s="19" t="s">
        <v>2845</v>
      </c>
      <c r="C1591" s="22" t="n">
        <v>3</v>
      </c>
      <c r="D1591" s="20" t="n">
        <v>45344</v>
      </c>
      <c r="E1591" s="19" t="s">
        <v>856</v>
      </c>
      <c r="F1591" s="19"/>
    </row>
    <row r="1592" s="135" customFormat="true" ht="31.2" hidden="true" customHeight="false" outlineLevel="0" collapsed="false">
      <c r="A1592" s="22" t="n">
        <v>1583</v>
      </c>
      <c r="B1592" s="19" t="s">
        <v>2846</v>
      </c>
      <c r="C1592" s="22" t="n">
        <v>1</v>
      </c>
      <c r="D1592" s="24" t="s">
        <v>2847</v>
      </c>
      <c r="E1592" s="19" t="s">
        <v>15</v>
      </c>
      <c r="F1592" s="24" t="s">
        <v>2603</v>
      </c>
    </row>
    <row r="1593" s="27" customFormat="true" ht="15.6" hidden="true" customHeight="false" outlineLevel="0" collapsed="false">
      <c r="A1593" s="22" t="n">
        <v>1584</v>
      </c>
      <c r="B1593" s="19" t="s">
        <v>2848</v>
      </c>
      <c r="C1593" s="22" t="n">
        <v>3</v>
      </c>
      <c r="D1593" s="20" t="n">
        <v>45355</v>
      </c>
      <c r="E1593" s="19" t="s">
        <v>856</v>
      </c>
      <c r="F1593" s="19"/>
    </row>
    <row r="1594" s="25" customFormat="true" ht="15.6" hidden="true" customHeight="false" outlineLevel="0" collapsed="false">
      <c r="A1594" s="76" t="n">
        <v>1585</v>
      </c>
      <c r="B1594" s="19" t="s">
        <v>2849</v>
      </c>
      <c r="C1594" s="77" t="n">
        <v>1</v>
      </c>
      <c r="D1594" s="24" t="s">
        <v>2850</v>
      </c>
      <c r="E1594" s="19" t="s">
        <v>2851</v>
      </c>
      <c r="F1594" s="19"/>
    </row>
    <row r="1595" s="105" customFormat="true" ht="32.4" hidden="true" customHeight="false" outlineLevel="0" collapsed="false">
      <c r="A1595" s="22" t="n">
        <v>1586</v>
      </c>
      <c r="B1595" s="19" t="s">
        <v>2852</v>
      </c>
      <c r="C1595" s="22" t="n">
        <v>2</v>
      </c>
      <c r="D1595" s="23" t="n">
        <v>45366</v>
      </c>
      <c r="E1595" s="19" t="s">
        <v>21</v>
      </c>
      <c r="F1595" s="22"/>
    </row>
    <row r="1596" s="105" customFormat="true" ht="32.4" hidden="true" customHeight="false" outlineLevel="0" collapsed="false">
      <c r="A1596" s="22" t="n">
        <v>1587</v>
      </c>
      <c r="B1596" s="19" t="s">
        <v>2853</v>
      </c>
      <c r="C1596" s="22" t="n">
        <v>3</v>
      </c>
      <c r="D1596" s="23" t="n">
        <v>45386</v>
      </c>
      <c r="E1596" s="19" t="s">
        <v>21</v>
      </c>
      <c r="F1596" s="22"/>
    </row>
    <row r="1597" s="105" customFormat="true" ht="32.4" hidden="true" customHeight="false" outlineLevel="0" collapsed="false">
      <c r="A1597" s="76" t="n">
        <v>1588</v>
      </c>
      <c r="B1597" s="19" t="s">
        <v>2854</v>
      </c>
      <c r="C1597" s="22" t="n">
        <v>2</v>
      </c>
      <c r="D1597" s="23" t="n">
        <v>45397</v>
      </c>
      <c r="E1597" s="19" t="s">
        <v>21</v>
      </c>
      <c r="F1597" s="22"/>
    </row>
    <row r="1598" s="105" customFormat="true" ht="32.4" hidden="true" customHeight="false" outlineLevel="0" collapsed="false">
      <c r="A1598" s="22" t="n">
        <v>1589</v>
      </c>
      <c r="B1598" s="19" t="s">
        <v>2855</v>
      </c>
      <c r="C1598" s="22" t="n">
        <v>3</v>
      </c>
      <c r="D1598" s="23" t="n">
        <v>45398</v>
      </c>
      <c r="E1598" s="19" t="s">
        <v>21</v>
      </c>
      <c r="F1598" s="22"/>
    </row>
    <row r="1599" s="28" customFormat="true" ht="20.4" hidden="false" customHeight="true" outlineLevel="0" collapsed="false">
      <c r="A1599" s="22" t="n">
        <v>1590</v>
      </c>
      <c r="B1599" s="19" t="s">
        <v>2856</v>
      </c>
      <c r="C1599" s="22" t="n">
        <v>1</v>
      </c>
      <c r="D1599" s="20" t="n">
        <v>45404</v>
      </c>
      <c r="E1599" s="19" t="s">
        <v>795</v>
      </c>
      <c r="F1599" s="19"/>
    </row>
    <row r="1600" s="38" customFormat="true" ht="15.6" hidden="true" customHeight="false" outlineLevel="0" collapsed="false">
      <c r="A1600" s="76" t="n">
        <v>1591</v>
      </c>
      <c r="B1600" s="19" t="s">
        <v>2857</v>
      </c>
      <c r="C1600" s="19" t="n">
        <v>6</v>
      </c>
      <c r="D1600" s="20" t="n">
        <v>45040</v>
      </c>
      <c r="E1600" s="19" t="s">
        <v>863</v>
      </c>
      <c r="F1600" s="19"/>
    </row>
    <row r="1601" s="105" customFormat="true" ht="32.4" hidden="true" customHeight="false" outlineLevel="0" collapsed="false">
      <c r="A1601" s="22" t="n">
        <v>1592</v>
      </c>
      <c r="B1601" s="19" t="s">
        <v>2858</v>
      </c>
      <c r="C1601" s="22" t="n">
        <v>3</v>
      </c>
      <c r="D1601" s="23" t="n">
        <v>45407</v>
      </c>
      <c r="E1601" s="19" t="s">
        <v>21</v>
      </c>
      <c r="F1601" s="22"/>
    </row>
    <row r="1602" s="105" customFormat="true" ht="32.4" hidden="true" customHeight="false" outlineLevel="0" collapsed="false">
      <c r="A1602" s="22" t="n">
        <v>1593</v>
      </c>
      <c r="B1602" s="19" t="s">
        <v>2859</v>
      </c>
      <c r="C1602" s="22" t="n">
        <v>1</v>
      </c>
      <c r="D1602" s="23" t="n">
        <v>45434</v>
      </c>
      <c r="E1602" s="19" t="s">
        <v>21</v>
      </c>
      <c r="F1602" s="22"/>
    </row>
    <row r="1603" s="27" customFormat="true" ht="15.6" hidden="true" customHeight="false" outlineLevel="0" collapsed="false">
      <c r="A1603" s="76" t="n">
        <v>1594</v>
      </c>
      <c r="B1603" s="19" t="s">
        <v>2860</v>
      </c>
      <c r="C1603" s="22" t="n">
        <v>1</v>
      </c>
      <c r="D1603" s="20" t="n">
        <v>45436</v>
      </c>
      <c r="E1603" s="19" t="s">
        <v>856</v>
      </c>
      <c r="F1603" s="19"/>
    </row>
    <row r="1604" s="27" customFormat="true" ht="15.6" hidden="true" customHeight="false" outlineLevel="0" collapsed="false">
      <c r="A1604" s="22" t="n">
        <v>1595</v>
      </c>
      <c r="B1604" s="19" t="s">
        <v>2861</v>
      </c>
      <c r="C1604" s="22" t="n">
        <v>3</v>
      </c>
      <c r="D1604" s="20" t="n">
        <v>45463</v>
      </c>
      <c r="E1604" s="19" t="s">
        <v>856</v>
      </c>
      <c r="F1604" s="19"/>
    </row>
    <row r="1605" s="38" customFormat="true" ht="15.6" hidden="true" customHeight="false" outlineLevel="0" collapsed="false">
      <c r="A1605" s="22" t="n">
        <v>1596</v>
      </c>
      <c r="B1605" s="19" t="s">
        <v>2862</v>
      </c>
      <c r="C1605" s="19" t="n">
        <v>2</v>
      </c>
      <c r="D1605" s="20" t="n">
        <v>45114</v>
      </c>
      <c r="E1605" s="19" t="s">
        <v>863</v>
      </c>
      <c r="F1605" s="19"/>
    </row>
    <row r="1606" s="38" customFormat="true" ht="15.6" hidden="true" customHeight="false" outlineLevel="0" collapsed="false">
      <c r="A1606" s="76" t="n">
        <v>1597</v>
      </c>
      <c r="B1606" s="19" t="s">
        <v>2863</v>
      </c>
      <c r="C1606" s="19" t="n">
        <v>1</v>
      </c>
      <c r="D1606" s="20" t="n">
        <v>45208</v>
      </c>
      <c r="E1606" s="19" t="s">
        <v>863</v>
      </c>
      <c r="F1606" s="19"/>
    </row>
    <row r="1607" s="38" customFormat="true" ht="15.6" hidden="true" customHeight="false" outlineLevel="0" collapsed="false">
      <c r="A1607" s="22" t="n">
        <v>1598</v>
      </c>
      <c r="B1607" s="19" t="s">
        <v>2864</v>
      </c>
      <c r="C1607" s="19" t="n">
        <v>3</v>
      </c>
      <c r="D1607" s="20" t="n">
        <v>45366</v>
      </c>
      <c r="E1607" s="19" t="s">
        <v>863</v>
      </c>
      <c r="F1607" s="19"/>
    </row>
    <row r="1608" s="38" customFormat="true" ht="15.6" hidden="true" customHeight="false" outlineLevel="0" collapsed="false">
      <c r="A1608" s="22" t="n">
        <v>1599</v>
      </c>
      <c r="B1608" s="19" t="s">
        <v>2865</v>
      </c>
      <c r="C1608" s="19" t="n">
        <v>2</v>
      </c>
      <c r="D1608" s="20" t="n">
        <v>45386</v>
      </c>
      <c r="E1608" s="19" t="s">
        <v>863</v>
      </c>
      <c r="F1608" s="19"/>
    </row>
    <row r="1609" s="25" customFormat="true" ht="15.6" hidden="true" customHeight="false" outlineLevel="0" collapsed="false">
      <c r="A1609" s="2"/>
      <c r="B1609" s="140"/>
      <c r="C1609" s="141" t="n">
        <f aca="false">SUM(C10:C1608)</f>
        <v>3180</v>
      </c>
      <c r="D1609" s="142"/>
      <c r="E1609" s="140"/>
      <c r="F1609" s="140"/>
    </row>
    <row r="1610" s="25" customFormat="true" ht="15.6" hidden="true" customHeight="false" outlineLevel="0" collapsed="false">
      <c r="A1610" s="2"/>
      <c r="B1610" s="140"/>
      <c r="C1610" s="141"/>
      <c r="D1610" s="142"/>
      <c r="E1610" s="140"/>
      <c r="F1610" s="140"/>
    </row>
    <row r="1611" s="143" customFormat="true" ht="27" hidden="true" customHeight="true" outlineLevel="0" collapsed="false">
      <c r="A1611" s="2"/>
      <c r="B1611" s="140"/>
      <c r="C1611" s="2" t="n">
        <f aca="false">SUM(C10:C1554)</f>
        <v>3068</v>
      </c>
      <c r="D1611" s="15"/>
      <c r="E1611" s="140"/>
      <c r="F1611" s="140"/>
    </row>
    <row r="1613" s="144" customFormat="true" ht="25.2" hidden="false" customHeight="false" outlineLevel="0" collapsed="false">
      <c r="A1613" s="15"/>
      <c r="B1613" s="70"/>
      <c r="C1613" s="70"/>
      <c r="D1613" s="15"/>
      <c r="E1613" s="39"/>
      <c r="F1613" s="39"/>
    </row>
    <row r="1614" s="146" customFormat="true" ht="15.6" hidden="false" customHeight="false" outlineLevel="0" collapsed="false">
      <c r="A1614" s="15"/>
      <c r="B1614" s="15"/>
      <c r="C1614" s="15"/>
      <c r="D1614" s="15"/>
      <c r="E1614" s="39"/>
      <c r="F1614" s="145"/>
    </row>
  </sheetData>
  <autoFilter ref="A8:F1611">
    <filterColumn colId="4">
      <filters>
        <filter val="Администрация Александровского района"/>
      </filters>
    </filterColumn>
  </autoFilter>
  <mergeCells count="5">
    <mergeCell ref="A2:F2"/>
    <mergeCell ref="A3:F3"/>
    <mergeCell ref="A4:F4"/>
    <mergeCell ref="A5:F5"/>
    <mergeCell ref="A6:E6"/>
  </mergeCells>
  <conditionalFormatting sqref="B191">
    <cfRule type="expression" priority="2" aboveAverage="0" equalAverage="0" bottom="0" percent="0" rank="0" text="" dxfId="30">
      <formula>AND(COUNTIF($B$191:$B$191,B191)&gt;1,NOT(ISBLANK(B191)))</formula>
    </cfRule>
  </conditionalFormatting>
  <conditionalFormatting sqref="F191">
    <cfRule type="expression" priority="3" aboveAverage="0" equalAverage="0" bottom="0" percent="0" rank="0" text="" dxfId="31">
      <formula>AND(COUNTIF($F$191:$F$191,F191)&gt;1,NOT(ISBLANK(F191)))</formula>
    </cfRule>
  </conditionalFormatting>
  <conditionalFormatting sqref="F210:F211">
    <cfRule type="expression" priority="4" aboveAverage="0" equalAverage="0" bottom="0" percent="0" rank="0" text="" dxfId="32">
      <formula>AND(COUNTIF($F$210:$F$211,F210)&gt;1,NOT(ISBLANK(F210)))</formula>
    </cfRule>
  </conditionalFormatting>
  <conditionalFormatting sqref="B210:B211">
    <cfRule type="expression" priority="5" aboveAverage="0" equalAverage="0" bottom="0" percent="0" rank="0" text="" dxfId="33">
      <formula>AND(COUNTIF($B$210:$B$211,B210)&gt;1,NOT(ISBLANK(B210)))</formula>
    </cfRule>
  </conditionalFormatting>
  <conditionalFormatting sqref="F210:F211">
    <cfRule type="expression" priority="6" aboveAverage="0" equalAverage="0" bottom="0" percent="0" rank="0" text="" dxfId="34">
      <formula>AND(COUNTIF($F$210:$F$211,F210)&gt;1,NOT(ISBLANK(F210)))</formula>
    </cfRule>
  </conditionalFormatting>
  <conditionalFormatting sqref="B1192">
    <cfRule type="expression" priority="7" aboveAverage="0" equalAverage="0" bottom="0" percent="0" rank="0" text="" dxfId="35">
      <formula>AND(COUNTIF($B$1192:$B$1192,B1192)&gt;1,NOT(ISBLANK(B1192)))</formula>
    </cfRule>
  </conditionalFormatting>
  <conditionalFormatting sqref="B1192">
    <cfRule type="expression" priority="8" aboveAverage="0" equalAverage="0" bottom="0" percent="0" rank="0" text="" dxfId="36">
      <formula>AND(COUNTIF($B$1192:$B$1192,B1192)&gt;1,NOT(ISBLANK(B1192)))</formula>
    </cfRule>
  </conditionalFormatting>
  <conditionalFormatting sqref="B1453">
    <cfRule type="expression" priority="9" aboveAverage="0" equalAverage="0" bottom="0" percent="0" rank="0" text="" dxfId="37">
      <formula>AND(COUNTIF($B$1453:$B$1453,B1453)&gt;1,NOT(ISBLANK(B1453)))</formula>
    </cfRule>
  </conditionalFormatting>
  <conditionalFormatting sqref="B1453">
    <cfRule type="expression" priority="10" aboveAverage="0" equalAverage="0" bottom="0" percent="0" rank="0" text="" dxfId="38">
      <formula>AND(COUNTIF($B$1453:$B$1453,B1453)&gt;1,NOT(ISBLANK(B1453)))</formula>
    </cfRule>
  </conditionalFormatting>
  <conditionalFormatting sqref="B13">
    <cfRule type="expression" priority="11" aboveAverage="0" equalAverage="0" bottom="0" percent="0" rank="0" text="" dxfId="39">
      <formula>AND(COUNTIF($B$13:$B$13,B13)&gt;1,NOT(ISBLANK(B13)))</formula>
    </cfRule>
  </conditionalFormatting>
  <conditionalFormatting sqref="B13">
    <cfRule type="expression" priority="12" aboveAverage="0" equalAverage="0" bottom="0" percent="0" rank="0" text="" dxfId="40">
      <formula>AND(COUNTIF($B$13:$B$13,B13)&gt;1,NOT(ISBLANK(B13)))</formula>
    </cfRule>
  </conditionalFormatting>
  <conditionalFormatting sqref="B13">
    <cfRule type="expression" priority="13" aboveAverage="0" equalAverage="0" bottom="0" percent="0" rank="0" text="" dxfId="41">
      <formula>AND(COUNTIF($B$13:$B$13,B13)&gt;1,NOT(ISBLANK(B13)))</formula>
    </cfRule>
  </conditionalFormatting>
  <conditionalFormatting sqref="B33">
    <cfRule type="expression" priority="14" aboveAverage="0" equalAverage="0" bottom="0" percent="0" rank="0" text="" dxfId="42">
      <formula>AND(COUNTIF($B$33:$B$33,B33)&gt;1,NOT(ISBLANK(B33)))</formula>
    </cfRule>
  </conditionalFormatting>
  <conditionalFormatting sqref="B33">
    <cfRule type="expression" priority="15" aboveAverage="0" equalAverage="0" bottom="0" percent="0" rank="0" text="" dxfId="43">
      <formula>AND(COUNTIF($B$33:$B$33,B33)&gt;1,NOT(ISBLANK(B33)))</formula>
    </cfRule>
  </conditionalFormatting>
  <conditionalFormatting sqref="B223">
    <cfRule type="expression" priority="16" aboveAverage="0" equalAverage="0" bottom="0" percent="0" rank="0" text="" dxfId="44">
      <formula>AND(COUNTIF($B$223:$B$223,B223)&gt;1,NOT(ISBLANK(B223)))</formula>
    </cfRule>
  </conditionalFormatting>
  <conditionalFormatting sqref="B223">
    <cfRule type="expression" priority="17" aboveAverage="0" equalAverage="0" bottom="0" percent="0" rank="0" text="" dxfId="45">
      <formula>AND(COUNTIF($B$223:$B$223,B223)&gt;1,NOT(ISBLANK(B223)))</formula>
    </cfRule>
  </conditionalFormatting>
  <conditionalFormatting sqref="B266">
    <cfRule type="expression" priority="18" aboveAverage="0" equalAverage="0" bottom="0" percent="0" rank="0" text="" dxfId="46">
      <formula>AND(COUNTIF($B$266:$B$266,B266)&gt;1,NOT(ISBLANK(B266)))</formula>
    </cfRule>
  </conditionalFormatting>
  <conditionalFormatting sqref="B266">
    <cfRule type="expression" priority="19" aboveAverage="0" equalAverage="0" bottom="0" percent="0" rank="0" text="" dxfId="47">
      <formula>AND(COUNTIF($B$266:$B$266,B266)&gt;1,NOT(ISBLANK(B266)))</formula>
    </cfRule>
  </conditionalFormatting>
  <conditionalFormatting sqref="B270">
    <cfRule type="expression" priority="20" aboveAverage="0" equalAverage="0" bottom="0" percent="0" rank="0" text="" dxfId="48">
      <formula>AND(COUNTIF($B$270:$B$270,B270)&gt;1,NOT(ISBLANK(B270)))</formula>
    </cfRule>
  </conditionalFormatting>
  <conditionalFormatting sqref="B270">
    <cfRule type="expression" priority="21" aboveAverage="0" equalAverage="0" bottom="0" percent="0" rank="0" text="" dxfId="49">
      <formula>AND(COUNTIF($B$270:$B$270,B270)&gt;1,NOT(ISBLANK(B270)))</formula>
    </cfRule>
  </conditionalFormatting>
  <conditionalFormatting sqref="B323">
    <cfRule type="expression" priority="22" aboveAverage="0" equalAverage="0" bottom="0" percent="0" rank="0" text="" dxfId="50">
      <formula>AND(COUNTIF($B$323:$B$323,B323)&gt;1,NOT(ISBLANK(B323)))</formula>
    </cfRule>
  </conditionalFormatting>
  <conditionalFormatting sqref="B323">
    <cfRule type="expression" priority="23" aboveAverage="0" equalAverage="0" bottom="0" percent="0" rank="0" text="" dxfId="51">
      <formula>AND(COUNTIF($B$323:$B$323,B323)&gt;1,NOT(ISBLANK(B323)))</formula>
    </cfRule>
  </conditionalFormatting>
  <conditionalFormatting sqref="B330">
    <cfRule type="expression" priority="24" aboveAverage="0" equalAverage="0" bottom="0" percent="0" rank="0" text="" dxfId="52">
      <formula>AND(COUNTIF($B$330:$B$330,B330)&gt;1,NOT(ISBLANK(B330)))</formula>
    </cfRule>
  </conditionalFormatting>
  <conditionalFormatting sqref="B330">
    <cfRule type="expression" priority="25" aboveAverage="0" equalAverage="0" bottom="0" percent="0" rank="0" text="" dxfId="53">
      <formula>AND(COUNTIF($B$330:$B$330,B330)&gt;1,NOT(ISBLANK(B330)))</formula>
    </cfRule>
  </conditionalFormatting>
  <conditionalFormatting sqref="B363">
    <cfRule type="expression" priority="26" aboveAverage="0" equalAverage="0" bottom="0" percent="0" rank="0" text="" dxfId="54">
      <formula>AND(COUNTIF($B$363:$B$363,B363)&gt;1,NOT(ISBLANK(B363)))</formula>
    </cfRule>
  </conditionalFormatting>
  <conditionalFormatting sqref="B363">
    <cfRule type="expression" priority="27" aboveAverage="0" equalAverage="0" bottom="0" percent="0" rank="0" text="" dxfId="55">
      <formula>AND(COUNTIF($B$363:$B$363,B363)&gt;1,NOT(ISBLANK(B363)))</formula>
    </cfRule>
  </conditionalFormatting>
  <conditionalFormatting sqref="B562">
    <cfRule type="expression" priority="28" aboveAverage="0" equalAverage="0" bottom="0" percent="0" rank="0" text="" dxfId="56">
      <formula>AND(COUNTIF($B$562:$B$562,B562)&gt;1,NOT(ISBLANK(B562)))</formula>
    </cfRule>
  </conditionalFormatting>
  <conditionalFormatting sqref="B562">
    <cfRule type="expression" priority="29" aboveAverage="0" equalAverage="0" bottom="0" percent="0" rank="0" text="" dxfId="57">
      <formula>AND(COUNTIF($B$562:$B$562,B562)&gt;1,NOT(ISBLANK(B562)))</formula>
    </cfRule>
  </conditionalFormatting>
  <conditionalFormatting sqref="B590">
    <cfRule type="expression" priority="30" aboveAverage="0" equalAverage="0" bottom="0" percent="0" rank="0" text="" dxfId="58">
      <formula>AND(COUNTIF($B$590:$B$590,B590)&gt;1,NOT(ISBLANK(B590)))</formula>
    </cfRule>
  </conditionalFormatting>
  <conditionalFormatting sqref="B590">
    <cfRule type="expression" priority="31" aboveAverage="0" equalAverage="0" bottom="0" percent="0" rank="0" text="" dxfId="59">
      <formula>AND(COUNTIF($B$590:$B$590,B590)&gt;1,NOT(ISBLANK(B590)))</formula>
    </cfRule>
  </conditionalFormatting>
  <conditionalFormatting sqref="B680:B681">
    <cfRule type="expression" priority="32" aboveAverage="0" equalAverage="0" bottom="0" percent="0" rank="0" text="" dxfId="60">
      <formula>AND(COUNTIF($B$680:$B$681,B680)&gt;1,NOT(ISBLANK(B680)))</formula>
    </cfRule>
  </conditionalFormatting>
  <conditionalFormatting sqref="B680:B681">
    <cfRule type="expression" priority="33" aboveAverage="0" equalAverage="0" bottom="0" percent="0" rank="0" text="" dxfId="61">
      <formula>AND(COUNTIF($B$680:$B$681,B680)&gt;1,NOT(ISBLANK(B680)))</formula>
    </cfRule>
  </conditionalFormatting>
  <conditionalFormatting sqref="B748">
    <cfRule type="expression" priority="34" aboveAverage="0" equalAverage="0" bottom="0" percent="0" rank="0" text="" dxfId="62">
      <formula>AND(COUNTIF($B$748:$B$748,B748)&gt;1,NOT(ISBLANK(B748)))</formula>
    </cfRule>
  </conditionalFormatting>
  <conditionalFormatting sqref="B748">
    <cfRule type="expression" priority="35" aboveAverage="0" equalAverage="0" bottom="0" percent="0" rank="0" text="" dxfId="63">
      <formula>AND(COUNTIF($B$748:$B$748,B748)&gt;1,NOT(ISBLANK(B748)))</formula>
    </cfRule>
  </conditionalFormatting>
  <conditionalFormatting sqref="B748">
    <cfRule type="expression" priority="36" aboveAverage="0" equalAverage="0" bottom="0" percent="0" rank="0" text="" dxfId="64">
      <formula>AND(COUNTIF($B$748:$B$748,B748)&gt;1,NOT(ISBLANK(B748)))</formula>
    </cfRule>
  </conditionalFormatting>
  <conditionalFormatting sqref="B779">
    <cfRule type="expression" priority="37" aboveAverage="0" equalAverage="0" bottom="0" percent="0" rank="0" text="" dxfId="65">
      <formula>AND(COUNTIF($B$779:$B$779,B779)&gt;1,NOT(ISBLANK(B779)))</formula>
    </cfRule>
  </conditionalFormatting>
  <conditionalFormatting sqref="B779">
    <cfRule type="expression" priority="38" aboveAverage="0" equalAverage="0" bottom="0" percent="0" rank="0" text="" dxfId="66">
      <formula>AND(COUNTIF($B$779:$B$779,B779)&gt;1,NOT(ISBLANK(B779)))</formula>
    </cfRule>
  </conditionalFormatting>
  <conditionalFormatting sqref="B779">
    <cfRule type="expression" priority="39" aboveAverage="0" equalAverage="0" bottom="0" percent="0" rank="0" text="" dxfId="67">
      <formula>AND(COUNTIF($B$779:$B$779,B779)&gt;1,NOT(ISBLANK(B779)))</formula>
    </cfRule>
  </conditionalFormatting>
  <conditionalFormatting sqref="B1457:B1458">
    <cfRule type="expression" priority="40" aboveAverage="0" equalAverage="0" bottom="0" percent="0" rank="0" text="" dxfId="68">
      <formula>AND(COUNTIF($B$1457:$B$1458,B1457)&gt;1,NOT(ISBLANK(B1457)))</formula>
    </cfRule>
  </conditionalFormatting>
  <conditionalFormatting sqref="B1457:B1458">
    <cfRule type="expression" priority="41" aboveAverage="0" equalAverage="0" bottom="0" percent="0" rank="0" text="" dxfId="69">
      <formula>AND(COUNTIF($B$1457:$B$1458,B1457)&gt;1,NOT(ISBLANK(B1457)))</formula>
    </cfRule>
  </conditionalFormatting>
  <conditionalFormatting sqref="B1457:B1458">
    <cfRule type="expression" priority="42" aboveAverage="0" equalAverage="0" bottom="0" percent="0" rank="0" text="" dxfId="70">
      <formula>AND(COUNTIF($B$1457:$B$1458,B1457)&gt;1,NOT(ISBLANK(B1457)))</formula>
    </cfRule>
  </conditionalFormatting>
  <conditionalFormatting sqref="B1480:B1482">
    <cfRule type="expression" priority="43" aboveAverage="0" equalAverage="0" bottom="0" percent="0" rank="0" text="" dxfId="71">
      <formula>AND(COUNTIF($B$1480:$B$1482,B1480)&gt;1,NOT(ISBLANK(B1480)))</formula>
    </cfRule>
  </conditionalFormatting>
  <conditionalFormatting sqref="B1480:B1482">
    <cfRule type="expression" priority="44" aboveAverage="0" equalAverage="0" bottom="0" percent="0" rank="0" text="" dxfId="72">
      <formula>AND(COUNTIF($B$1480:$B$1482,B1480)&gt;1,NOT(ISBLANK(B1480)))</formula>
    </cfRule>
  </conditionalFormatting>
  <conditionalFormatting sqref="B1480:B1482">
    <cfRule type="expression" priority="45" aboveAverage="0" equalAverage="0" bottom="0" percent="0" rank="0" text="" dxfId="73">
      <formula>AND(COUNTIF($B$1480:$B$1482,B1480)&gt;1,NOT(ISBLANK(B1480)))</formula>
    </cfRule>
  </conditionalFormatting>
  <conditionalFormatting sqref="B1490">
    <cfRule type="expression" priority="46" aboveAverage="0" equalAverage="0" bottom="0" percent="0" rank="0" text="" dxfId="74">
      <formula>AND(COUNTIF($B$1490:$B$1490,B1490)&gt;1,NOT(ISBLANK(B1490)))</formula>
    </cfRule>
  </conditionalFormatting>
  <conditionalFormatting sqref="B1490">
    <cfRule type="expression" priority="47" aboveAverage="0" equalAverage="0" bottom="0" percent="0" rank="0" text="" dxfId="75">
      <formula>AND(COUNTIF($B$1490:$B$1490,B1490)&gt;1,NOT(ISBLANK(B1490)))</formula>
    </cfRule>
  </conditionalFormatting>
  <conditionalFormatting sqref="B1490">
    <cfRule type="expression" priority="48" aboveAverage="0" equalAverage="0" bottom="0" percent="0" rank="0" text="" dxfId="76">
      <formula>AND(COUNTIF($B$1490:$B$1490,B1490)&gt;1,NOT(ISBLANK(B1490)))</formula>
    </cfRule>
  </conditionalFormatting>
  <conditionalFormatting sqref="B1503">
    <cfRule type="expression" priority="49" aboveAverage="0" equalAverage="0" bottom="0" percent="0" rank="0" text="" dxfId="77">
      <formula>AND(COUNTIF($B$1503:$B$1503,B1503)&gt;1,NOT(ISBLANK(B1503)))</formula>
    </cfRule>
  </conditionalFormatting>
  <conditionalFormatting sqref="B1503">
    <cfRule type="expression" priority="50" aboveAverage="0" equalAverage="0" bottom="0" percent="0" rank="0" text="" dxfId="78">
      <formula>AND(COUNTIF($B$1503:$B$1503,B1503)&gt;1,NOT(ISBLANK(B1503)))</formula>
    </cfRule>
  </conditionalFormatting>
  <conditionalFormatting sqref="B1503">
    <cfRule type="expression" priority="51" aboveAverage="0" equalAverage="0" bottom="0" percent="0" rank="0" text="" dxfId="79">
      <formula>AND(COUNTIF($B$1503:$B$1503,B1503)&gt;1,NOT(ISBLANK(B1503)))</formula>
    </cfRule>
  </conditionalFormatting>
  <conditionalFormatting sqref="B1508:B1510 B1513">
    <cfRule type="expression" priority="52" aboveAverage="0" equalAverage="0" bottom="0" percent="0" rank="0" text="" dxfId="80">
      <formula>AND(COUNTIF($B$1508:$B$1510,B1508)+COUNTIF($B$1513:$B$1513,B1508)&gt;1,NOT(ISBLANK(B1508)))</formula>
    </cfRule>
  </conditionalFormatting>
  <conditionalFormatting sqref="B1508:B1510 B1513">
    <cfRule type="expression" priority="53" aboveAverage="0" equalAverage="0" bottom="0" percent="0" rank="0" text="" dxfId="81">
      <formula>AND(COUNTIF($B$1508:$B$1510,B1508)+COUNTIF($B$1513:$B$1513,B1508)&gt;1,NOT(ISBLANK(B1508)))</formula>
    </cfRule>
  </conditionalFormatting>
  <conditionalFormatting sqref="B1543:B1555">
    <cfRule type="expression" priority="54" aboveAverage="0" equalAverage="0" bottom="0" percent="0" rank="0" text="" dxfId="82">
      <formula>AND(COUNTIF($B$1543:$B$1555,B1543)&gt;1,NOT(ISBLANK(B1543)))</formula>
    </cfRule>
  </conditionalFormatting>
  <conditionalFormatting sqref="B1543:B1555">
    <cfRule type="expression" priority="55" aboveAverage="0" equalAverage="0" bottom="0" percent="0" rank="0" text="" dxfId="83">
      <formula>AND(COUNTIF($B$1543:$B$1555,B1543)&gt;1,NOT(ISBLANK(B1543)))</formula>
    </cfRule>
  </conditionalFormatting>
  <conditionalFormatting sqref="B1543:B1555">
    <cfRule type="expression" priority="56" aboveAverage="0" equalAverage="0" bottom="0" percent="0" rank="0" text="" dxfId="84">
      <formula>AND(COUNTIF($B$1543:$B$1555,B1543)&gt;1,NOT(ISBLANK(B1543)))</formula>
    </cfRule>
  </conditionalFormatting>
  <conditionalFormatting sqref="B27">
    <cfRule type="expression" priority="57" aboveAverage="0" equalAverage="0" bottom="0" percent="0" rank="0" text="" dxfId="85">
      <formula>AND(COUNTIF($B$27:$B$27,B27)&gt;1,NOT(ISBLANK(B27)))</formula>
    </cfRule>
  </conditionalFormatting>
  <conditionalFormatting sqref="B27">
    <cfRule type="expression" priority="58" aboveAverage="0" equalAverage="0" bottom="0" percent="0" rank="0" text="" dxfId="86">
      <formula>AND(COUNTIF($B$27:$B$27,B27)&gt;1,NOT(ISBLANK(B27)))</formula>
    </cfRule>
  </conditionalFormatting>
  <conditionalFormatting sqref="B1504:B1505">
    <cfRule type="expression" priority="59" aboveAverage="0" equalAverage="0" bottom="0" percent="0" rank="0" text="" dxfId="87">
      <formula>AND(COUNTIF($B$1504:$B$1505,B1504)&gt;1,NOT(ISBLANK(B1504)))</formula>
    </cfRule>
  </conditionalFormatting>
  <conditionalFormatting sqref="B1504:B1505">
    <cfRule type="expression" priority="60" aboveAverage="0" equalAverage="0" bottom="0" percent="0" rank="0" text="" dxfId="88">
      <formula>AND(COUNTIF($B$1504:$B$1505,B1504)&gt;1,NOT(ISBLANK(B1504)))</formula>
    </cfRule>
  </conditionalFormatting>
  <conditionalFormatting sqref="B278:B279">
    <cfRule type="expression" priority="61" aboveAverage="0" equalAverage="0" bottom="0" percent="0" rank="0" text="" dxfId="89">
      <formula>AND(COUNTIF($B$278:$B$279,B278)&gt;1,NOT(ISBLANK(B278)))</formula>
    </cfRule>
  </conditionalFormatting>
  <conditionalFormatting sqref="B72">
    <cfRule type="expression" priority="62" aboveAverage="0" equalAverage="0" bottom="0" percent="0" rank="0" text="" dxfId="90">
      <formula>AND(COUNTIF($B$72:$B$72,B72)&gt;1,NOT(ISBLANK(B72)))</formula>
    </cfRule>
  </conditionalFormatting>
  <conditionalFormatting sqref="B72">
    <cfRule type="expression" priority="63" aboveAverage="0" equalAverage="0" bottom="0" percent="0" rank="0" text="" dxfId="91">
      <formula>AND(COUNTIF($B$72:$B$72,B72)&gt;1,NOT(ISBLANK(B72)))</formula>
    </cfRule>
  </conditionalFormatting>
  <conditionalFormatting sqref="B72">
    <cfRule type="expression" priority="64" aboveAverage="0" equalAverage="0" bottom="0" percent="0" rank="0" text="" dxfId="92">
      <formula>AND(COUNTIF($B$72:$B$72,B72)&gt;1,NOT(ISBLANK(B72)))</formula>
    </cfRule>
  </conditionalFormatting>
  <conditionalFormatting sqref="B72">
    <cfRule type="expression" priority="65" aboveAverage="0" equalAverage="0" bottom="0" percent="0" rank="0" text="" dxfId="93">
      <formula>AND(COUNTIF($B$72:$B$72,B72)&gt;1,NOT(ISBLANK(B72)))</formula>
    </cfRule>
  </conditionalFormatting>
  <conditionalFormatting sqref="B14:B19">
    <cfRule type="expression" priority="66" aboveAverage="0" equalAverage="0" bottom="0" percent="0" rank="0" text="" dxfId="94">
      <formula>AND(COUNTIF($B$14:$B$19,B14)&gt;1,NOT(ISBLANK(B14)))</formula>
    </cfRule>
  </conditionalFormatting>
  <conditionalFormatting sqref="B14:B19">
    <cfRule type="expression" priority="67" aboveAverage="0" equalAverage="0" bottom="0" percent="0" rank="0" text="" dxfId="95">
      <formula>AND(COUNTIF($B$14:$B$19,B14)&gt;1,NOT(ISBLANK(B14)))</formula>
    </cfRule>
  </conditionalFormatting>
  <conditionalFormatting sqref="D1192">
    <cfRule type="expression" priority="68" aboveAverage="0" equalAverage="0" bottom="0" percent="0" rank="0" text="" dxfId="96">
      <formula>AND(COUNTIF($D$1192:$D$1192,D1192)&gt;1,NOT(ISBLANK(D1192)))</formula>
    </cfRule>
  </conditionalFormatting>
  <conditionalFormatting sqref="D1453">
    <cfRule type="expression" priority="69" aboveAverage="0" equalAverage="0" bottom="0" percent="0" rank="0" text="" dxfId="97">
      <formula>AND(COUNTIF($D$1453:$D$1453,D1453)&gt;1,NOT(ISBLANK(D1453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5" man="true" max="16383" min="0"/>
    <brk id="951" man="true" max="16383" min="0"/>
    <brk id="1325" man="true" max="16383" min="0"/>
    <brk id="159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2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63" activeCellId="0" sqref="B263"/>
    </sheetView>
  </sheetViews>
  <sheetFormatPr defaultColWidth="9.1015625" defaultRowHeight="15.6" zeroHeight="false" outlineLevelRow="0" outlineLevelCol="0"/>
  <cols>
    <col collapsed="false" customWidth="true" hidden="false" outlineLevel="0" max="1" min="1" style="147" width="10.87"/>
    <col collapsed="false" customWidth="true" hidden="false" outlineLevel="0" max="2" min="2" style="15" width="40.99"/>
    <col collapsed="false" customWidth="true" hidden="false" outlineLevel="0" max="3" min="3" style="15" width="12.99"/>
    <col collapsed="false" customWidth="true" hidden="false" outlineLevel="0" max="4" min="4" style="15" width="16.88"/>
    <col collapsed="false" customWidth="true" hidden="false" outlineLevel="0" max="5" min="5" style="15" width="46.66"/>
    <col collapsed="false" customWidth="true" hidden="false" outlineLevel="0" max="6" min="6" style="15" width="38.66"/>
    <col collapsed="false" customWidth="false" hidden="false" outlineLevel="0" max="257" min="7" style="71" width="9.1"/>
  </cols>
  <sheetData>
    <row r="1" customFormat="false" ht="15.6" hidden="false" customHeight="false" outlineLevel="0" collapsed="false">
      <c r="E1" s="2"/>
    </row>
    <row r="2" customFormat="false" ht="15.6" hidden="false" customHeight="false" outlineLevel="0" collapsed="false">
      <c r="E2" s="2"/>
    </row>
    <row r="3" s="74" customFormat="true" ht="22.8" hidden="false" customHeight="false" outlineLevel="0" collapsed="false">
      <c r="A3" s="148"/>
      <c r="B3" s="72"/>
      <c r="C3" s="72"/>
      <c r="D3" s="72"/>
      <c r="E3" s="5"/>
      <c r="F3" s="72"/>
    </row>
    <row r="4" s="74" customFormat="true" ht="22.8" hidden="false" customHeight="false" outlineLevel="0" collapsed="false">
      <c r="A4" s="148"/>
      <c r="B4" s="72"/>
      <c r="C4" s="72"/>
      <c r="D4" s="72"/>
      <c r="E4" s="5"/>
      <c r="F4" s="72"/>
    </row>
    <row r="5" s="74" customFormat="true" ht="22.8" hidden="false" customHeight="false" outlineLevel="0" collapsed="false">
      <c r="A5" s="148"/>
      <c r="B5" s="72"/>
      <c r="C5" s="72"/>
      <c r="D5" s="72"/>
      <c r="E5" s="5"/>
      <c r="F5" s="72"/>
    </row>
    <row r="6" s="74" customFormat="true" ht="22.8" hidden="false" customHeight="false" outlineLevel="0" collapsed="false">
      <c r="A6" s="148"/>
      <c r="B6" s="72"/>
      <c r="C6" s="72"/>
      <c r="D6" s="72"/>
      <c r="E6" s="5"/>
      <c r="F6" s="72"/>
    </row>
    <row r="7" s="74" customFormat="true" ht="22.8" hidden="false" customHeight="false" outlineLevel="0" collapsed="false">
      <c r="A7" s="148"/>
      <c r="B7" s="72"/>
      <c r="C7" s="72"/>
      <c r="D7" s="72"/>
      <c r="E7" s="5"/>
      <c r="F7" s="72"/>
    </row>
    <row r="8" s="74" customFormat="true" ht="22.8" hidden="false" customHeight="false" outlineLevel="0" collapsed="false">
      <c r="A8" s="148"/>
      <c r="B8" s="72"/>
      <c r="C8" s="72"/>
      <c r="D8" s="72"/>
      <c r="E8" s="5"/>
      <c r="F8" s="72"/>
    </row>
    <row r="9" s="8" customFormat="true" ht="22.8" hidden="false" customHeight="false" outlineLevel="0" collapsed="false">
      <c r="A9" s="7" t="s">
        <v>0</v>
      </c>
      <c r="B9" s="7"/>
      <c r="C9" s="7"/>
      <c r="D9" s="7"/>
      <c r="E9" s="7"/>
      <c r="F9" s="7"/>
    </row>
    <row r="10" s="8" customFormat="true" ht="18.75" hidden="false" customHeight="true" outlineLevel="0" collapsed="false">
      <c r="A10" s="9" t="s">
        <v>1</v>
      </c>
      <c r="B10" s="9"/>
      <c r="C10" s="9"/>
      <c r="D10" s="9"/>
      <c r="E10" s="9"/>
      <c r="F10" s="9"/>
    </row>
    <row r="11" s="8" customFormat="true" ht="69.75" hidden="false" customHeight="true" outlineLevel="0" collapsed="false">
      <c r="A11" s="9" t="s">
        <v>2</v>
      </c>
      <c r="B11" s="9"/>
      <c r="C11" s="9"/>
      <c r="D11" s="9"/>
      <c r="E11" s="9"/>
      <c r="F11" s="9"/>
    </row>
    <row r="12" s="8" customFormat="true" ht="81" hidden="false" customHeight="true" outlineLevel="0" collapsed="false">
      <c r="A12" s="10" t="s">
        <v>2866</v>
      </c>
      <c r="B12" s="10"/>
      <c r="C12" s="10"/>
      <c r="D12" s="10"/>
      <c r="E12" s="10"/>
      <c r="F12" s="10"/>
    </row>
    <row r="13" s="8" customFormat="true" ht="9.75" hidden="false" customHeight="true" outlineLevel="0" collapsed="false">
      <c r="A13" s="10"/>
      <c r="B13" s="10"/>
      <c r="C13" s="10"/>
      <c r="D13" s="10"/>
      <c r="E13" s="10"/>
      <c r="F13" s="10"/>
    </row>
    <row r="14" s="6" customFormat="true" ht="27.75" hidden="false" customHeight="true" outlineLevel="0" collapsed="false">
      <c r="A14" s="5" t="s">
        <v>4</v>
      </c>
      <c r="B14" s="5"/>
      <c r="C14" s="5"/>
      <c r="D14" s="5"/>
      <c r="E14" s="5"/>
      <c r="F14" s="11"/>
    </row>
    <row r="15" s="16" customFormat="true" ht="15.6" hidden="false" customHeight="false" outlineLevel="0" collapsed="false">
      <c r="A15" s="12"/>
      <c r="B15" s="13"/>
      <c r="C15" s="13"/>
      <c r="D15" s="13"/>
      <c r="E15" s="13"/>
      <c r="F15" s="13"/>
    </row>
    <row r="16" s="75" customFormat="true" ht="46.8" hidden="false" customHeight="false" outlineLevel="0" collapsed="false">
      <c r="A16" s="17" t="s">
        <v>5</v>
      </c>
      <c r="B16" s="17" t="s">
        <v>6</v>
      </c>
      <c r="C16" s="17" t="s">
        <v>7</v>
      </c>
      <c r="D16" s="17" t="s">
        <v>8</v>
      </c>
      <c r="E16" s="17" t="s">
        <v>9</v>
      </c>
      <c r="F16" s="17" t="s">
        <v>10</v>
      </c>
    </row>
    <row r="17" s="18" customFormat="true" ht="15.6" hidden="false" customHeight="false" outlineLevel="0" collapsed="false">
      <c r="A17" s="17" t="n">
        <v>1</v>
      </c>
      <c r="B17" s="17" t="n">
        <v>2</v>
      </c>
      <c r="C17" s="17" t="n">
        <v>3</v>
      </c>
      <c r="D17" s="17" t="n">
        <v>7</v>
      </c>
      <c r="E17" s="17" t="n">
        <v>9</v>
      </c>
      <c r="F17" s="17" t="n">
        <v>10</v>
      </c>
    </row>
    <row r="18" s="35" customFormat="true" ht="15.6" hidden="true" customHeight="false" outlineLevel="0" collapsed="false">
      <c r="A18" s="149" t="n">
        <v>1</v>
      </c>
      <c r="B18" s="19" t="s">
        <v>2867</v>
      </c>
      <c r="C18" s="22" t="n">
        <v>4</v>
      </c>
      <c r="D18" s="23" t="n">
        <v>36906</v>
      </c>
      <c r="E18" s="19" t="s">
        <v>25</v>
      </c>
      <c r="F18" s="22" t="s">
        <v>2868</v>
      </c>
    </row>
    <row r="19" s="30" customFormat="true" ht="78" hidden="true" customHeight="false" outlineLevel="0" collapsed="false">
      <c r="A19" s="149" t="n">
        <v>2</v>
      </c>
      <c r="B19" s="19" t="s">
        <v>2869</v>
      </c>
      <c r="C19" s="22" t="n">
        <v>4</v>
      </c>
      <c r="D19" s="79" t="s">
        <v>2870</v>
      </c>
      <c r="E19" s="19" t="s">
        <v>25</v>
      </c>
      <c r="F19" s="91" t="s">
        <v>2871</v>
      </c>
    </row>
    <row r="20" s="28" customFormat="true" ht="15.6" hidden="true" customHeight="false" outlineLevel="0" collapsed="false">
      <c r="A20" s="150" t="n">
        <v>3</v>
      </c>
      <c r="B20" s="45" t="s">
        <v>2872</v>
      </c>
      <c r="C20" s="77" t="n">
        <v>2</v>
      </c>
      <c r="D20" s="24" t="s">
        <v>2873</v>
      </c>
      <c r="E20" s="125" t="s">
        <v>36</v>
      </c>
      <c r="F20" s="24" t="s">
        <v>2874</v>
      </c>
    </row>
    <row r="21" s="28" customFormat="true" ht="15.6" hidden="true" customHeight="false" outlineLevel="0" collapsed="false">
      <c r="A21" s="151" t="n">
        <v>4</v>
      </c>
      <c r="B21" s="44" t="s">
        <v>2875</v>
      </c>
      <c r="C21" s="152" t="n">
        <v>3</v>
      </c>
      <c r="D21" s="20" t="n">
        <v>36634</v>
      </c>
      <c r="E21" s="19" t="s">
        <v>269</v>
      </c>
      <c r="F21" s="19" t="s">
        <v>2876</v>
      </c>
    </row>
    <row r="22" s="153" customFormat="true" ht="46.8" hidden="true" customHeight="false" outlineLevel="0" collapsed="false">
      <c r="A22" s="149" t="n">
        <v>5</v>
      </c>
      <c r="B22" s="19" t="s">
        <v>2877</v>
      </c>
      <c r="C22" s="19" t="n">
        <v>2</v>
      </c>
      <c r="D22" s="41" t="n">
        <v>36503</v>
      </c>
      <c r="E22" s="19" t="s">
        <v>25</v>
      </c>
      <c r="F22" s="91" t="s">
        <v>2878</v>
      </c>
    </row>
    <row r="23" s="110" customFormat="true" ht="15.6" hidden="true" customHeight="false" outlineLevel="0" collapsed="false">
      <c r="A23" s="149" t="n">
        <v>6</v>
      </c>
      <c r="B23" s="19" t="s">
        <v>2879</v>
      </c>
      <c r="C23" s="22" t="n">
        <v>3</v>
      </c>
      <c r="D23" s="20" t="n">
        <v>35494</v>
      </c>
      <c r="E23" s="19" t="s">
        <v>12</v>
      </c>
      <c r="F23" s="45" t="s">
        <v>2880</v>
      </c>
    </row>
    <row r="24" s="28" customFormat="true" ht="15.6" hidden="true" customHeight="false" outlineLevel="0" collapsed="false">
      <c r="A24" s="150" t="n">
        <v>7</v>
      </c>
      <c r="B24" s="45" t="s">
        <v>2881</v>
      </c>
      <c r="C24" s="77" t="n">
        <v>4</v>
      </c>
      <c r="D24" s="24" t="s">
        <v>2882</v>
      </c>
      <c r="E24" s="125" t="s">
        <v>36</v>
      </c>
      <c r="F24" s="24" t="s">
        <v>2883</v>
      </c>
    </row>
    <row r="25" s="28" customFormat="true" ht="15.6" hidden="true" customHeight="false" outlineLevel="0" collapsed="false">
      <c r="A25" s="151" t="n">
        <v>8</v>
      </c>
      <c r="B25" s="19" t="s">
        <v>2884</v>
      </c>
      <c r="C25" s="97" t="n">
        <v>3</v>
      </c>
      <c r="D25" s="23" t="n">
        <v>35380</v>
      </c>
      <c r="E25" s="19" t="s">
        <v>269</v>
      </c>
      <c r="F25" s="22" t="s">
        <v>2885</v>
      </c>
    </row>
    <row r="26" s="153" customFormat="true" ht="15.6" hidden="true" customHeight="false" outlineLevel="0" collapsed="false">
      <c r="A26" s="149" t="n">
        <v>9</v>
      </c>
      <c r="B26" s="19" t="s">
        <v>2886</v>
      </c>
      <c r="C26" s="19" t="n">
        <v>1</v>
      </c>
      <c r="D26" s="41" t="n">
        <v>37643</v>
      </c>
      <c r="E26" s="19" t="s">
        <v>81</v>
      </c>
      <c r="F26" s="19"/>
    </row>
    <row r="27" s="153" customFormat="true" ht="15.6" hidden="true" customHeight="false" outlineLevel="0" collapsed="false">
      <c r="A27" s="149" t="n">
        <v>10</v>
      </c>
      <c r="B27" s="19" t="s">
        <v>2887</v>
      </c>
      <c r="C27" s="19" t="n">
        <v>2</v>
      </c>
      <c r="D27" s="41" t="n">
        <v>37652</v>
      </c>
      <c r="E27" s="19" t="s">
        <v>856</v>
      </c>
      <c r="F27" s="19"/>
    </row>
    <row r="28" s="153" customFormat="true" ht="15.6" hidden="true" customHeight="false" outlineLevel="0" collapsed="false">
      <c r="A28" s="150" t="n">
        <v>11</v>
      </c>
      <c r="B28" s="19" t="s">
        <v>2888</v>
      </c>
      <c r="C28" s="19" t="n">
        <v>2</v>
      </c>
      <c r="D28" s="41" t="n">
        <v>37760</v>
      </c>
      <c r="E28" s="19" t="s">
        <v>81</v>
      </c>
      <c r="F28" s="19"/>
    </row>
    <row r="29" s="153" customFormat="true" ht="15.6" hidden="true" customHeight="false" outlineLevel="0" collapsed="false">
      <c r="A29" s="151" t="n">
        <v>12</v>
      </c>
      <c r="B29" s="19" t="s">
        <v>2889</v>
      </c>
      <c r="C29" s="29" t="n">
        <v>3</v>
      </c>
      <c r="D29" s="41" t="s">
        <v>2890</v>
      </c>
      <c r="E29" s="19" t="s">
        <v>36</v>
      </c>
      <c r="F29" s="19"/>
    </row>
    <row r="30" s="153" customFormat="true" ht="15.6" hidden="false" customHeight="false" outlineLevel="0" collapsed="false">
      <c r="A30" s="149" t="n">
        <v>13</v>
      </c>
      <c r="B30" s="19" t="s">
        <v>2891</v>
      </c>
      <c r="C30" s="19" t="n">
        <v>2</v>
      </c>
      <c r="D30" s="41" t="n">
        <v>37840</v>
      </c>
      <c r="E30" s="19" t="s">
        <v>795</v>
      </c>
      <c r="F30" s="19"/>
    </row>
    <row r="31" s="154" customFormat="true" ht="15.6" hidden="true" customHeight="false" outlineLevel="0" collapsed="false">
      <c r="A31" s="149" t="n">
        <v>14</v>
      </c>
      <c r="B31" s="45" t="s">
        <v>2892</v>
      </c>
      <c r="C31" s="29" t="n">
        <v>1</v>
      </c>
      <c r="D31" s="24" t="s">
        <v>2893</v>
      </c>
      <c r="E31" s="125" t="s">
        <v>36</v>
      </c>
      <c r="F31" s="24"/>
    </row>
    <row r="32" s="153" customFormat="true" ht="15.6" hidden="true" customHeight="false" outlineLevel="0" collapsed="false">
      <c r="A32" s="150" t="n">
        <v>15</v>
      </c>
      <c r="B32" s="19" t="s">
        <v>2894</v>
      </c>
      <c r="C32" s="19" t="n">
        <v>3</v>
      </c>
      <c r="D32" s="41" t="n">
        <v>38026</v>
      </c>
      <c r="E32" s="19" t="s">
        <v>1598</v>
      </c>
      <c r="F32" s="19"/>
    </row>
    <row r="33" s="153" customFormat="true" ht="15.6" hidden="true" customHeight="false" outlineLevel="0" collapsed="false">
      <c r="A33" s="151" t="n">
        <v>16</v>
      </c>
      <c r="B33" s="19" t="s">
        <v>2895</v>
      </c>
      <c r="C33" s="29" t="n">
        <v>2</v>
      </c>
      <c r="D33" s="41" t="s">
        <v>2896</v>
      </c>
      <c r="E33" s="19" t="s">
        <v>36</v>
      </c>
      <c r="F33" s="19"/>
    </row>
    <row r="34" s="153" customFormat="true" ht="15.6" hidden="true" customHeight="false" outlineLevel="0" collapsed="false">
      <c r="A34" s="149" t="n">
        <v>17</v>
      </c>
      <c r="B34" s="19" t="s">
        <v>2897</v>
      </c>
      <c r="C34" s="19" t="n">
        <v>5</v>
      </c>
      <c r="D34" s="41" t="n">
        <v>38327</v>
      </c>
      <c r="E34" s="19" t="s">
        <v>21</v>
      </c>
      <c r="F34" s="19"/>
    </row>
    <row r="35" s="153" customFormat="true" ht="46.8" hidden="true" customHeight="false" outlineLevel="0" collapsed="false">
      <c r="A35" s="149" t="n">
        <v>18</v>
      </c>
      <c r="B35" s="19" t="s">
        <v>2898</v>
      </c>
      <c r="C35" s="19" t="n">
        <v>1</v>
      </c>
      <c r="D35" s="41" t="n">
        <v>38425</v>
      </c>
      <c r="E35" s="19" t="s">
        <v>21</v>
      </c>
      <c r="F35" s="19"/>
    </row>
    <row r="36" s="153" customFormat="true" ht="15.6" hidden="true" customHeight="false" outlineLevel="0" collapsed="false">
      <c r="A36" s="150" t="n">
        <v>19</v>
      </c>
      <c r="B36" s="19" t="s">
        <v>2899</v>
      </c>
      <c r="C36" s="19" t="n">
        <v>1</v>
      </c>
      <c r="D36" s="20" t="n">
        <v>38439</v>
      </c>
      <c r="E36" s="19" t="s">
        <v>81</v>
      </c>
      <c r="F36" s="19"/>
    </row>
    <row r="37" s="153" customFormat="true" ht="15.6" hidden="true" customHeight="false" outlineLevel="0" collapsed="false">
      <c r="A37" s="151" t="n">
        <v>20</v>
      </c>
      <c r="B37" s="19" t="s">
        <v>2900</v>
      </c>
      <c r="C37" s="29" t="n">
        <v>3</v>
      </c>
      <c r="D37" s="41" t="s">
        <v>2901</v>
      </c>
      <c r="E37" s="19" t="s">
        <v>36</v>
      </c>
      <c r="F37" s="19"/>
    </row>
    <row r="38" s="153" customFormat="true" ht="15.6" hidden="true" customHeight="false" outlineLevel="0" collapsed="false">
      <c r="A38" s="149" t="n">
        <v>21</v>
      </c>
      <c r="B38" s="19" t="s">
        <v>2902</v>
      </c>
      <c r="C38" s="29" t="n">
        <v>4</v>
      </c>
      <c r="D38" s="41" t="n">
        <v>38705</v>
      </c>
      <c r="E38" s="19" t="s">
        <v>36</v>
      </c>
      <c r="F38" s="19"/>
    </row>
    <row r="39" s="153" customFormat="true" ht="17.25" hidden="true" customHeight="true" outlineLevel="0" collapsed="false">
      <c r="A39" s="149" t="n">
        <v>22</v>
      </c>
      <c r="B39" s="19" t="s">
        <v>2903</v>
      </c>
      <c r="C39" s="19" t="n">
        <v>3</v>
      </c>
      <c r="D39" s="41" t="n">
        <v>38883</v>
      </c>
      <c r="E39" s="19" t="s">
        <v>81</v>
      </c>
      <c r="F39" s="19"/>
    </row>
    <row r="40" s="153" customFormat="true" ht="15.6" hidden="true" customHeight="false" outlineLevel="0" collapsed="false">
      <c r="A40" s="150" t="n">
        <v>23</v>
      </c>
      <c r="B40" s="19" t="s">
        <v>2904</v>
      </c>
      <c r="C40" s="19" t="n">
        <v>3</v>
      </c>
      <c r="D40" s="41" t="n">
        <v>38887</v>
      </c>
      <c r="E40" s="19" t="s">
        <v>21</v>
      </c>
      <c r="F40" s="19"/>
    </row>
    <row r="41" s="28" customFormat="true" ht="15.6" hidden="false" customHeight="false" outlineLevel="0" collapsed="false">
      <c r="A41" s="151" t="n">
        <v>24</v>
      </c>
      <c r="B41" s="19" t="s">
        <v>2905</v>
      </c>
      <c r="C41" s="22" t="n">
        <v>2</v>
      </c>
      <c r="D41" s="20" t="n">
        <v>38888</v>
      </c>
      <c r="E41" s="19" t="s">
        <v>795</v>
      </c>
      <c r="F41" s="22"/>
    </row>
    <row r="42" s="155" customFormat="true" ht="15.6" hidden="true" customHeight="false" outlineLevel="0" collapsed="false">
      <c r="A42" s="149" t="n">
        <v>25</v>
      </c>
      <c r="B42" s="19" t="s">
        <v>2906</v>
      </c>
      <c r="C42" s="22" t="n">
        <v>5</v>
      </c>
      <c r="D42" s="20" t="n">
        <v>38896</v>
      </c>
      <c r="E42" s="19" t="s">
        <v>25</v>
      </c>
      <c r="F42" s="22"/>
    </row>
    <row r="43" s="28" customFormat="true" ht="15.6" hidden="true" customHeight="false" outlineLevel="0" collapsed="false">
      <c r="A43" s="149" t="n">
        <v>26</v>
      </c>
      <c r="B43" s="19" t="s">
        <v>2907</v>
      </c>
      <c r="C43" s="22" t="n">
        <v>4</v>
      </c>
      <c r="D43" s="20" t="n">
        <v>38911</v>
      </c>
      <c r="E43" s="19" t="s">
        <v>41</v>
      </c>
      <c r="F43" s="22"/>
    </row>
    <row r="44" s="153" customFormat="true" ht="15.6" hidden="true" customHeight="false" outlineLevel="0" collapsed="false">
      <c r="A44" s="150" t="n">
        <v>27</v>
      </c>
      <c r="B44" s="19" t="s">
        <v>2908</v>
      </c>
      <c r="C44" s="19" t="n">
        <v>4</v>
      </c>
      <c r="D44" s="41" t="n">
        <v>38957</v>
      </c>
      <c r="E44" s="19" t="s">
        <v>12</v>
      </c>
      <c r="F44" s="19"/>
    </row>
    <row r="45" s="27" customFormat="true" ht="15.6" hidden="true" customHeight="false" outlineLevel="0" collapsed="false">
      <c r="A45" s="151" t="n">
        <v>28</v>
      </c>
      <c r="B45" s="19" t="s">
        <v>2909</v>
      </c>
      <c r="C45" s="29" t="n">
        <v>2</v>
      </c>
      <c r="D45" s="24" t="s">
        <v>2910</v>
      </c>
      <c r="E45" s="19" t="s">
        <v>18</v>
      </c>
      <c r="F45" s="19"/>
      <c r="G45" s="52"/>
      <c r="H45" s="52"/>
      <c r="I45" s="52"/>
      <c r="J45" s="52"/>
      <c r="K45" s="52"/>
      <c r="L45" s="52"/>
    </row>
    <row r="46" s="153" customFormat="true" ht="15.6" hidden="true" customHeight="false" outlineLevel="0" collapsed="false">
      <c r="A46" s="149" t="n">
        <v>29</v>
      </c>
      <c r="B46" s="19" t="s">
        <v>2911</v>
      </c>
      <c r="C46" s="29" t="n">
        <v>5</v>
      </c>
      <c r="D46" s="41" t="s">
        <v>2912</v>
      </c>
      <c r="E46" s="19" t="s">
        <v>36</v>
      </c>
      <c r="F46" s="19"/>
    </row>
    <row r="47" s="153" customFormat="true" ht="31.2" hidden="true" customHeight="false" outlineLevel="0" collapsed="false">
      <c r="A47" s="149" t="n">
        <v>30</v>
      </c>
      <c r="B47" s="19" t="s">
        <v>2913</v>
      </c>
      <c r="C47" s="29" t="n">
        <v>2</v>
      </c>
      <c r="D47" s="41" t="s">
        <v>2914</v>
      </c>
      <c r="E47" s="19" t="s">
        <v>36</v>
      </c>
      <c r="F47" s="19"/>
    </row>
    <row r="48" s="155" customFormat="true" ht="15.6" hidden="true" customHeight="false" outlineLevel="0" collapsed="false">
      <c r="A48" s="150" t="n">
        <v>31</v>
      </c>
      <c r="B48" s="19" t="s">
        <v>2915</v>
      </c>
      <c r="C48" s="19" t="n">
        <v>3</v>
      </c>
      <c r="D48" s="20" t="n">
        <v>39045</v>
      </c>
      <c r="E48" s="19" t="s">
        <v>25</v>
      </c>
      <c r="F48" s="22"/>
    </row>
    <row r="49" s="28" customFormat="true" ht="15.6" hidden="true" customHeight="false" outlineLevel="0" collapsed="false">
      <c r="A49" s="151" t="n">
        <v>32</v>
      </c>
      <c r="B49" s="24" t="s">
        <v>2916</v>
      </c>
      <c r="C49" s="77" t="n">
        <v>4</v>
      </c>
      <c r="D49" s="24" t="s">
        <v>2917</v>
      </c>
      <c r="E49" s="125" t="s">
        <v>36</v>
      </c>
      <c r="F49" s="24"/>
    </row>
    <row r="50" s="154" customFormat="true" ht="15.6" hidden="true" customHeight="false" outlineLevel="0" collapsed="false">
      <c r="A50" s="149" t="n">
        <v>33</v>
      </c>
      <c r="B50" s="24" t="s">
        <v>2918</v>
      </c>
      <c r="C50" s="29" t="n">
        <v>1</v>
      </c>
      <c r="D50" s="24" t="s">
        <v>2919</v>
      </c>
      <c r="E50" s="125" t="s">
        <v>36</v>
      </c>
      <c r="F50" s="24"/>
    </row>
    <row r="51" s="153" customFormat="true" ht="15.6" hidden="true" customHeight="false" outlineLevel="0" collapsed="false">
      <c r="A51" s="149" t="n">
        <v>34</v>
      </c>
      <c r="B51" s="19" t="s">
        <v>2920</v>
      </c>
      <c r="C51" s="19" t="n">
        <v>3</v>
      </c>
      <c r="D51" s="41" t="n">
        <v>39220</v>
      </c>
      <c r="E51" s="19" t="s">
        <v>21</v>
      </c>
      <c r="F51" s="19"/>
    </row>
    <row r="52" s="153" customFormat="true" ht="15.6" hidden="true" customHeight="false" outlineLevel="0" collapsed="false">
      <c r="A52" s="150" t="n">
        <v>35</v>
      </c>
      <c r="B52" s="19" t="s">
        <v>2921</v>
      </c>
      <c r="C52" s="19" t="n">
        <v>2</v>
      </c>
      <c r="D52" s="41" t="n">
        <v>39240</v>
      </c>
      <c r="E52" s="19" t="s">
        <v>81</v>
      </c>
      <c r="F52" s="19"/>
    </row>
    <row r="53" s="153" customFormat="true" ht="15.6" hidden="true" customHeight="false" outlineLevel="0" collapsed="false">
      <c r="A53" s="151" t="n">
        <v>36</v>
      </c>
      <c r="B53" s="19" t="s">
        <v>2922</v>
      </c>
      <c r="C53" s="19" t="n">
        <v>2</v>
      </c>
      <c r="D53" s="41" t="n">
        <v>39254</v>
      </c>
      <c r="E53" s="19" t="s">
        <v>81</v>
      </c>
      <c r="F53" s="19"/>
    </row>
    <row r="54" s="153" customFormat="true" ht="15.6" hidden="true" customHeight="false" outlineLevel="0" collapsed="false">
      <c r="A54" s="149" t="n">
        <v>37</v>
      </c>
      <c r="B54" s="19" t="s">
        <v>2923</v>
      </c>
      <c r="C54" s="19" t="n">
        <v>2</v>
      </c>
      <c r="D54" s="41" t="n">
        <v>39357</v>
      </c>
      <c r="E54" s="19" t="s">
        <v>21</v>
      </c>
      <c r="F54" s="19"/>
    </row>
    <row r="55" s="153" customFormat="true" ht="15.6" hidden="true" customHeight="false" outlineLevel="0" collapsed="false">
      <c r="A55" s="149" t="n">
        <v>38</v>
      </c>
      <c r="B55" s="19" t="s">
        <v>2924</v>
      </c>
      <c r="C55" s="29" t="n">
        <v>4</v>
      </c>
      <c r="D55" s="41" t="s">
        <v>2925</v>
      </c>
      <c r="E55" s="19" t="s">
        <v>36</v>
      </c>
      <c r="F55" s="19"/>
    </row>
    <row r="56" s="153" customFormat="true" ht="15.6" hidden="true" customHeight="false" outlineLevel="0" collapsed="false">
      <c r="A56" s="150" t="n">
        <v>39</v>
      </c>
      <c r="B56" s="19" t="s">
        <v>2926</v>
      </c>
      <c r="C56" s="29" t="n">
        <v>2</v>
      </c>
      <c r="D56" s="41" t="s">
        <v>2927</v>
      </c>
      <c r="E56" s="19" t="s">
        <v>36</v>
      </c>
      <c r="F56" s="19"/>
    </row>
    <row r="57" s="153" customFormat="true" ht="15.6" hidden="true" customHeight="false" outlineLevel="0" collapsed="false">
      <c r="A57" s="151" t="n">
        <v>40</v>
      </c>
      <c r="B57" s="19" t="s">
        <v>2928</v>
      </c>
      <c r="C57" s="29" t="n">
        <v>4</v>
      </c>
      <c r="D57" s="41" t="n">
        <v>39504</v>
      </c>
      <c r="E57" s="19" t="s">
        <v>36</v>
      </c>
      <c r="F57" s="19"/>
    </row>
    <row r="58" s="28" customFormat="true" ht="15.6" hidden="false" customHeight="false" outlineLevel="0" collapsed="false">
      <c r="A58" s="149" t="n">
        <v>41</v>
      </c>
      <c r="B58" s="19" t="s">
        <v>2929</v>
      </c>
      <c r="C58" s="22" t="n">
        <v>1</v>
      </c>
      <c r="D58" s="20" t="n">
        <v>39597</v>
      </c>
      <c r="E58" s="19" t="s">
        <v>795</v>
      </c>
      <c r="F58" s="22"/>
    </row>
    <row r="59" s="153" customFormat="true" ht="15.6" hidden="true" customHeight="false" outlineLevel="0" collapsed="false">
      <c r="A59" s="149" t="n">
        <v>42</v>
      </c>
      <c r="B59" s="19" t="s">
        <v>2930</v>
      </c>
      <c r="C59" s="19" t="n">
        <v>2</v>
      </c>
      <c r="D59" s="41" t="n">
        <v>39622</v>
      </c>
      <c r="E59" s="19" t="s">
        <v>21</v>
      </c>
      <c r="F59" s="19"/>
    </row>
    <row r="60" s="153" customFormat="true" ht="15.6" hidden="false" customHeight="false" outlineLevel="0" collapsed="false">
      <c r="A60" s="150" t="n">
        <v>43</v>
      </c>
      <c r="B60" s="19" t="s">
        <v>2931</v>
      </c>
      <c r="C60" s="19" t="n">
        <v>1</v>
      </c>
      <c r="D60" s="41" t="n">
        <v>39877</v>
      </c>
      <c r="E60" s="19" t="s">
        <v>795</v>
      </c>
      <c r="F60" s="19"/>
    </row>
    <row r="61" s="153" customFormat="true" ht="15.6" hidden="true" customHeight="false" outlineLevel="0" collapsed="false">
      <c r="A61" s="151" t="n">
        <v>44</v>
      </c>
      <c r="B61" s="19" t="s">
        <v>2932</v>
      </c>
      <c r="C61" s="19" t="n">
        <v>2</v>
      </c>
      <c r="D61" s="41" t="n">
        <v>39891</v>
      </c>
      <c r="E61" s="19" t="s">
        <v>44</v>
      </c>
      <c r="F61" s="19"/>
    </row>
    <row r="62" s="153" customFormat="true" ht="15.6" hidden="true" customHeight="false" outlineLevel="0" collapsed="false">
      <c r="A62" s="149" t="n">
        <v>45</v>
      </c>
      <c r="B62" s="19" t="s">
        <v>2933</v>
      </c>
      <c r="C62" s="19" t="n">
        <v>2</v>
      </c>
      <c r="D62" s="41" t="n">
        <v>39912</v>
      </c>
      <c r="E62" s="19" t="s">
        <v>44</v>
      </c>
      <c r="F62" s="19"/>
    </row>
    <row r="63" s="153" customFormat="true" ht="15.6" hidden="true" customHeight="false" outlineLevel="0" collapsed="false">
      <c r="A63" s="149" t="n">
        <v>46</v>
      </c>
      <c r="B63" s="19" t="s">
        <v>2934</v>
      </c>
      <c r="C63" s="19" t="n">
        <v>3</v>
      </c>
      <c r="D63" s="41" t="n">
        <v>40022</v>
      </c>
      <c r="E63" s="19" t="s">
        <v>81</v>
      </c>
      <c r="F63" s="19"/>
    </row>
    <row r="64" s="153" customFormat="true" ht="15.6" hidden="true" customHeight="false" outlineLevel="0" collapsed="false">
      <c r="A64" s="150" t="n">
        <v>47</v>
      </c>
      <c r="B64" s="19" t="s">
        <v>2935</v>
      </c>
      <c r="C64" s="19" t="n">
        <v>2</v>
      </c>
      <c r="D64" s="41" t="n">
        <v>40127</v>
      </c>
      <c r="E64" s="19" t="s">
        <v>44</v>
      </c>
      <c r="F64" s="19"/>
    </row>
    <row r="65" s="28" customFormat="true" ht="15.6" hidden="true" customHeight="false" outlineLevel="0" collapsed="false">
      <c r="A65" s="151" t="n">
        <v>48</v>
      </c>
      <c r="B65" s="19" t="s">
        <v>2936</v>
      </c>
      <c r="C65" s="22" t="n">
        <v>1</v>
      </c>
      <c r="D65" s="20" t="n">
        <v>40161</v>
      </c>
      <c r="E65" s="19" t="s">
        <v>41</v>
      </c>
      <c r="F65" s="22"/>
    </row>
    <row r="66" s="28" customFormat="true" ht="15.6" hidden="true" customHeight="false" outlineLevel="0" collapsed="false">
      <c r="A66" s="149" t="n">
        <v>49</v>
      </c>
      <c r="B66" s="24" t="s">
        <v>2937</v>
      </c>
      <c r="C66" s="77" t="n">
        <v>3</v>
      </c>
      <c r="D66" s="24" t="s">
        <v>2938</v>
      </c>
      <c r="E66" s="125" t="s">
        <v>36</v>
      </c>
      <c r="F66" s="24"/>
    </row>
    <row r="67" s="153" customFormat="true" ht="15.6" hidden="true" customHeight="false" outlineLevel="0" collapsed="false">
      <c r="A67" s="149" t="n">
        <v>50</v>
      </c>
      <c r="B67" s="19" t="s">
        <v>2939</v>
      </c>
      <c r="C67" s="19" t="n">
        <v>2</v>
      </c>
      <c r="D67" s="41" t="n">
        <v>40217</v>
      </c>
      <c r="E67" s="19" t="s">
        <v>25</v>
      </c>
      <c r="F67" s="19"/>
    </row>
    <row r="68" s="31" customFormat="true" ht="46.8" hidden="true" customHeight="false" outlineLevel="0" collapsed="false">
      <c r="A68" s="150" t="n">
        <v>51</v>
      </c>
      <c r="B68" s="19" t="s">
        <v>2940</v>
      </c>
      <c r="C68" s="22" t="n">
        <v>3</v>
      </c>
      <c r="D68" s="20" t="n">
        <v>40221</v>
      </c>
      <c r="E68" s="19" t="s">
        <v>25</v>
      </c>
      <c r="F68" s="22"/>
    </row>
    <row r="69" s="153" customFormat="true" ht="15.6" hidden="true" customHeight="false" outlineLevel="0" collapsed="false">
      <c r="A69" s="151" t="n">
        <v>52</v>
      </c>
      <c r="B69" s="19" t="s">
        <v>2941</v>
      </c>
      <c r="C69" s="19" t="n">
        <v>1</v>
      </c>
      <c r="D69" s="41" t="n">
        <v>40254</v>
      </c>
      <c r="E69" s="19" t="s">
        <v>21</v>
      </c>
      <c r="F69" s="19"/>
    </row>
    <row r="70" s="153" customFormat="true" ht="15.6" hidden="true" customHeight="false" outlineLevel="0" collapsed="false">
      <c r="A70" s="149" t="n">
        <v>53</v>
      </c>
      <c r="B70" s="19" t="s">
        <v>2942</v>
      </c>
      <c r="C70" s="29" t="n">
        <v>4</v>
      </c>
      <c r="D70" s="41" t="s">
        <v>2943</v>
      </c>
      <c r="E70" s="19" t="s">
        <v>36</v>
      </c>
      <c r="F70" s="19"/>
    </row>
    <row r="71" s="153" customFormat="true" ht="15.6" hidden="true" customHeight="false" outlineLevel="0" collapsed="false">
      <c r="A71" s="149" t="n">
        <v>54</v>
      </c>
      <c r="B71" s="19" t="s">
        <v>2944</v>
      </c>
      <c r="C71" s="29" t="n">
        <v>5</v>
      </c>
      <c r="D71" s="41" t="s">
        <v>2945</v>
      </c>
      <c r="E71" s="19" t="s">
        <v>36</v>
      </c>
      <c r="F71" s="19"/>
    </row>
    <row r="72" s="28" customFormat="true" ht="15.6" hidden="true" customHeight="false" outlineLevel="0" collapsed="false">
      <c r="A72" s="150" t="n">
        <v>55</v>
      </c>
      <c r="B72" s="19" t="s">
        <v>2946</v>
      </c>
      <c r="C72" s="22" t="n">
        <v>2</v>
      </c>
      <c r="D72" s="23" t="n">
        <v>40303</v>
      </c>
      <c r="E72" s="19" t="s">
        <v>21</v>
      </c>
      <c r="F72" s="22"/>
    </row>
    <row r="73" s="153" customFormat="true" ht="15.6" hidden="true" customHeight="false" outlineLevel="0" collapsed="false">
      <c r="A73" s="151" t="n">
        <v>56</v>
      </c>
      <c r="B73" s="19" t="s">
        <v>2947</v>
      </c>
      <c r="C73" s="19" t="n">
        <v>4</v>
      </c>
      <c r="D73" s="41" t="n">
        <v>40414</v>
      </c>
      <c r="E73" s="19" t="s">
        <v>21</v>
      </c>
      <c r="F73" s="19"/>
    </row>
    <row r="74" s="28" customFormat="true" ht="15.6" hidden="true" customHeight="false" outlineLevel="0" collapsed="false">
      <c r="A74" s="149" t="n">
        <v>57</v>
      </c>
      <c r="B74" s="24" t="s">
        <v>2948</v>
      </c>
      <c r="C74" s="77" t="n">
        <v>2</v>
      </c>
      <c r="D74" s="24" t="s">
        <v>2949</v>
      </c>
      <c r="E74" s="125" t="s">
        <v>36</v>
      </c>
      <c r="F74" s="24"/>
    </row>
    <row r="75" s="153" customFormat="true" ht="15.6" hidden="false" customHeight="false" outlineLevel="0" collapsed="false">
      <c r="A75" s="149" t="n">
        <v>58</v>
      </c>
      <c r="B75" s="19" t="s">
        <v>2950</v>
      </c>
      <c r="C75" s="19" t="n">
        <v>3</v>
      </c>
      <c r="D75" s="41" t="n">
        <v>40591</v>
      </c>
      <c r="E75" s="19" t="s">
        <v>795</v>
      </c>
      <c r="F75" s="19"/>
    </row>
    <row r="76" s="153" customFormat="true" ht="15.6" hidden="true" customHeight="false" outlineLevel="0" collapsed="false">
      <c r="A76" s="150" t="n">
        <v>59</v>
      </c>
      <c r="B76" s="19" t="s">
        <v>2951</v>
      </c>
      <c r="C76" s="19" t="n">
        <v>3</v>
      </c>
      <c r="D76" s="41" t="n">
        <v>40617</v>
      </c>
      <c r="E76" s="19" t="s">
        <v>81</v>
      </c>
      <c r="F76" s="19"/>
    </row>
    <row r="77" s="31" customFormat="true" ht="15.6" hidden="true" customHeight="false" outlineLevel="0" collapsed="false">
      <c r="A77" s="151" t="n">
        <v>60</v>
      </c>
      <c r="B77" s="19" t="s">
        <v>2952</v>
      </c>
      <c r="C77" s="22" t="n">
        <v>4</v>
      </c>
      <c r="D77" s="20" t="n">
        <v>40631</v>
      </c>
      <c r="E77" s="19" t="s">
        <v>25</v>
      </c>
      <c r="F77" s="22"/>
    </row>
    <row r="78" s="153" customFormat="true" ht="15.6" hidden="true" customHeight="false" outlineLevel="0" collapsed="false">
      <c r="A78" s="149" t="n">
        <v>61</v>
      </c>
      <c r="B78" s="19" t="s">
        <v>2953</v>
      </c>
      <c r="C78" s="19" t="n">
        <v>6</v>
      </c>
      <c r="D78" s="41" t="n">
        <v>40683</v>
      </c>
      <c r="E78" s="19" t="s">
        <v>21</v>
      </c>
      <c r="F78" s="19"/>
    </row>
    <row r="79" s="153" customFormat="true" ht="31.2" hidden="true" customHeight="false" outlineLevel="0" collapsed="false">
      <c r="A79" s="149" t="n">
        <v>62</v>
      </c>
      <c r="B79" s="19" t="s">
        <v>2954</v>
      </c>
      <c r="C79" s="19" t="n">
        <v>5</v>
      </c>
      <c r="D79" s="41" t="n">
        <v>40686</v>
      </c>
      <c r="E79" s="19" t="s">
        <v>21</v>
      </c>
      <c r="F79" s="19"/>
    </row>
    <row r="80" s="30" customFormat="true" ht="15.6" hidden="true" customHeight="false" outlineLevel="0" collapsed="false">
      <c r="A80" s="150" t="n">
        <v>63</v>
      </c>
      <c r="B80" s="19" t="s">
        <v>2955</v>
      </c>
      <c r="C80" s="22" t="n">
        <v>4</v>
      </c>
      <c r="D80" s="20" t="n">
        <v>40695</v>
      </c>
      <c r="E80" s="19" t="s">
        <v>25</v>
      </c>
      <c r="F80" s="22"/>
    </row>
    <row r="81" s="153" customFormat="true" ht="15.6" hidden="true" customHeight="false" outlineLevel="0" collapsed="false">
      <c r="A81" s="151" t="n">
        <v>64</v>
      </c>
      <c r="B81" s="19" t="s">
        <v>2956</v>
      </c>
      <c r="C81" s="29" t="n">
        <v>4</v>
      </c>
      <c r="D81" s="41" t="s">
        <v>2957</v>
      </c>
      <c r="E81" s="19" t="s">
        <v>36</v>
      </c>
      <c r="F81" s="19"/>
    </row>
    <row r="82" s="30" customFormat="true" ht="62.4" hidden="true" customHeight="false" outlineLevel="0" collapsed="false">
      <c r="A82" s="149" t="n">
        <v>65</v>
      </c>
      <c r="B82" s="19" t="s">
        <v>2958</v>
      </c>
      <c r="C82" s="22" t="n">
        <v>4</v>
      </c>
      <c r="D82" s="20" t="s">
        <v>2959</v>
      </c>
      <c r="E82" s="19" t="s">
        <v>25</v>
      </c>
      <c r="F82" s="19" t="s">
        <v>2960</v>
      </c>
    </row>
    <row r="83" s="153" customFormat="true" ht="15.6" hidden="true" customHeight="false" outlineLevel="0" collapsed="false">
      <c r="A83" s="149" t="n">
        <v>66</v>
      </c>
      <c r="B83" s="19" t="s">
        <v>2961</v>
      </c>
      <c r="C83" s="19" t="n">
        <v>4</v>
      </c>
      <c r="D83" s="41" t="n">
        <v>40973</v>
      </c>
      <c r="E83" s="19" t="s">
        <v>44</v>
      </c>
      <c r="F83" s="19"/>
    </row>
    <row r="84" s="153" customFormat="true" ht="15.6" hidden="true" customHeight="false" outlineLevel="0" collapsed="false">
      <c r="A84" s="150" t="n">
        <v>67</v>
      </c>
      <c r="B84" s="19" t="s">
        <v>2962</v>
      </c>
      <c r="C84" s="19" t="n">
        <v>3</v>
      </c>
      <c r="D84" s="41" t="n">
        <v>40989</v>
      </c>
      <c r="E84" s="19" t="s">
        <v>44</v>
      </c>
      <c r="F84" s="19"/>
    </row>
    <row r="85" s="153" customFormat="true" ht="15.6" hidden="true" customHeight="false" outlineLevel="0" collapsed="false">
      <c r="A85" s="151" t="n">
        <v>68</v>
      </c>
      <c r="B85" s="19" t="s">
        <v>2963</v>
      </c>
      <c r="C85" s="29" t="n">
        <v>3</v>
      </c>
      <c r="D85" s="41" t="n">
        <v>40998</v>
      </c>
      <c r="E85" s="19" t="s">
        <v>36</v>
      </c>
      <c r="F85" s="19"/>
    </row>
    <row r="86" s="153" customFormat="true" ht="15.6" hidden="true" customHeight="false" outlineLevel="0" collapsed="false">
      <c r="A86" s="149" t="n">
        <v>69</v>
      </c>
      <c r="B86" s="19" t="s">
        <v>2964</v>
      </c>
      <c r="C86" s="19" t="n">
        <v>4</v>
      </c>
      <c r="D86" s="41" t="n">
        <v>41003</v>
      </c>
      <c r="E86" s="19" t="s">
        <v>21</v>
      </c>
      <c r="F86" s="19"/>
    </row>
    <row r="87" s="153" customFormat="true" ht="15.6" hidden="true" customHeight="false" outlineLevel="0" collapsed="false">
      <c r="A87" s="149" t="n">
        <v>70</v>
      </c>
      <c r="B87" s="19" t="s">
        <v>2965</v>
      </c>
      <c r="C87" s="19" t="n">
        <v>3</v>
      </c>
      <c r="D87" s="41" t="n">
        <v>41027</v>
      </c>
      <c r="E87" s="19" t="s">
        <v>44</v>
      </c>
      <c r="F87" s="19"/>
    </row>
    <row r="88" s="28" customFormat="true" ht="15.6" hidden="true" customHeight="false" outlineLevel="0" collapsed="false">
      <c r="A88" s="150" t="n">
        <v>71</v>
      </c>
      <c r="B88" s="19" t="s">
        <v>2966</v>
      </c>
      <c r="C88" s="19" t="n">
        <v>2</v>
      </c>
      <c r="D88" s="20" t="n">
        <v>41045</v>
      </c>
      <c r="E88" s="19" t="s">
        <v>41</v>
      </c>
      <c r="F88" s="19"/>
    </row>
    <row r="89" s="153" customFormat="true" ht="15.6" hidden="true" customHeight="false" outlineLevel="0" collapsed="false">
      <c r="A89" s="151" t="n">
        <v>72</v>
      </c>
      <c r="B89" s="19" t="s">
        <v>2967</v>
      </c>
      <c r="C89" s="19" t="n">
        <v>2</v>
      </c>
      <c r="D89" s="41" t="n">
        <v>41058</v>
      </c>
      <c r="E89" s="19" t="s">
        <v>21</v>
      </c>
      <c r="F89" s="19"/>
    </row>
    <row r="90" s="155" customFormat="true" ht="15.6" hidden="true" customHeight="false" outlineLevel="0" collapsed="false">
      <c r="A90" s="149" t="n">
        <v>73</v>
      </c>
      <c r="B90" s="19" t="s">
        <v>2968</v>
      </c>
      <c r="C90" s="19" t="n">
        <v>3</v>
      </c>
      <c r="D90" s="20" t="n">
        <v>41086</v>
      </c>
      <c r="E90" s="19" t="s">
        <v>25</v>
      </c>
      <c r="F90" s="22"/>
    </row>
    <row r="91" s="153" customFormat="true" ht="15.6" hidden="true" customHeight="false" outlineLevel="0" collapsed="false">
      <c r="A91" s="149" t="n">
        <v>74</v>
      </c>
      <c r="B91" s="19" t="s">
        <v>2969</v>
      </c>
      <c r="C91" s="19" t="n">
        <v>4</v>
      </c>
      <c r="D91" s="41" t="n">
        <v>41096</v>
      </c>
      <c r="E91" s="19" t="s">
        <v>44</v>
      </c>
      <c r="F91" s="19"/>
    </row>
    <row r="92" s="153" customFormat="true" ht="15.6" hidden="true" customHeight="false" outlineLevel="0" collapsed="false">
      <c r="A92" s="150" t="n">
        <v>75</v>
      </c>
      <c r="B92" s="19" t="s">
        <v>2970</v>
      </c>
      <c r="C92" s="29" t="n">
        <v>4</v>
      </c>
      <c r="D92" s="41" t="n">
        <v>41203</v>
      </c>
      <c r="E92" s="19" t="s">
        <v>36</v>
      </c>
      <c r="F92" s="19"/>
    </row>
    <row r="93" s="153" customFormat="true" ht="15.6" hidden="true" customHeight="false" outlineLevel="0" collapsed="false">
      <c r="A93" s="151" t="n">
        <v>76</v>
      </c>
      <c r="B93" s="19" t="s">
        <v>2971</v>
      </c>
      <c r="C93" s="19" t="n">
        <v>5</v>
      </c>
      <c r="D93" s="41" t="n">
        <v>41261</v>
      </c>
      <c r="E93" s="19" t="s">
        <v>44</v>
      </c>
      <c r="F93" s="19"/>
    </row>
    <row r="94" s="153" customFormat="true" ht="15.6" hidden="true" customHeight="false" outlineLevel="0" collapsed="false">
      <c r="A94" s="149" t="n">
        <v>77</v>
      </c>
      <c r="B94" s="19" t="s">
        <v>2972</v>
      </c>
      <c r="C94" s="19" t="n">
        <v>3</v>
      </c>
      <c r="D94" s="41" t="n">
        <v>41264</v>
      </c>
      <c r="E94" s="19" t="s">
        <v>44</v>
      </c>
      <c r="F94" s="19"/>
    </row>
    <row r="95" s="153" customFormat="true" ht="15.6" hidden="true" customHeight="false" outlineLevel="0" collapsed="false">
      <c r="A95" s="149" t="n">
        <v>78</v>
      </c>
      <c r="B95" s="19" t="s">
        <v>2973</v>
      </c>
      <c r="C95" s="19" t="n">
        <v>2</v>
      </c>
      <c r="D95" s="41" t="n">
        <v>41354</v>
      </c>
      <c r="E95" s="19" t="s">
        <v>44</v>
      </c>
      <c r="F95" s="19"/>
    </row>
    <row r="96" s="153" customFormat="true" ht="15.6" hidden="true" customHeight="false" outlineLevel="0" collapsed="false">
      <c r="A96" s="150" t="n">
        <v>79</v>
      </c>
      <c r="B96" s="19" t="s">
        <v>2974</v>
      </c>
      <c r="C96" s="19" t="n">
        <v>4</v>
      </c>
      <c r="D96" s="41" t="n">
        <v>41359</v>
      </c>
      <c r="E96" s="19" t="s">
        <v>44</v>
      </c>
      <c r="F96" s="19"/>
    </row>
    <row r="97" s="153" customFormat="true" ht="15.6" hidden="true" customHeight="false" outlineLevel="0" collapsed="false">
      <c r="A97" s="151" t="n">
        <v>80</v>
      </c>
      <c r="B97" s="19" t="s">
        <v>2975</v>
      </c>
      <c r="C97" s="19" t="n">
        <v>4</v>
      </c>
      <c r="D97" s="41" t="n">
        <v>41365</v>
      </c>
      <c r="E97" s="19" t="s">
        <v>21</v>
      </c>
      <c r="F97" s="19"/>
    </row>
    <row r="98" s="153" customFormat="true" ht="15.6" hidden="true" customHeight="false" outlineLevel="0" collapsed="false">
      <c r="A98" s="149" t="n">
        <v>81</v>
      </c>
      <c r="B98" s="19" t="s">
        <v>2976</v>
      </c>
      <c r="C98" s="19" t="n">
        <v>4</v>
      </c>
      <c r="D98" s="41" t="n">
        <v>41372</v>
      </c>
      <c r="E98" s="19" t="s">
        <v>25</v>
      </c>
      <c r="F98" s="19"/>
    </row>
    <row r="99" s="153" customFormat="true" ht="15.6" hidden="true" customHeight="false" outlineLevel="0" collapsed="false">
      <c r="A99" s="149" t="n">
        <v>82</v>
      </c>
      <c r="B99" s="19" t="s">
        <v>2977</v>
      </c>
      <c r="C99" s="19" t="n">
        <v>2</v>
      </c>
      <c r="D99" s="41" t="n">
        <v>41501</v>
      </c>
      <c r="E99" s="19" t="s">
        <v>21</v>
      </c>
      <c r="F99" s="19"/>
    </row>
    <row r="100" s="155" customFormat="true" ht="15.6" hidden="true" customHeight="false" outlineLevel="0" collapsed="false">
      <c r="A100" s="150" t="n">
        <v>83</v>
      </c>
      <c r="B100" s="19" t="s">
        <v>2978</v>
      </c>
      <c r="C100" s="19" t="n">
        <v>2</v>
      </c>
      <c r="D100" s="20" t="n">
        <v>41501</v>
      </c>
      <c r="E100" s="19" t="s">
        <v>25</v>
      </c>
      <c r="F100" s="22"/>
    </row>
    <row r="101" s="153" customFormat="true" ht="78" hidden="true" customHeight="false" outlineLevel="0" collapsed="false">
      <c r="A101" s="151" t="n">
        <v>84</v>
      </c>
      <c r="B101" s="19" t="s">
        <v>2979</v>
      </c>
      <c r="C101" s="19" t="n">
        <v>2</v>
      </c>
      <c r="D101" s="156" t="s">
        <v>2980</v>
      </c>
      <c r="E101" s="19" t="s">
        <v>25</v>
      </c>
      <c r="F101" s="19" t="s">
        <v>2981</v>
      </c>
    </row>
    <row r="102" s="30" customFormat="true" ht="15.6" hidden="true" customHeight="false" outlineLevel="0" collapsed="false">
      <c r="A102" s="149" t="n">
        <v>85</v>
      </c>
      <c r="B102" s="19" t="s">
        <v>2982</v>
      </c>
      <c r="C102" s="22" t="n">
        <v>1</v>
      </c>
      <c r="D102" s="20" t="n">
        <v>41715</v>
      </c>
      <c r="E102" s="19" t="s">
        <v>25</v>
      </c>
      <c r="F102" s="19"/>
    </row>
    <row r="103" s="153" customFormat="true" ht="15.6" hidden="true" customHeight="false" outlineLevel="0" collapsed="false">
      <c r="A103" s="149" t="n">
        <v>86</v>
      </c>
      <c r="B103" s="19" t="s">
        <v>2983</v>
      </c>
      <c r="C103" s="19" t="n">
        <v>9</v>
      </c>
      <c r="D103" s="41" t="n">
        <v>41715</v>
      </c>
      <c r="E103" s="19" t="s">
        <v>25</v>
      </c>
      <c r="F103" s="19"/>
    </row>
    <row r="104" s="28" customFormat="true" ht="15.6" hidden="true" customHeight="false" outlineLevel="0" collapsed="false">
      <c r="A104" s="150" t="n">
        <v>87</v>
      </c>
      <c r="B104" s="24" t="s">
        <v>2984</v>
      </c>
      <c r="C104" s="76" t="n">
        <v>4</v>
      </c>
      <c r="D104" s="24" t="s">
        <v>2985</v>
      </c>
      <c r="E104" s="125" t="s">
        <v>36</v>
      </c>
      <c r="F104" s="24"/>
    </row>
    <row r="105" s="153" customFormat="true" ht="15.6" hidden="true" customHeight="false" outlineLevel="0" collapsed="false">
      <c r="A105" s="151" t="n">
        <v>88</v>
      </c>
      <c r="B105" s="19" t="s">
        <v>2986</v>
      </c>
      <c r="C105" s="19" t="n">
        <v>2</v>
      </c>
      <c r="D105" s="41" t="n">
        <v>41751</v>
      </c>
      <c r="E105" s="19" t="s">
        <v>21</v>
      </c>
      <c r="F105" s="19"/>
    </row>
    <row r="106" s="155" customFormat="true" ht="15.6" hidden="true" customHeight="false" outlineLevel="0" collapsed="false">
      <c r="A106" s="149" t="n">
        <v>89</v>
      </c>
      <c r="B106" s="19" t="s">
        <v>2987</v>
      </c>
      <c r="C106" s="19" t="n">
        <v>4</v>
      </c>
      <c r="D106" s="20" t="n">
        <v>41786</v>
      </c>
      <c r="E106" s="19" t="s">
        <v>25</v>
      </c>
      <c r="F106" s="22"/>
    </row>
    <row r="107" s="153" customFormat="true" ht="15.6" hidden="true" customHeight="false" outlineLevel="0" collapsed="false">
      <c r="A107" s="149" t="n">
        <v>90</v>
      </c>
      <c r="B107" s="19" t="s">
        <v>2988</v>
      </c>
      <c r="C107" s="19" t="n">
        <v>5</v>
      </c>
      <c r="D107" s="41" t="n">
        <v>41821</v>
      </c>
      <c r="E107" s="19" t="s">
        <v>21</v>
      </c>
      <c r="F107" s="19"/>
    </row>
    <row r="108" s="153" customFormat="true" ht="15.6" hidden="true" customHeight="false" outlineLevel="0" collapsed="false">
      <c r="A108" s="150" t="n">
        <v>91</v>
      </c>
      <c r="B108" s="19" t="s">
        <v>2989</v>
      </c>
      <c r="C108" s="19" t="n">
        <v>5</v>
      </c>
      <c r="D108" s="41" t="n">
        <v>41821</v>
      </c>
      <c r="E108" s="19" t="s">
        <v>21</v>
      </c>
      <c r="F108" s="19"/>
    </row>
    <row r="109" s="153" customFormat="true" ht="15.6" hidden="true" customHeight="false" outlineLevel="0" collapsed="false">
      <c r="A109" s="151" t="n">
        <v>92</v>
      </c>
      <c r="B109" s="19" t="s">
        <v>2990</v>
      </c>
      <c r="C109" s="19" t="n">
        <v>2</v>
      </c>
      <c r="D109" s="41" t="n">
        <v>41849</v>
      </c>
      <c r="E109" s="19" t="s">
        <v>44</v>
      </c>
      <c r="F109" s="19"/>
    </row>
    <row r="110" s="153" customFormat="true" ht="15.6" hidden="true" customHeight="false" outlineLevel="0" collapsed="false">
      <c r="A110" s="149" t="n">
        <v>93</v>
      </c>
      <c r="B110" s="19" t="s">
        <v>2991</v>
      </c>
      <c r="C110" s="19" t="n">
        <v>1</v>
      </c>
      <c r="D110" s="41" t="n">
        <v>41919</v>
      </c>
      <c r="E110" s="19" t="s">
        <v>21</v>
      </c>
      <c r="F110" s="19"/>
    </row>
    <row r="111" s="153" customFormat="true" ht="15.6" hidden="true" customHeight="false" outlineLevel="0" collapsed="false">
      <c r="A111" s="149" t="n">
        <v>94</v>
      </c>
      <c r="B111" s="19" t="s">
        <v>2992</v>
      </c>
      <c r="C111" s="19" t="n">
        <v>5</v>
      </c>
      <c r="D111" s="41" t="n">
        <v>41997</v>
      </c>
      <c r="E111" s="19" t="s">
        <v>21</v>
      </c>
      <c r="F111" s="19"/>
    </row>
    <row r="112" s="153" customFormat="true" ht="15.6" hidden="true" customHeight="false" outlineLevel="0" collapsed="false">
      <c r="A112" s="150" t="n">
        <v>95</v>
      </c>
      <c r="B112" s="19" t="s">
        <v>2993</v>
      </c>
      <c r="C112" s="19" t="n">
        <v>4</v>
      </c>
      <c r="D112" s="41" t="n">
        <v>42025</v>
      </c>
      <c r="E112" s="19" t="s">
        <v>21</v>
      </c>
      <c r="F112" s="19"/>
    </row>
    <row r="113" s="28" customFormat="true" ht="15.6" hidden="true" customHeight="false" outlineLevel="0" collapsed="false">
      <c r="A113" s="151" t="n">
        <v>96</v>
      </c>
      <c r="B113" s="19" t="s">
        <v>2994</v>
      </c>
      <c r="C113" s="22" t="n">
        <v>4</v>
      </c>
      <c r="D113" s="20" t="n">
        <v>42143</v>
      </c>
      <c r="E113" s="19" t="s">
        <v>21</v>
      </c>
      <c r="F113" s="22"/>
    </row>
    <row r="114" s="155" customFormat="true" ht="15.6" hidden="true" customHeight="false" outlineLevel="0" collapsed="false">
      <c r="A114" s="149" t="n">
        <v>97</v>
      </c>
      <c r="B114" s="19" t="s">
        <v>2995</v>
      </c>
      <c r="C114" s="19" t="n">
        <v>2</v>
      </c>
      <c r="D114" s="20" t="n">
        <v>42146</v>
      </c>
      <c r="E114" s="19" t="s">
        <v>25</v>
      </c>
      <c r="F114" s="22"/>
    </row>
    <row r="115" s="31" customFormat="true" ht="15.6" hidden="true" customHeight="false" outlineLevel="0" collapsed="false">
      <c r="A115" s="149" t="n">
        <v>98</v>
      </c>
      <c r="B115" s="19" t="s">
        <v>2996</v>
      </c>
      <c r="C115" s="22" t="n">
        <v>4</v>
      </c>
      <c r="D115" s="20" t="n">
        <v>42185</v>
      </c>
      <c r="E115" s="19" t="s">
        <v>25</v>
      </c>
      <c r="F115" s="22"/>
    </row>
    <row r="116" s="31" customFormat="true" ht="15.6" hidden="true" customHeight="false" outlineLevel="0" collapsed="false">
      <c r="A116" s="150" t="n">
        <v>99</v>
      </c>
      <c r="B116" s="19" t="s">
        <v>2997</v>
      </c>
      <c r="C116" s="22" t="n">
        <v>2</v>
      </c>
      <c r="D116" s="20" t="n">
        <v>42209</v>
      </c>
      <c r="E116" s="19" t="s">
        <v>25</v>
      </c>
      <c r="F116" s="22"/>
    </row>
    <row r="117" s="153" customFormat="true" ht="15.6" hidden="true" customHeight="false" outlineLevel="0" collapsed="false">
      <c r="A117" s="151" t="n">
        <v>100</v>
      </c>
      <c r="B117" s="19" t="s">
        <v>2998</v>
      </c>
      <c r="C117" s="19" t="n">
        <v>1</v>
      </c>
      <c r="D117" s="41" t="n">
        <v>42234</v>
      </c>
      <c r="E117" s="19" t="s">
        <v>21</v>
      </c>
      <c r="F117" s="19"/>
    </row>
    <row r="118" s="153" customFormat="true" ht="15.6" hidden="true" customHeight="false" outlineLevel="0" collapsed="false">
      <c r="A118" s="149" t="n">
        <v>101</v>
      </c>
      <c r="B118" s="19" t="s">
        <v>2999</v>
      </c>
      <c r="C118" s="19" t="n">
        <v>2</v>
      </c>
      <c r="D118" s="41" t="n">
        <v>42332</v>
      </c>
      <c r="E118" s="19" t="s">
        <v>21</v>
      </c>
      <c r="F118" s="19"/>
    </row>
    <row r="119" s="28" customFormat="true" ht="15.6" hidden="true" customHeight="false" outlineLevel="0" collapsed="false">
      <c r="A119" s="149" t="n">
        <v>102</v>
      </c>
      <c r="B119" s="24" t="s">
        <v>3000</v>
      </c>
      <c r="C119" s="77" t="n">
        <v>3</v>
      </c>
      <c r="D119" s="24" t="s">
        <v>3001</v>
      </c>
      <c r="E119" s="125" t="s">
        <v>36</v>
      </c>
      <c r="F119" s="24"/>
    </row>
    <row r="120" s="153" customFormat="true" ht="15.6" hidden="true" customHeight="false" outlineLevel="0" collapsed="false">
      <c r="A120" s="150" t="n">
        <v>103</v>
      </c>
      <c r="B120" s="19" t="s">
        <v>3002</v>
      </c>
      <c r="C120" s="19" t="n">
        <v>2</v>
      </c>
      <c r="D120" s="41" t="n">
        <v>42347</v>
      </c>
      <c r="E120" s="19" t="s">
        <v>41</v>
      </c>
      <c r="F120" s="19"/>
    </row>
    <row r="121" s="153" customFormat="true" ht="15.6" hidden="true" customHeight="false" outlineLevel="0" collapsed="false">
      <c r="A121" s="151" t="n">
        <v>104</v>
      </c>
      <c r="B121" s="19" t="s">
        <v>3003</v>
      </c>
      <c r="C121" s="29" t="n">
        <v>2</v>
      </c>
      <c r="D121" s="41" t="s">
        <v>3004</v>
      </c>
      <c r="E121" s="19" t="s">
        <v>36</v>
      </c>
      <c r="F121" s="19"/>
    </row>
    <row r="122" s="28" customFormat="true" ht="31.2" hidden="true" customHeight="false" outlineLevel="0" collapsed="false">
      <c r="A122" s="149" t="n">
        <v>105</v>
      </c>
      <c r="B122" s="19" t="s">
        <v>3005</v>
      </c>
      <c r="C122" s="22" t="n">
        <v>1</v>
      </c>
      <c r="D122" s="23" t="n">
        <v>42419</v>
      </c>
      <c r="E122" s="19" t="s">
        <v>21</v>
      </c>
      <c r="F122" s="22"/>
    </row>
    <row r="123" s="153" customFormat="true" ht="15.6" hidden="true" customHeight="false" outlineLevel="0" collapsed="false">
      <c r="A123" s="149" t="n">
        <v>106</v>
      </c>
      <c r="B123" s="19" t="s">
        <v>3006</v>
      </c>
      <c r="C123" s="19" t="n">
        <v>2</v>
      </c>
      <c r="D123" s="41" t="n">
        <v>42515</v>
      </c>
      <c r="E123" s="19" t="s">
        <v>34</v>
      </c>
      <c r="F123" s="19"/>
    </row>
    <row r="124" s="31" customFormat="true" ht="15.6" hidden="true" customHeight="false" outlineLevel="0" collapsed="false">
      <c r="A124" s="150" t="n">
        <v>107</v>
      </c>
      <c r="B124" s="19" t="s">
        <v>3007</v>
      </c>
      <c r="C124" s="22" t="n">
        <v>4</v>
      </c>
      <c r="D124" s="20" t="n">
        <v>42537</v>
      </c>
      <c r="E124" s="19" t="s">
        <v>25</v>
      </c>
      <c r="F124" s="22"/>
    </row>
    <row r="125" s="153" customFormat="true" ht="15.6" hidden="true" customHeight="false" outlineLevel="0" collapsed="false">
      <c r="A125" s="151" t="n">
        <v>108</v>
      </c>
      <c r="B125" s="19" t="s">
        <v>3008</v>
      </c>
      <c r="C125" s="19" t="n">
        <v>4</v>
      </c>
      <c r="D125" s="41" t="n">
        <v>42566</v>
      </c>
      <c r="E125" s="19" t="s">
        <v>12</v>
      </c>
      <c r="F125" s="19"/>
    </row>
    <row r="126" s="153" customFormat="true" ht="15.6" hidden="true" customHeight="false" outlineLevel="0" collapsed="false">
      <c r="A126" s="149" t="n">
        <v>109</v>
      </c>
      <c r="B126" s="19" t="s">
        <v>3009</v>
      </c>
      <c r="C126" s="19" t="n">
        <v>2</v>
      </c>
      <c r="D126" s="41" t="n">
        <v>42627</v>
      </c>
      <c r="E126" s="19" t="s">
        <v>44</v>
      </c>
      <c r="F126" s="19"/>
    </row>
    <row r="127" s="153" customFormat="true" ht="15.6" hidden="true" customHeight="false" outlineLevel="0" collapsed="false">
      <c r="A127" s="149" t="n">
        <v>110</v>
      </c>
      <c r="B127" s="19" t="s">
        <v>3010</v>
      </c>
      <c r="C127" s="19" t="n">
        <v>1</v>
      </c>
      <c r="D127" s="41" t="n">
        <v>42653</v>
      </c>
      <c r="E127" s="19" t="s">
        <v>44</v>
      </c>
      <c r="F127" s="19"/>
    </row>
    <row r="128" s="153" customFormat="true" ht="15.6" hidden="true" customHeight="false" outlineLevel="0" collapsed="false">
      <c r="A128" s="150" t="n">
        <v>111</v>
      </c>
      <c r="B128" s="19" t="s">
        <v>3011</v>
      </c>
      <c r="C128" s="19" t="n">
        <v>4</v>
      </c>
      <c r="D128" s="41" t="n">
        <v>42655</v>
      </c>
      <c r="E128" s="19" t="s">
        <v>44</v>
      </c>
      <c r="F128" s="19"/>
    </row>
    <row r="129" s="153" customFormat="true" ht="15.6" hidden="true" customHeight="false" outlineLevel="0" collapsed="false">
      <c r="A129" s="151" t="n">
        <v>112</v>
      </c>
      <c r="B129" s="19" t="s">
        <v>3012</v>
      </c>
      <c r="C129" s="19" t="n">
        <v>3</v>
      </c>
      <c r="D129" s="41" t="n">
        <v>42667</v>
      </c>
      <c r="E129" s="19" t="s">
        <v>25</v>
      </c>
      <c r="F129" s="19"/>
    </row>
    <row r="130" s="153" customFormat="true" ht="15.6" hidden="true" customHeight="false" outlineLevel="0" collapsed="false">
      <c r="A130" s="149" t="n">
        <v>113</v>
      </c>
      <c r="B130" s="19" t="s">
        <v>3013</v>
      </c>
      <c r="C130" s="19" t="n">
        <v>1</v>
      </c>
      <c r="D130" s="41" t="n">
        <v>42667</v>
      </c>
      <c r="E130" s="19" t="s">
        <v>44</v>
      </c>
      <c r="F130" s="19"/>
    </row>
    <row r="131" s="153" customFormat="true" ht="15.6" hidden="true" customHeight="false" outlineLevel="0" collapsed="false">
      <c r="A131" s="149" t="n">
        <v>114</v>
      </c>
      <c r="B131" s="19" t="s">
        <v>3014</v>
      </c>
      <c r="C131" s="19" t="n">
        <v>2</v>
      </c>
      <c r="D131" s="41" t="n">
        <v>42684</v>
      </c>
      <c r="E131" s="19" t="s">
        <v>44</v>
      </c>
      <c r="F131" s="19"/>
    </row>
    <row r="132" s="28" customFormat="true" ht="15.6" hidden="true" customHeight="false" outlineLevel="0" collapsed="false">
      <c r="A132" s="150" t="n">
        <v>115</v>
      </c>
      <c r="B132" s="24" t="s">
        <v>3015</v>
      </c>
      <c r="C132" s="77" t="n">
        <v>4</v>
      </c>
      <c r="D132" s="24" t="s">
        <v>3016</v>
      </c>
      <c r="E132" s="125" t="s">
        <v>36</v>
      </c>
      <c r="F132" s="24"/>
    </row>
    <row r="133" s="31" customFormat="true" ht="15.6" hidden="true" customHeight="false" outlineLevel="0" collapsed="false">
      <c r="A133" s="151" t="n">
        <v>116</v>
      </c>
      <c r="B133" s="19" t="s">
        <v>3017</v>
      </c>
      <c r="C133" s="22" t="n">
        <v>3</v>
      </c>
      <c r="D133" s="20" t="n">
        <v>42776</v>
      </c>
      <c r="E133" s="19" t="s">
        <v>25</v>
      </c>
      <c r="F133" s="22"/>
    </row>
    <row r="134" s="31" customFormat="true" ht="15.6" hidden="true" customHeight="false" outlineLevel="0" collapsed="false">
      <c r="A134" s="149" t="n">
        <v>117</v>
      </c>
      <c r="B134" s="19" t="s">
        <v>3018</v>
      </c>
      <c r="C134" s="22" t="n">
        <v>2</v>
      </c>
      <c r="D134" s="20" t="n">
        <v>42787</v>
      </c>
      <c r="E134" s="19" t="s">
        <v>25</v>
      </c>
      <c r="F134" s="22"/>
    </row>
    <row r="135" s="153" customFormat="true" ht="15.6" hidden="true" customHeight="false" outlineLevel="0" collapsed="false">
      <c r="A135" s="149" t="n">
        <v>118</v>
      </c>
      <c r="B135" s="19" t="s">
        <v>3019</v>
      </c>
      <c r="C135" s="19" t="n">
        <v>3</v>
      </c>
      <c r="D135" s="41" t="n">
        <v>42797</v>
      </c>
      <c r="E135" s="19" t="s">
        <v>44</v>
      </c>
      <c r="F135" s="19"/>
    </row>
    <row r="136" s="153" customFormat="true" ht="15.6" hidden="true" customHeight="false" outlineLevel="0" collapsed="false">
      <c r="A136" s="150" t="n">
        <v>119</v>
      </c>
      <c r="B136" s="19" t="s">
        <v>3020</v>
      </c>
      <c r="C136" s="19" t="n">
        <v>1</v>
      </c>
      <c r="D136" s="41" t="n">
        <v>42825</v>
      </c>
      <c r="E136" s="19" t="s">
        <v>12</v>
      </c>
      <c r="F136" s="19"/>
    </row>
    <row r="137" s="153" customFormat="true" ht="15.6" hidden="true" customHeight="false" outlineLevel="0" collapsed="false">
      <c r="A137" s="151" t="n">
        <v>120</v>
      </c>
      <c r="B137" s="19" t="s">
        <v>3021</v>
      </c>
      <c r="C137" s="19" t="n">
        <v>2</v>
      </c>
      <c r="D137" s="41" t="n">
        <v>42828</v>
      </c>
      <c r="E137" s="19" t="s">
        <v>25</v>
      </c>
      <c r="F137" s="19"/>
    </row>
    <row r="138" s="153" customFormat="true" ht="15.6" hidden="true" customHeight="false" outlineLevel="0" collapsed="false">
      <c r="A138" s="149" t="n">
        <v>121</v>
      </c>
      <c r="B138" s="19" t="s">
        <v>3022</v>
      </c>
      <c r="C138" s="19" t="n">
        <v>4</v>
      </c>
      <c r="D138" s="41" t="n">
        <v>42845</v>
      </c>
      <c r="E138" s="19" t="s">
        <v>52</v>
      </c>
      <c r="F138" s="19"/>
    </row>
    <row r="139" s="153" customFormat="true" ht="15.6" hidden="true" customHeight="false" outlineLevel="0" collapsed="false">
      <c r="A139" s="149" t="n">
        <v>122</v>
      </c>
      <c r="B139" s="19" t="s">
        <v>3023</v>
      </c>
      <c r="C139" s="19" t="n">
        <v>4</v>
      </c>
      <c r="D139" s="41" t="n">
        <v>42845</v>
      </c>
      <c r="E139" s="19" t="s">
        <v>21</v>
      </c>
      <c r="F139" s="19"/>
    </row>
    <row r="140" s="153" customFormat="true" ht="15.6" hidden="true" customHeight="false" outlineLevel="0" collapsed="false">
      <c r="A140" s="150" t="n">
        <v>123</v>
      </c>
      <c r="B140" s="19" t="s">
        <v>3024</v>
      </c>
      <c r="C140" s="19" t="n">
        <v>1</v>
      </c>
      <c r="D140" s="41" t="n">
        <v>42901</v>
      </c>
      <c r="E140" s="19" t="s">
        <v>12</v>
      </c>
      <c r="F140" s="19"/>
    </row>
    <row r="141" s="153" customFormat="true" ht="15.6" hidden="true" customHeight="false" outlineLevel="0" collapsed="false">
      <c r="A141" s="151" t="n">
        <v>124</v>
      </c>
      <c r="B141" s="19" t="s">
        <v>3025</v>
      </c>
      <c r="C141" s="19" t="n">
        <v>3</v>
      </c>
      <c r="D141" s="41" t="n">
        <v>42909</v>
      </c>
      <c r="E141" s="19" t="s">
        <v>25</v>
      </c>
      <c r="F141" s="19"/>
    </row>
    <row r="142" s="153" customFormat="true" ht="15.6" hidden="true" customHeight="false" outlineLevel="0" collapsed="false">
      <c r="A142" s="149" t="n">
        <v>125</v>
      </c>
      <c r="B142" s="19" t="s">
        <v>3026</v>
      </c>
      <c r="C142" s="19" t="n">
        <v>2</v>
      </c>
      <c r="D142" s="41" t="n">
        <v>42971</v>
      </c>
      <c r="E142" s="19" t="s">
        <v>12</v>
      </c>
      <c r="F142" s="19"/>
    </row>
    <row r="143" s="153" customFormat="true" ht="15.6" hidden="true" customHeight="false" outlineLevel="0" collapsed="false">
      <c r="A143" s="149" t="n">
        <v>126</v>
      </c>
      <c r="B143" s="19" t="s">
        <v>3027</v>
      </c>
      <c r="C143" s="19" t="n">
        <v>1</v>
      </c>
      <c r="D143" s="41" t="n">
        <v>43060</v>
      </c>
      <c r="E143" s="19" t="s">
        <v>34</v>
      </c>
      <c r="F143" s="19"/>
    </row>
    <row r="144" s="25" customFormat="true" ht="15.6" hidden="false" customHeight="false" outlineLevel="0" collapsed="false">
      <c r="A144" s="150" t="n">
        <v>127</v>
      </c>
      <c r="B144" s="19" t="s">
        <v>3028</v>
      </c>
      <c r="C144" s="22" t="n">
        <v>2</v>
      </c>
      <c r="D144" s="20" t="n">
        <v>43094</v>
      </c>
      <c r="E144" s="19" t="s">
        <v>795</v>
      </c>
      <c r="F144" s="22"/>
    </row>
    <row r="145" s="153" customFormat="true" ht="15.6" hidden="true" customHeight="false" outlineLevel="0" collapsed="false">
      <c r="A145" s="151" t="n">
        <v>128</v>
      </c>
      <c r="B145" s="19" t="s">
        <v>3029</v>
      </c>
      <c r="C145" s="19" t="n">
        <v>4</v>
      </c>
      <c r="D145" s="41" t="n">
        <v>43096</v>
      </c>
      <c r="E145" s="19" t="s">
        <v>12</v>
      </c>
      <c r="F145" s="19"/>
    </row>
    <row r="146" s="153" customFormat="true" ht="15.6" hidden="true" customHeight="false" outlineLevel="0" collapsed="false">
      <c r="A146" s="149" t="n">
        <v>129</v>
      </c>
      <c r="B146" s="19" t="s">
        <v>3030</v>
      </c>
      <c r="C146" s="29" t="n">
        <v>2</v>
      </c>
      <c r="D146" s="41" t="s">
        <v>3031</v>
      </c>
      <c r="E146" s="19" t="s">
        <v>36</v>
      </c>
      <c r="F146" s="19"/>
    </row>
    <row r="147" s="153" customFormat="true" ht="15.6" hidden="true" customHeight="false" outlineLevel="0" collapsed="false">
      <c r="A147" s="149" t="n">
        <v>130</v>
      </c>
      <c r="B147" s="19" t="s">
        <v>3032</v>
      </c>
      <c r="C147" s="19" t="n">
        <v>4</v>
      </c>
      <c r="D147" s="41" t="n">
        <v>43152</v>
      </c>
      <c r="E147" s="19" t="s">
        <v>269</v>
      </c>
      <c r="F147" s="19"/>
    </row>
    <row r="148" s="155" customFormat="true" ht="15.6" hidden="true" customHeight="false" outlineLevel="0" collapsed="false">
      <c r="A148" s="150" t="n">
        <v>131</v>
      </c>
      <c r="B148" s="19" t="s">
        <v>3033</v>
      </c>
      <c r="C148" s="19" t="n">
        <v>1</v>
      </c>
      <c r="D148" s="20" t="n">
        <v>43174</v>
      </c>
      <c r="E148" s="19" t="s">
        <v>25</v>
      </c>
      <c r="F148" s="22"/>
    </row>
    <row r="149" s="153" customFormat="true" ht="15.6" hidden="true" customHeight="false" outlineLevel="0" collapsed="false">
      <c r="A149" s="151" t="n">
        <v>132</v>
      </c>
      <c r="B149" s="19" t="s">
        <v>3034</v>
      </c>
      <c r="C149" s="19" t="n">
        <v>4</v>
      </c>
      <c r="D149" s="41" t="n">
        <v>43175</v>
      </c>
      <c r="E149" s="19" t="s">
        <v>81</v>
      </c>
      <c r="F149" s="19"/>
    </row>
    <row r="150" s="153" customFormat="true" ht="15.6" hidden="true" customHeight="false" outlineLevel="0" collapsed="false">
      <c r="A150" s="149" t="n">
        <v>133</v>
      </c>
      <c r="B150" s="19" t="s">
        <v>3035</v>
      </c>
      <c r="C150" s="19" t="n">
        <v>4</v>
      </c>
      <c r="D150" s="41" t="n">
        <v>43258</v>
      </c>
      <c r="E150" s="19" t="s">
        <v>25</v>
      </c>
      <c r="F150" s="19"/>
    </row>
    <row r="151" s="153" customFormat="true" ht="15.6" hidden="true" customHeight="false" outlineLevel="0" collapsed="false">
      <c r="A151" s="149" t="n">
        <v>134</v>
      </c>
      <c r="B151" s="19" t="s">
        <v>3036</v>
      </c>
      <c r="C151" s="19" t="n">
        <v>4</v>
      </c>
      <c r="D151" s="41" t="n">
        <v>43258</v>
      </c>
      <c r="E151" s="19" t="s">
        <v>25</v>
      </c>
      <c r="F151" s="19"/>
    </row>
    <row r="152" s="101" customFormat="true" ht="15.6" hidden="true" customHeight="false" outlineLevel="0" collapsed="false">
      <c r="A152" s="150" t="n">
        <v>135</v>
      </c>
      <c r="B152" s="44" t="s">
        <v>3037</v>
      </c>
      <c r="C152" s="97" t="n">
        <v>2</v>
      </c>
      <c r="D152" s="157" t="n">
        <v>43276</v>
      </c>
      <c r="E152" s="19" t="s">
        <v>269</v>
      </c>
      <c r="F152" s="37"/>
    </row>
    <row r="153" s="153" customFormat="true" ht="15.6" hidden="true" customHeight="false" outlineLevel="0" collapsed="false">
      <c r="A153" s="151" t="n">
        <v>136</v>
      </c>
      <c r="B153" s="19" t="s">
        <v>3038</v>
      </c>
      <c r="C153" s="29" t="n">
        <v>4</v>
      </c>
      <c r="D153" s="41" t="s">
        <v>3039</v>
      </c>
      <c r="E153" s="19" t="s">
        <v>36</v>
      </c>
      <c r="F153" s="19"/>
    </row>
    <row r="154" s="31" customFormat="true" ht="15.6" hidden="true" customHeight="false" outlineLevel="0" collapsed="false">
      <c r="A154" s="149" t="n">
        <v>137</v>
      </c>
      <c r="B154" s="19" t="s">
        <v>3040</v>
      </c>
      <c r="C154" s="22" t="n">
        <v>3</v>
      </c>
      <c r="D154" s="20" t="n">
        <v>43325</v>
      </c>
      <c r="E154" s="19" t="s">
        <v>25</v>
      </c>
      <c r="F154" s="22"/>
    </row>
    <row r="155" s="153" customFormat="true" ht="15.6" hidden="true" customHeight="false" outlineLevel="0" collapsed="false">
      <c r="A155" s="149" t="n">
        <v>138</v>
      </c>
      <c r="B155" s="19" t="s">
        <v>3041</v>
      </c>
      <c r="C155" s="29" t="n">
        <v>3</v>
      </c>
      <c r="D155" s="41" t="s">
        <v>3042</v>
      </c>
      <c r="E155" s="19" t="s">
        <v>36</v>
      </c>
      <c r="F155" s="19"/>
    </row>
    <row r="156" s="155" customFormat="true" ht="15.6" hidden="true" customHeight="false" outlineLevel="0" collapsed="false">
      <c r="A156" s="150" t="n">
        <v>139</v>
      </c>
      <c r="B156" s="19" t="s">
        <v>3043</v>
      </c>
      <c r="C156" s="19" t="n">
        <v>2</v>
      </c>
      <c r="D156" s="20" t="n">
        <v>43539</v>
      </c>
      <c r="E156" s="19" t="s">
        <v>25</v>
      </c>
      <c r="F156" s="22"/>
    </row>
    <row r="157" s="153" customFormat="true" ht="15.6" hidden="true" customHeight="false" outlineLevel="0" collapsed="false">
      <c r="A157" s="151" t="n">
        <v>140</v>
      </c>
      <c r="B157" s="19" t="s">
        <v>3044</v>
      </c>
      <c r="C157" s="19" t="n">
        <v>3</v>
      </c>
      <c r="D157" s="41" t="n">
        <v>43558</v>
      </c>
      <c r="E157" s="19" t="s">
        <v>12</v>
      </c>
      <c r="F157" s="19"/>
    </row>
    <row r="158" s="153" customFormat="true" ht="15.6" hidden="true" customHeight="false" outlineLevel="0" collapsed="false">
      <c r="A158" s="149" t="n">
        <v>141</v>
      </c>
      <c r="B158" s="19" t="s">
        <v>3045</v>
      </c>
      <c r="C158" s="19" t="n">
        <v>3</v>
      </c>
      <c r="D158" s="41" t="n">
        <v>43560</v>
      </c>
      <c r="E158" s="19" t="s">
        <v>12</v>
      </c>
      <c r="F158" s="19"/>
    </row>
    <row r="159" s="153" customFormat="true" ht="15.6" hidden="true" customHeight="false" outlineLevel="0" collapsed="false">
      <c r="A159" s="149" t="n">
        <v>142</v>
      </c>
      <c r="B159" s="19" t="s">
        <v>3046</v>
      </c>
      <c r="C159" s="29" t="n">
        <v>2</v>
      </c>
      <c r="D159" s="41" t="s">
        <v>3047</v>
      </c>
      <c r="E159" s="19" t="s">
        <v>36</v>
      </c>
      <c r="F159" s="19"/>
    </row>
    <row r="160" s="153" customFormat="true" ht="15.6" hidden="true" customHeight="false" outlineLevel="0" collapsed="false">
      <c r="A160" s="150" t="n">
        <v>143</v>
      </c>
      <c r="B160" s="19" t="s">
        <v>3048</v>
      </c>
      <c r="C160" s="29" t="n">
        <v>2</v>
      </c>
      <c r="D160" s="41" t="s">
        <v>3049</v>
      </c>
      <c r="E160" s="19" t="s">
        <v>36</v>
      </c>
      <c r="F160" s="19"/>
    </row>
    <row r="161" s="153" customFormat="true" ht="15.6" hidden="true" customHeight="false" outlineLevel="0" collapsed="false">
      <c r="A161" s="151" t="n">
        <v>144</v>
      </c>
      <c r="B161" s="19" t="s">
        <v>3050</v>
      </c>
      <c r="C161" s="19" t="n">
        <v>2</v>
      </c>
      <c r="D161" s="41" t="n">
        <v>43573</v>
      </c>
      <c r="E161" s="19" t="s">
        <v>269</v>
      </c>
      <c r="F161" s="19"/>
    </row>
    <row r="162" s="153" customFormat="true" ht="15.6" hidden="true" customHeight="false" outlineLevel="0" collapsed="false">
      <c r="A162" s="149" t="n">
        <v>145</v>
      </c>
      <c r="B162" s="19" t="s">
        <v>3051</v>
      </c>
      <c r="C162" s="29" t="n">
        <v>3</v>
      </c>
      <c r="D162" s="41" t="s">
        <v>3052</v>
      </c>
      <c r="E162" s="19" t="s">
        <v>36</v>
      </c>
      <c r="F162" s="19"/>
    </row>
    <row r="163" s="28" customFormat="true" ht="15.6" hidden="true" customHeight="false" outlineLevel="0" collapsed="false">
      <c r="A163" s="149" t="n">
        <v>146</v>
      </c>
      <c r="B163" s="19" t="s">
        <v>3053</v>
      </c>
      <c r="C163" s="133" t="n">
        <v>3</v>
      </c>
      <c r="D163" s="20" t="n">
        <v>43578</v>
      </c>
      <c r="E163" s="19" t="s">
        <v>269</v>
      </c>
      <c r="F163" s="19"/>
    </row>
    <row r="164" s="153" customFormat="true" ht="15.6" hidden="true" customHeight="false" outlineLevel="0" collapsed="false">
      <c r="A164" s="150" t="n">
        <v>147</v>
      </c>
      <c r="B164" s="19" t="s">
        <v>3054</v>
      </c>
      <c r="C164" s="29" t="n">
        <v>4</v>
      </c>
      <c r="D164" s="41" t="s">
        <v>3055</v>
      </c>
      <c r="E164" s="19" t="s">
        <v>36</v>
      </c>
      <c r="F164" s="19"/>
    </row>
    <row r="165" s="28" customFormat="true" ht="15.6" hidden="false" customHeight="false" outlineLevel="0" collapsed="false">
      <c r="A165" s="151" t="n">
        <v>148</v>
      </c>
      <c r="B165" s="19" t="s">
        <v>3056</v>
      </c>
      <c r="C165" s="22" t="n">
        <v>3</v>
      </c>
      <c r="D165" s="20" t="n">
        <v>43621</v>
      </c>
      <c r="E165" s="19" t="s">
        <v>795</v>
      </c>
      <c r="F165" s="22"/>
    </row>
    <row r="166" s="30" customFormat="true" ht="15.6" hidden="true" customHeight="false" outlineLevel="0" collapsed="false">
      <c r="A166" s="149" t="n">
        <v>149</v>
      </c>
      <c r="B166" s="19" t="s">
        <v>3057</v>
      </c>
      <c r="C166" s="19" t="n">
        <v>3</v>
      </c>
      <c r="D166" s="20" t="n">
        <v>43633</v>
      </c>
      <c r="E166" s="19" t="s">
        <v>25</v>
      </c>
      <c r="F166" s="22"/>
    </row>
    <row r="167" s="28" customFormat="true" ht="15.6" hidden="true" customHeight="false" outlineLevel="0" collapsed="false">
      <c r="A167" s="149" t="n">
        <v>150</v>
      </c>
      <c r="B167" s="24" t="s">
        <v>3058</v>
      </c>
      <c r="C167" s="77" t="n">
        <v>4</v>
      </c>
      <c r="D167" s="24" t="s">
        <v>3059</v>
      </c>
      <c r="E167" s="125" t="s">
        <v>36</v>
      </c>
      <c r="F167" s="24"/>
    </row>
    <row r="168" s="153" customFormat="true" ht="15.6" hidden="true" customHeight="false" outlineLevel="0" collapsed="false">
      <c r="A168" s="150" t="n">
        <v>151</v>
      </c>
      <c r="B168" s="19" t="s">
        <v>3060</v>
      </c>
      <c r="C168" s="19" t="n">
        <v>2</v>
      </c>
      <c r="D168" s="20" t="n">
        <v>43657</v>
      </c>
      <c r="E168" s="19" t="s">
        <v>25</v>
      </c>
      <c r="F168" s="19"/>
    </row>
    <row r="169" s="153" customFormat="true" ht="15.6" hidden="true" customHeight="false" outlineLevel="0" collapsed="false">
      <c r="A169" s="151" t="n">
        <v>152</v>
      </c>
      <c r="B169" s="19" t="s">
        <v>3061</v>
      </c>
      <c r="C169" s="29" t="n">
        <v>2</v>
      </c>
      <c r="D169" s="41" t="s">
        <v>3062</v>
      </c>
      <c r="E169" s="19" t="s">
        <v>36</v>
      </c>
      <c r="F169" s="19"/>
    </row>
    <row r="170" s="153" customFormat="true" ht="15.6" hidden="true" customHeight="false" outlineLevel="0" collapsed="false">
      <c r="A170" s="149" t="n">
        <v>153</v>
      </c>
      <c r="B170" s="19" t="s">
        <v>3063</v>
      </c>
      <c r="C170" s="19" t="n">
        <v>2</v>
      </c>
      <c r="D170" s="41" t="n">
        <v>43747</v>
      </c>
      <c r="E170" s="19" t="s">
        <v>12</v>
      </c>
      <c r="F170" s="19"/>
    </row>
    <row r="171" s="154" customFormat="true" ht="15.6" hidden="true" customHeight="false" outlineLevel="0" collapsed="false">
      <c r="A171" s="149" t="n">
        <v>154</v>
      </c>
      <c r="B171" s="24" t="s">
        <v>3064</v>
      </c>
      <c r="C171" s="29" t="n">
        <v>4</v>
      </c>
      <c r="D171" s="24" t="s">
        <v>3065</v>
      </c>
      <c r="E171" s="125" t="s">
        <v>36</v>
      </c>
      <c r="F171" s="24"/>
    </row>
    <row r="172" s="154" customFormat="true" ht="15.6" hidden="true" customHeight="false" outlineLevel="0" collapsed="false">
      <c r="A172" s="150" t="n">
        <v>155</v>
      </c>
      <c r="B172" s="24" t="s">
        <v>3066</v>
      </c>
      <c r="C172" s="29" t="n">
        <v>2</v>
      </c>
      <c r="D172" s="24" t="s">
        <v>3067</v>
      </c>
      <c r="E172" s="125" t="s">
        <v>36</v>
      </c>
      <c r="F172" s="24"/>
    </row>
    <row r="173" s="153" customFormat="true" ht="15.6" hidden="true" customHeight="false" outlineLevel="0" collapsed="false">
      <c r="A173" s="151" t="n">
        <v>156</v>
      </c>
      <c r="B173" s="19" t="s">
        <v>3068</v>
      </c>
      <c r="C173" s="29" t="n">
        <v>2</v>
      </c>
      <c r="D173" s="41" t="s">
        <v>3069</v>
      </c>
      <c r="E173" s="19" t="s">
        <v>36</v>
      </c>
      <c r="F173" s="19"/>
    </row>
    <row r="174" s="153" customFormat="true" ht="15.6" hidden="true" customHeight="false" outlineLevel="0" collapsed="false">
      <c r="A174" s="149" t="n">
        <v>157</v>
      </c>
      <c r="B174" s="19" t="s">
        <v>3070</v>
      </c>
      <c r="C174" s="19" t="n">
        <v>1</v>
      </c>
      <c r="D174" s="41" t="n">
        <v>43829</v>
      </c>
      <c r="E174" s="19" t="s">
        <v>21</v>
      </c>
      <c r="F174" s="19"/>
    </row>
    <row r="175" s="153" customFormat="true" ht="15.6" hidden="true" customHeight="false" outlineLevel="0" collapsed="false">
      <c r="A175" s="149" t="n">
        <v>158</v>
      </c>
      <c r="B175" s="19" t="s">
        <v>3071</v>
      </c>
      <c r="C175" s="29" t="n">
        <v>4</v>
      </c>
      <c r="D175" s="41" t="s">
        <v>3072</v>
      </c>
      <c r="E175" s="19" t="s">
        <v>36</v>
      </c>
      <c r="F175" s="19"/>
    </row>
    <row r="176" s="153" customFormat="true" ht="15.6" hidden="true" customHeight="false" outlineLevel="0" collapsed="false">
      <c r="A176" s="150" t="n">
        <v>159</v>
      </c>
      <c r="B176" s="19" t="s">
        <v>3073</v>
      </c>
      <c r="C176" s="29" t="n">
        <v>2</v>
      </c>
      <c r="D176" s="41" t="s">
        <v>3074</v>
      </c>
      <c r="E176" s="19" t="s">
        <v>36</v>
      </c>
      <c r="F176" s="19"/>
    </row>
    <row r="177" s="153" customFormat="true" ht="15.6" hidden="true" customHeight="false" outlineLevel="0" collapsed="false">
      <c r="A177" s="151" t="n">
        <v>160</v>
      </c>
      <c r="B177" s="19" t="s">
        <v>3075</v>
      </c>
      <c r="C177" s="29" t="n">
        <v>2</v>
      </c>
      <c r="D177" s="41" t="s">
        <v>3076</v>
      </c>
      <c r="E177" s="19" t="s">
        <v>36</v>
      </c>
      <c r="F177" s="19"/>
    </row>
    <row r="178" s="153" customFormat="true" ht="15.6" hidden="true" customHeight="false" outlineLevel="0" collapsed="false">
      <c r="A178" s="149" t="n">
        <v>161</v>
      </c>
      <c r="B178" s="19" t="s">
        <v>3077</v>
      </c>
      <c r="C178" s="29" t="n">
        <v>2</v>
      </c>
      <c r="D178" s="41" t="s">
        <v>3078</v>
      </c>
      <c r="E178" s="19" t="s">
        <v>36</v>
      </c>
      <c r="F178" s="19"/>
    </row>
    <row r="179" s="153" customFormat="true" ht="15.6" hidden="true" customHeight="false" outlineLevel="0" collapsed="false">
      <c r="A179" s="149" t="n">
        <v>162</v>
      </c>
      <c r="B179" s="19" t="s">
        <v>3079</v>
      </c>
      <c r="C179" s="19" t="n">
        <v>4</v>
      </c>
      <c r="D179" s="41" t="n">
        <v>43921</v>
      </c>
      <c r="E179" s="19" t="s">
        <v>21</v>
      </c>
      <c r="F179" s="19"/>
    </row>
    <row r="180" s="153" customFormat="true" ht="15.6" hidden="true" customHeight="false" outlineLevel="0" collapsed="false">
      <c r="A180" s="150" t="n">
        <v>163</v>
      </c>
      <c r="B180" s="19" t="s">
        <v>3080</v>
      </c>
      <c r="C180" s="19" t="n">
        <v>5</v>
      </c>
      <c r="D180" s="41" t="n">
        <v>43922</v>
      </c>
      <c r="E180" s="19" t="s">
        <v>21</v>
      </c>
      <c r="F180" s="19"/>
    </row>
    <row r="181" s="153" customFormat="true" ht="15.6" hidden="true" customHeight="false" outlineLevel="0" collapsed="false">
      <c r="A181" s="151" t="n">
        <v>164</v>
      </c>
      <c r="B181" s="19" t="s">
        <v>3081</v>
      </c>
      <c r="C181" s="19" t="n">
        <v>2</v>
      </c>
      <c r="D181" s="41" t="n">
        <v>44000</v>
      </c>
      <c r="E181" s="19" t="s">
        <v>25</v>
      </c>
      <c r="F181" s="19"/>
    </row>
    <row r="182" s="153" customFormat="true" ht="15.6" hidden="true" customHeight="false" outlineLevel="0" collapsed="false">
      <c r="A182" s="149" t="n">
        <v>165</v>
      </c>
      <c r="B182" s="19" t="s">
        <v>3082</v>
      </c>
      <c r="C182" s="29" t="n">
        <v>1</v>
      </c>
      <c r="D182" s="41" t="s">
        <v>3083</v>
      </c>
      <c r="E182" s="19" t="s">
        <v>36</v>
      </c>
      <c r="F182" s="19"/>
    </row>
    <row r="183" s="153" customFormat="true" ht="15.6" hidden="true" customHeight="false" outlineLevel="0" collapsed="false">
      <c r="A183" s="149" t="n">
        <v>166</v>
      </c>
      <c r="B183" s="19" t="s">
        <v>3084</v>
      </c>
      <c r="C183" s="29" t="n">
        <v>2</v>
      </c>
      <c r="D183" s="41" t="s">
        <v>3083</v>
      </c>
      <c r="E183" s="19" t="s">
        <v>36</v>
      </c>
      <c r="F183" s="19"/>
    </row>
    <row r="184" s="153" customFormat="true" ht="15.6" hidden="true" customHeight="false" outlineLevel="0" collapsed="false">
      <c r="A184" s="150" t="n">
        <v>167</v>
      </c>
      <c r="B184" s="19" t="s">
        <v>3085</v>
      </c>
      <c r="C184" s="29" t="n">
        <v>3</v>
      </c>
      <c r="D184" s="41" t="s">
        <v>3083</v>
      </c>
      <c r="E184" s="19" t="s">
        <v>36</v>
      </c>
      <c r="F184" s="19"/>
    </row>
    <row r="185" s="153" customFormat="true" ht="15.6" hidden="true" customHeight="false" outlineLevel="0" collapsed="false">
      <c r="A185" s="151" t="n">
        <v>168</v>
      </c>
      <c r="B185" s="19" t="s">
        <v>3086</v>
      </c>
      <c r="C185" s="19" t="n">
        <v>2</v>
      </c>
      <c r="D185" s="41" t="n">
        <v>44042</v>
      </c>
      <c r="E185" s="19" t="s">
        <v>25</v>
      </c>
      <c r="F185" s="19"/>
    </row>
    <row r="186" s="153" customFormat="true" ht="15.6" hidden="true" customHeight="false" outlineLevel="0" collapsed="false">
      <c r="A186" s="149" t="n">
        <v>169</v>
      </c>
      <c r="B186" s="19" t="s">
        <v>3087</v>
      </c>
      <c r="C186" s="29" t="n">
        <v>2</v>
      </c>
      <c r="D186" s="41" t="s">
        <v>3088</v>
      </c>
      <c r="E186" s="19" t="s">
        <v>36</v>
      </c>
      <c r="F186" s="19"/>
    </row>
    <row r="187" s="153" customFormat="true" ht="15.6" hidden="true" customHeight="false" outlineLevel="0" collapsed="false">
      <c r="A187" s="149" t="n">
        <v>170</v>
      </c>
      <c r="B187" s="19" t="s">
        <v>3089</v>
      </c>
      <c r="C187" s="19" t="n">
        <v>2</v>
      </c>
      <c r="D187" s="41" t="n">
        <v>44069</v>
      </c>
      <c r="E187" s="19" t="s">
        <v>21</v>
      </c>
      <c r="F187" s="19"/>
    </row>
    <row r="188" s="153" customFormat="true" ht="15.6" hidden="true" customHeight="false" outlineLevel="0" collapsed="false">
      <c r="A188" s="150" t="n">
        <v>171</v>
      </c>
      <c r="B188" s="19" t="s">
        <v>3090</v>
      </c>
      <c r="C188" s="19" t="n">
        <v>2</v>
      </c>
      <c r="D188" s="41" t="n">
        <v>44091</v>
      </c>
      <c r="E188" s="19" t="s">
        <v>25</v>
      </c>
      <c r="F188" s="19"/>
    </row>
    <row r="189" s="31" customFormat="true" ht="15.6" hidden="true" customHeight="false" outlineLevel="0" collapsed="false">
      <c r="A189" s="151" t="n">
        <v>172</v>
      </c>
      <c r="B189" s="19" t="s">
        <v>3091</v>
      </c>
      <c r="C189" s="19" t="n">
        <v>3</v>
      </c>
      <c r="D189" s="20" t="n">
        <v>44124</v>
      </c>
      <c r="E189" s="19" t="s">
        <v>25</v>
      </c>
      <c r="F189" s="22"/>
    </row>
    <row r="190" s="153" customFormat="true" ht="15.6" hidden="true" customHeight="false" outlineLevel="0" collapsed="false">
      <c r="A190" s="149" t="n">
        <v>173</v>
      </c>
      <c r="B190" s="19" t="s">
        <v>3092</v>
      </c>
      <c r="C190" s="19" t="n">
        <v>3</v>
      </c>
      <c r="D190" s="41" t="n">
        <v>44125</v>
      </c>
      <c r="E190" s="19" t="s">
        <v>25</v>
      </c>
      <c r="F190" s="19"/>
    </row>
    <row r="191" s="31" customFormat="true" ht="15.6" hidden="true" customHeight="false" outlineLevel="0" collapsed="false">
      <c r="A191" s="149" t="n">
        <v>174</v>
      </c>
      <c r="B191" s="19" t="s">
        <v>3093</v>
      </c>
      <c r="C191" s="19" t="n">
        <v>4</v>
      </c>
      <c r="D191" s="20" t="n">
        <v>44132</v>
      </c>
      <c r="E191" s="19" t="s">
        <v>25</v>
      </c>
      <c r="F191" s="19"/>
    </row>
    <row r="192" s="153" customFormat="true" ht="15.6" hidden="true" customHeight="false" outlineLevel="0" collapsed="false">
      <c r="A192" s="150" t="n">
        <v>175</v>
      </c>
      <c r="B192" s="19" t="s">
        <v>3094</v>
      </c>
      <c r="C192" s="19" t="n">
        <v>4</v>
      </c>
      <c r="D192" s="41" t="n">
        <v>44134</v>
      </c>
      <c r="E192" s="19" t="s">
        <v>25</v>
      </c>
      <c r="F192" s="19"/>
    </row>
    <row r="193" s="153" customFormat="true" ht="15.6" hidden="true" customHeight="false" outlineLevel="0" collapsed="false">
      <c r="A193" s="151" t="n">
        <v>176</v>
      </c>
      <c r="B193" s="19" t="s">
        <v>3095</v>
      </c>
      <c r="C193" s="19" t="n">
        <v>1</v>
      </c>
      <c r="D193" s="41" t="n">
        <v>44155</v>
      </c>
      <c r="E193" s="19" t="s">
        <v>25</v>
      </c>
      <c r="F193" s="19"/>
    </row>
    <row r="194" s="31" customFormat="true" ht="15.6" hidden="true" customHeight="false" outlineLevel="0" collapsed="false">
      <c r="A194" s="149" t="n">
        <v>177</v>
      </c>
      <c r="B194" s="19" t="s">
        <v>3096</v>
      </c>
      <c r="C194" s="19" t="n">
        <v>2</v>
      </c>
      <c r="D194" s="20" t="n">
        <v>44217</v>
      </c>
      <c r="E194" s="19" t="s">
        <v>25</v>
      </c>
      <c r="F194" s="19"/>
    </row>
    <row r="195" s="153" customFormat="true" ht="15.6" hidden="true" customHeight="false" outlineLevel="0" collapsed="false">
      <c r="A195" s="149" t="n">
        <v>178</v>
      </c>
      <c r="B195" s="19" t="s">
        <v>3097</v>
      </c>
      <c r="C195" s="19" t="n">
        <v>4</v>
      </c>
      <c r="D195" s="41" t="n">
        <v>44243</v>
      </c>
      <c r="E195" s="19" t="s">
        <v>21</v>
      </c>
      <c r="F195" s="19"/>
    </row>
    <row r="196" s="28" customFormat="true" ht="15.6" hidden="true" customHeight="false" outlineLevel="0" collapsed="false">
      <c r="A196" s="150" t="n">
        <v>179</v>
      </c>
      <c r="B196" s="24" t="s">
        <v>3098</v>
      </c>
      <c r="C196" s="77" t="n">
        <v>4</v>
      </c>
      <c r="D196" s="24" t="s">
        <v>3099</v>
      </c>
      <c r="E196" s="125" t="s">
        <v>36</v>
      </c>
      <c r="F196" s="24"/>
    </row>
    <row r="197" s="153" customFormat="true" ht="15.6" hidden="true" customHeight="false" outlineLevel="0" collapsed="false">
      <c r="A197" s="151" t="n">
        <v>180</v>
      </c>
      <c r="B197" s="19" t="s">
        <v>3100</v>
      </c>
      <c r="C197" s="19" t="n">
        <v>4</v>
      </c>
      <c r="D197" s="41" t="n">
        <v>44278</v>
      </c>
      <c r="E197" s="19" t="s">
        <v>25</v>
      </c>
      <c r="F197" s="19"/>
    </row>
    <row r="198" s="153" customFormat="true" ht="15.6" hidden="true" customHeight="false" outlineLevel="0" collapsed="false">
      <c r="A198" s="149" t="n">
        <v>181</v>
      </c>
      <c r="B198" s="19" t="s">
        <v>3101</v>
      </c>
      <c r="C198" s="19" t="n">
        <v>3</v>
      </c>
      <c r="D198" s="41" t="n">
        <v>44284</v>
      </c>
      <c r="E198" s="19" t="s">
        <v>21</v>
      </c>
      <c r="F198" s="19"/>
    </row>
    <row r="199" s="153" customFormat="true" ht="78" hidden="true" customHeight="false" outlineLevel="0" collapsed="false">
      <c r="A199" s="149" t="n">
        <v>182</v>
      </c>
      <c r="B199" s="19" t="s">
        <v>3102</v>
      </c>
      <c r="C199" s="19" t="n">
        <v>2</v>
      </c>
      <c r="D199" s="41" t="s">
        <v>3103</v>
      </c>
      <c r="E199" s="19" t="s">
        <v>25</v>
      </c>
      <c r="F199" s="19" t="s">
        <v>3104</v>
      </c>
    </row>
    <row r="200" s="153" customFormat="true" ht="15.6" hidden="true" customHeight="false" outlineLevel="0" collapsed="false">
      <c r="A200" s="150" t="n">
        <v>183</v>
      </c>
      <c r="B200" s="19" t="s">
        <v>3105</v>
      </c>
      <c r="C200" s="29" t="n">
        <v>3</v>
      </c>
      <c r="D200" s="41" t="s">
        <v>3106</v>
      </c>
      <c r="E200" s="19" t="s">
        <v>36</v>
      </c>
      <c r="F200" s="19"/>
    </row>
    <row r="201" s="153" customFormat="true" ht="15.6" hidden="true" customHeight="false" outlineLevel="0" collapsed="false">
      <c r="A201" s="151" t="n">
        <v>184</v>
      </c>
      <c r="B201" s="19" t="s">
        <v>3107</v>
      </c>
      <c r="C201" s="19" t="n">
        <v>2</v>
      </c>
      <c r="D201" s="41" t="n">
        <v>44363</v>
      </c>
      <c r="E201" s="19" t="s">
        <v>21</v>
      </c>
      <c r="F201" s="19"/>
    </row>
    <row r="202" s="28" customFormat="true" ht="15.6" hidden="false" customHeight="false" outlineLevel="0" collapsed="false">
      <c r="A202" s="149" t="n">
        <v>185</v>
      </c>
      <c r="B202" s="19" t="s">
        <v>3108</v>
      </c>
      <c r="C202" s="22" t="n">
        <v>3</v>
      </c>
      <c r="D202" s="20" t="n">
        <v>44364</v>
      </c>
      <c r="E202" s="19" t="s">
        <v>795</v>
      </c>
      <c r="F202" s="22"/>
    </row>
    <row r="203" s="31" customFormat="true" ht="15.6" hidden="true" customHeight="false" outlineLevel="0" collapsed="false">
      <c r="A203" s="149" t="n">
        <v>186</v>
      </c>
      <c r="B203" s="19" t="s">
        <v>3109</v>
      </c>
      <c r="C203" s="19" t="n">
        <v>3</v>
      </c>
      <c r="D203" s="20" t="n">
        <v>44368</v>
      </c>
      <c r="E203" s="19" t="s">
        <v>25</v>
      </c>
      <c r="F203" s="22"/>
    </row>
    <row r="204" s="28" customFormat="true" ht="15.6" hidden="true" customHeight="false" outlineLevel="0" collapsed="false">
      <c r="A204" s="150" t="n">
        <v>187</v>
      </c>
      <c r="B204" s="24" t="s">
        <v>3110</v>
      </c>
      <c r="C204" s="77" t="n">
        <v>4</v>
      </c>
      <c r="D204" s="24" t="s">
        <v>3111</v>
      </c>
      <c r="E204" s="125" t="s">
        <v>36</v>
      </c>
      <c r="F204" s="24"/>
    </row>
    <row r="205" s="153" customFormat="true" ht="15.6" hidden="true" customHeight="false" outlineLevel="0" collapsed="false">
      <c r="A205" s="151" t="n">
        <v>188</v>
      </c>
      <c r="B205" s="19" t="s">
        <v>3112</v>
      </c>
      <c r="C205" s="19" t="n">
        <v>3</v>
      </c>
      <c r="D205" s="41" t="n">
        <v>44390</v>
      </c>
      <c r="E205" s="19" t="s">
        <v>25</v>
      </c>
      <c r="F205" s="19"/>
    </row>
    <row r="206" s="153" customFormat="true" ht="15.6" hidden="true" customHeight="false" outlineLevel="0" collapsed="false">
      <c r="A206" s="149" t="n">
        <v>189</v>
      </c>
      <c r="B206" s="19" t="s">
        <v>3113</v>
      </c>
      <c r="C206" s="19" t="n">
        <v>3</v>
      </c>
      <c r="D206" s="41" t="n">
        <v>44390</v>
      </c>
      <c r="E206" s="19" t="s">
        <v>25</v>
      </c>
      <c r="F206" s="19"/>
    </row>
    <row r="207" s="153" customFormat="true" ht="15.6" hidden="true" customHeight="false" outlineLevel="0" collapsed="false">
      <c r="A207" s="149" t="n">
        <v>190</v>
      </c>
      <c r="B207" s="19" t="s">
        <v>3114</v>
      </c>
      <c r="C207" s="19" t="n">
        <v>2</v>
      </c>
      <c r="D207" s="41" t="n">
        <v>44393</v>
      </c>
      <c r="E207" s="19" t="s">
        <v>25</v>
      </c>
      <c r="F207" s="19"/>
    </row>
    <row r="208" s="153" customFormat="true" ht="15.6" hidden="true" customHeight="false" outlineLevel="0" collapsed="false">
      <c r="A208" s="150" t="n">
        <v>191</v>
      </c>
      <c r="B208" s="19" t="s">
        <v>3115</v>
      </c>
      <c r="C208" s="19" t="n">
        <v>3</v>
      </c>
      <c r="D208" s="41" t="n">
        <v>44487</v>
      </c>
      <c r="E208" s="19" t="s">
        <v>25</v>
      </c>
      <c r="F208" s="19"/>
    </row>
    <row r="209" s="28" customFormat="true" ht="15.6" hidden="true" customHeight="false" outlineLevel="0" collapsed="false">
      <c r="A209" s="151" t="n">
        <v>192</v>
      </c>
      <c r="B209" s="24" t="s">
        <v>3116</v>
      </c>
      <c r="C209" s="77" t="n">
        <v>5</v>
      </c>
      <c r="D209" s="24" t="s">
        <v>3117</v>
      </c>
      <c r="E209" s="125" t="s">
        <v>36</v>
      </c>
      <c r="F209" s="24"/>
    </row>
    <row r="210" s="31" customFormat="true" ht="15.6" hidden="true" customHeight="false" outlineLevel="0" collapsed="false">
      <c r="A210" s="149" t="n">
        <v>193</v>
      </c>
      <c r="B210" s="19" t="s">
        <v>3118</v>
      </c>
      <c r="C210" s="22" t="n">
        <v>3</v>
      </c>
      <c r="D210" s="20" t="n">
        <v>44503</v>
      </c>
      <c r="E210" s="19" t="s">
        <v>25</v>
      </c>
      <c r="F210" s="22"/>
    </row>
    <row r="211" s="158" customFormat="true" ht="15.6" hidden="true" customHeight="false" outlineLevel="0" collapsed="false">
      <c r="A211" s="149" t="n">
        <v>194</v>
      </c>
      <c r="B211" s="19" t="s">
        <v>3119</v>
      </c>
      <c r="C211" s="19" t="n">
        <v>3</v>
      </c>
      <c r="D211" s="20" t="n">
        <v>44552</v>
      </c>
      <c r="E211" s="19" t="s">
        <v>12</v>
      </c>
      <c r="F211" s="22"/>
    </row>
    <row r="212" s="110" customFormat="true" ht="15.6" hidden="true" customHeight="false" outlineLevel="0" collapsed="false">
      <c r="A212" s="150" t="n">
        <v>195</v>
      </c>
      <c r="B212" s="22" t="s">
        <v>3120</v>
      </c>
      <c r="C212" s="22" t="n">
        <v>4</v>
      </c>
      <c r="D212" s="23" t="n">
        <v>44574</v>
      </c>
      <c r="E212" s="19" t="s">
        <v>12</v>
      </c>
      <c r="F212" s="22"/>
    </row>
    <row r="213" s="153" customFormat="true" ht="15.6" hidden="true" customHeight="false" outlineLevel="0" collapsed="false">
      <c r="A213" s="151" t="n">
        <v>196</v>
      </c>
      <c r="B213" s="19" t="s">
        <v>3121</v>
      </c>
      <c r="C213" s="19" t="n">
        <v>4</v>
      </c>
      <c r="D213" s="41" t="n">
        <v>44589</v>
      </c>
      <c r="E213" s="19" t="s">
        <v>25</v>
      </c>
      <c r="F213" s="19"/>
    </row>
    <row r="214" s="110" customFormat="true" ht="15.6" hidden="true" customHeight="false" outlineLevel="0" collapsed="false">
      <c r="A214" s="149" t="n">
        <v>197</v>
      </c>
      <c r="B214" s="22" t="s">
        <v>3122</v>
      </c>
      <c r="C214" s="22" t="n">
        <v>4</v>
      </c>
      <c r="D214" s="23" t="n">
        <v>44601</v>
      </c>
      <c r="E214" s="19" t="s">
        <v>12</v>
      </c>
      <c r="F214" s="22"/>
    </row>
    <row r="215" s="31" customFormat="true" ht="15.6" hidden="true" customHeight="false" outlineLevel="0" collapsed="false">
      <c r="A215" s="149" t="n">
        <v>198</v>
      </c>
      <c r="B215" s="19" t="s">
        <v>3123</v>
      </c>
      <c r="C215" s="22" t="n">
        <v>1</v>
      </c>
      <c r="D215" s="20" t="n">
        <v>44606</v>
      </c>
      <c r="E215" s="19" t="s">
        <v>25</v>
      </c>
      <c r="F215" s="22"/>
    </row>
    <row r="216" s="28" customFormat="true" ht="15.6" hidden="true" customHeight="false" outlineLevel="0" collapsed="false">
      <c r="A216" s="150" t="n">
        <v>199</v>
      </c>
      <c r="B216" s="24" t="s">
        <v>3124</v>
      </c>
      <c r="C216" s="77" t="n">
        <v>3</v>
      </c>
      <c r="D216" s="24" t="s">
        <v>3125</v>
      </c>
      <c r="E216" s="125" t="s">
        <v>36</v>
      </c>
      <c r="F216" s="24"/>
    </row>
    <row r="217" s="28" customFormat="true" ht="15.6" hidden="true" customHeight="false" outlineLevel="0" collapsed="false">
      <c r="A217" s="151" t="n">
        <v>200</v>
      </c>
      <c r="B217" s="24" t="s">
        <v>3126</v>
      </c>
      <c r="C217" s="77" t="n">
        <v>4</v>
      </c>
      <c r="D217" s="24" t="s">
        <v>3127</v>
      </c>
      <c r="E217" s="125" t="s">
        <v>36</v>
      </c>
      <c r="F217" s="24"/>
    </row>
    <row r="218" s="31" customFormat="true" ht="15.6" hidden="true" customHeight="false" outlineLevel="0" collapsed="false">
      <c r="A218" s="149" t="n">
        <v>201</v>
      </c>
      <c r="B218" s="19" t="s">
        <v>3128</v>
      </c>
      <c r="C218" s="22" t="n">
        <v>1</v>
      </c>
      <c r="D218" s="20" t="n">
        <v>44609</v>
      </c>
      <c r="E218" s="19" t="s">
        <v>25</v>
      </c>
      <c r="F218" s="22"/>
    </row>
    <row r="219" s="31" customFormat="true" ht="15.6" hidden="true" customHeight="false" outlineLevel="0" collapsed="false">
      <c r="A219" s="149" t="n">
        <v>202</v>
      </c>
      <c r="B219" s="19" t="s">
        <v>3129</v>
      </c>
      <c r="C219" s="22" t="n">
        <v>1</v>
      </c>
      <c r="D219" s="20" t="n">
        <v>44613</v>
      </c>
      <c r="E219" s="19" t="s">
        <v>25</v>
      </c>
      <c r="F219" s="22"/>
    </row>
    <row r="220" s="28" customFormat="true" ht="15.6" hidden="true" customHeight="false" outlineLevel="0" collapsed="false">
      <c r="A220" s="150" t="n">
        <v>203</v>
      </c>
      <c r="B220" s="19" t="s">
        <v>3130</v>
      </c>
      <c r="C220" s="19" t="n">
        <v>3</v>
      </c>
      <c r="D220" s="23" t="n">
        <v>44634</v>
      </c>
      <c r="E220" s="19" t="s">
        <v>21</v>
      </c>
      <c r="F220" s="22"/>
    </row>
    <row r="221" s="28" customFormat="true" ht="15.6" hidden="true" customHeight="false" outlineLevel="0" collapsed="false">
      <c r="A221" s="151" t="n">
        <v>204</v>
      </c>
      <c r="B221" s="24" t="s">
        <v>3131</v>
      </c>
      <c r="C221" s="77" t="n">
        <v>4</v>
      </c>
      <c r="D221" s="24" t="s">
        <v>3132</v>
      </c>
      <c r="E221" s="125" t="s">
        <v>36</v>
      </c>
      <c r="F221" s="24"/>
    </row>
    <row r="222" s="153" customFormat="true" ht="15.6" hidden="true" customHeight="false" outlineLevel="0" collapsed="false">
      <c r="A222" s="149" t="n">
        <v>205</v>
      </c>
      <c r="B222" s="19" t="s">
        <v>3133</v>
      </c>
      <c r="C222" s="19" t="n">
        <v>2</v>
      </c>
      <c r="D222" s="41" t="n">
        <v>44641</v>
      </c>
      <c r="E222" s="19" t="s">
        <v>21</v>
      </c>
      <c r="F222" s="19"/>
    </row>
    <row r="223" s="31" customFormat="true" ht="15.6" hidden="true" customHeight="false" outlineLevel="0" collapsed="false">
      <c r="A223" s="149" t="n">
        <v>206</v>
      </c>
      <c r="B223" s="19" t="s">
        <v>3134</v>
      </c>
      <c r="C223" s="22" t="n">
        <v>1</v>
      </c>
      <c r="D223" s="20" t="n">
        <v>44699</v>
      </c>
      <c r="E223" s="19" t="s">
        <v>25</v>
      </c>
      <c r="F223" s="22"/>
    </row>
    <row r="224" s="31" customFormat="true" ht="16.5" hidden="true" customHeight="true" outlineLevel="0" collapsed="false">
      <c r="A224" s="150" t="n">
        <v>207</v>
      </c>
      <c r="B224" s="19" t="s">
        <v>3135</v>
      </c>
      <c r="C224" s="22" t="n">
        <v>2</v>
      </c>
      <c r="D224" s="20" t="n">
        <v>44722</v>
      </c>
      <c r="E224" s="19" t="s">
        <v>25</v>
      </c>
      <c r="F224" s="22"/>
    </row>
    <row r="225" s="31" customFormat="true" ht="15.6" hidden="true" customHeight="false" outlineLevel="0" collapsed="false">
      <c r="A225" s="151" t="n">
        <v>208</v>
      </c>
      <c r="B225" s="19" t="s">
        <v>3136</v>
      </c>
      <c r="C225" s="22" t="n">
        <v>2</v>
      </c>
      <c r="D225" s="20" t="n">
        <v>44728</v>
      </c>
      <c r="E225" s="19" t="s">
        <v>25</v>
      </c>
      <c r="F225" s="22"/>
    </row>
    <row r="226" s="31" customFormat="true" ht="15.6" hidden="true" customHeight="false" outlineLevel="0" collapsed="false">
      <c r="A226" s="149" t="n">
        <v>209</v>
      </c>
      <c r="B226" s="19" t="s">
        <v>3137</v>
      </c>
      <c r="C226" s="22" t="n">
        <v>3</v>
      </c>
      <c r="D226" s="20" t="n">
        <v>44736</v>
      </c>
      <c r="E226" s="19" t="s">
        <v>25</v>
      </c>
      <c r="F226" s="22"/>
    </row>
    <row r="227" s="25" customFormat="true" ht="15.6" hidden="true" customHeight="false" outlineLevel="0" collapsed="false">
      <c r="A227" s="149" t="n">
        <v>210</v>
      </c>
      <c r="B227" s="19" t="s">
        <v>3138</v>
      </c>
      <c r="C227" s="19" t="n">
        <v>2</v>
      </c>
      <c r="D227" s="23" t="n">
        <v>44761</v>
      </c>
      <c r="E227" s="19" t="s">
        <v>21</v>
      </c>
      <c r="F227" s="22"/>
    </row>
    <row r="228" s="28" customFormat="true" ht="15.6" hidden="true" customHeight="false" outlineLevel="0" collapsed="false">
      <c r="A228" s="150" t="n">
        <v>211</v>
      </c>
      <c r="B228" s="24" t="s">
        <v>3139</v>
      </c>
      <c r="C228" s="77" t="n">
        <v>4</v>
      </c>
      <c r="D228" s="24" t="s">
        <v>3140</v>
      </c>
      <c r="E228" s="125" t="s">
        <v>36</v>
      </c>
      <c r="F228" s="24"/>
    </row>
    <row r="229" s="28" customFormat="true" ht="15.6" hidden="true" customHeight="false" outlineLevel="0" collapsed="false">
      <c r="A229" s="151" t="n">
        <v>212</v>
      </c>
      <c r="B229" s="19" t="s">
        <v>3141</v>
      </c>
      <c r="C229" s="19" t="n">
        <v>7</v>
      </c>
      <c r="D229" s="23" t="n">
        <v>44908</v>
      </c>
      <c r="E229" s="19" t="s">
        <v>21</v>
      </c>
      <c r="F229" s="22"/>
    </row>
    <row r="230" s="28" customFormat="true" ht="15.6" hidden="true" customHeight="false" outlineLevel="0" collapsed="false">
      <c r="A230" s="149" t="n">
        <v>213</v>
      </c>
      <c r="B230" s="24" t="s">
        <v>3142</v>
      </c>
      <c r="C230" s="77" t="n">
        <v>3</v>
      </c>
      <c r="D230" s="24" t="s">
        <v>3143</v>
      </c>
      <c r="E230" s="125" t="s">
        <v>36</v>
      </c>
      <c r="F230" s="24"/>
    </row>
    <row r="231" s="159" customFormat="true" ht="15.6" hidden="true" customHeight="false" outlineLevel="0" collapsed="false">
      <c r="A231" s="149" t="n">
        <v>214</v>
      </c>
      <c r="B231" s="22" t="s">
        <v>3144</v>
      </c>
      <c r="C231" s="22" t="n">
        <v>3</v>
      </c>
      <c r="D231" s="23" t="n">
        <v>44924</v>
      </c>
      <c r="E231" s="19" t="s">
        <v>12</v>
      </c>
      <c r="F231" s="22"/>
    </row>
    <row r="232" s="28" customFormat="true" ht="15.6" hidden="true" customHeight="false" outlineLevel="0" collapsed="false">
      <c r="A232" s="150" t="n">
        <v>215</v>
      </c>
      <c r="B232" s="24" t="s">
        <v>3145</v>
      </c>
      <c r="C232" s="77" t="n">
        <v>3</v>
      </c>
      <c r="D232" s="24" t="s">
        <v>3146</v>
      </c>
      <c r="E232" s="125" t="s">
        <v>36</v>
      </c>
      <c r="F232" s="24"/>
    </row>
    <row r="233" s="28" customFormat="true" ht="15.6" hidden="true" customHeight="false" outlineLevel="0" collapsed="false">
      <c r="A233" s="151" t="n">
        <v>216</v>
      </c>
      <c r="B233" s="22" t="s">
        <v>3147</v>
      </c>
      <c r="C233" s="22" t="n">
        <v>4</v>
      </c>
      <c r="D233" s="23" t="n">
        <v>44998</v>
      </c>
      <c r="E233" s="19" t="s">
        <v>52</v>
      </c>
      <c r="F233" s="22"/>
    </row>
    <row r="234" s="28" customFormat="true" ht="15.6" hidden="true" customHeight="false" outlineLevel="0" collapsed="false">
      <c r="A234" s="149" t="n">
        <v>217</v>
      </c>
      <c r="B234" s="24" t="s">
        <v>3148</v>
      </c>
      <c r="C234" s="77" t="n">
        <v>2</v>
      </c>
      <c r="D234" s="24" t="s">
        <v>3149</v>
      </c>
      <c r="E234" s="125" t="s">
        <v>36</v>
      </c>
      <c r="F234" s="24"/>
    </row>
    <row r="235" s="28" customFormat="true" ht="15.6" hidden="true" customHeight="false" outlineLevel="0" collapsed="false">
      <c r="A235" s="149" t="n">
        <v>218</v>
      </c>
      <c r="B235" s="19" t="s">
        <v>3150</v>
      </c>
      <c r="C235" s="19" t="n">
        <v>4</v>
      </c>
      <c r="D235" s="23" t="n">
        <v>45005</v>
      </c>
      <c r="E235" s="19" t="s">
        <v>21</v>
      </c>
      <c r="F235" s="22"/>
    </row>
    <row r="236" s="28" customFormat="true" ht="15.6" hidden="true" customHeight="false" outlineLevel="0" collapsed="false">
      <c r="A236" s="150" t="n">
        <v>219</v>
      </c>
      <c r="B236" s="19" t="s">
        <v>3151</v>
      </c>
      <c r="C236" s="19" t="n">
        <v>4</v>
      </c>
      <c r="D236" s="23" t="n">
        <v>45022</v>
      </c>
      <c r="E236" s="19" t="s">
        <v>21</v>
      </c>
      <c r="F236" s="22"/>
    </row>
    <row r="237" s="160" customFormat="true" ht="15.6" hidden="true" customHeight="false" outlineLevel="0" collapsed="false">
      <c r="A237" s="151" t="n">
        <v>220</v>
      </c>
      <c r="B237" s="19" t="s">
        <v>3152</v>
      </c>
      <c r="C237" s="29" t="n">
        <v>4</v>
      </c>
      <c r="D237" s="20" t="n">
        <v>45026</v>
      </c>
      <c r="E237" s="19" t="s">
        <v>18</v>
      </c>
      <c r="F237" s="22"/>
    </row>
    <row r="238" s="159" customFormat="true" ht="15.6" hidden="true" customHeight="false" outlineLevel="0" collapsed="false">
      <c r="A238" s="149" t="n">
        <v>221</v>
      </c>
      <c r="B238" s="22" t="s">
        <v>3153</v>
      </c>
      <c r="C238" s="22" t="n">
        <v>3</v>
      </c>
      <c r="D238" s="23" t="n">
        <v>45050</v>
      </c>
      <c r="E238" s="19" t="s">
        <v>12</v>
      </c>
      <c r="F238" s="22"/>
    </row>
    <row r="239" s="28" customFormat="true" ht="15.6" hidden="true" customHeight="false" outlineLevel="0" collapsed="false">
      <c r="A239" s="149" t="n">
        <v>222</v>
      </c>
      <c r="B239" s="19" t="s">
        <v>3154</v>
      </c>
      <c r="C239" s="19" t="n">
        <v>3</v>
      </c>
      <c r="D239" s="23" t="n">
        <v>45114</v>
      </c>
      <c r="E239" s="19" t="s">
        <v>21</v>
      </c>
      <c r="F239" s="22"/>
    </row>
    <row r="240" s="28" customFormat="true" ht="15.6" hidden="true" customHeight="false" outlineLevel="0" collapsed="false">
      <c r="A240" s="150" t="n">
        <v>223</v>
      </c>
      <c r="B240" s="24" t="s">
        <v>3155</v>
      </c>
      <c r="C240" s="77" t="n">
        <v>2</v>
      </c>
      <c r="D240" s="24" t="s">
        <v>3156</v>
      </c>
      <c r="E240" s="125" t="s">
        <v>36</v>
      </c>
      <c r="F240" s="24"/>
    </row>
    <row r="241" s="28" customFormat="true" ht="15.6" hidden="true" customHeight="false" outlineLevel="0" collapsed="false">
      <c r="A241" s="151" t="n">
        <v>224</v>
      </c>
      <c r="B241" s="19" t="s">
        <v>3157</v>
      </c>
      <c r="C241" s="19" t="n">
        <v>3</v>
      </c>
      <c r="D241" s="23" t="n">
        <v>45159</v>
      </c>
      <c r="E241" s="19" t="s">
        <v>21</v>
      </c>
      <c r="F241" s="22"/>
    </row>
    <row r="242" s="28" customFormat="true" ht="15.6" hidden="true" customHeight="false" outlineLevel="0" collapsed="false">
      <c r="A242" s="149" t="n">
        <v>225</v>
      </c>
      <c r="B242" s="24" t="s">
        <v>3158</v>
      </c>
      <c r="C242" s="77" t="n">
        <v>3</v>
      </c>
      <c r="D242" s="24" t="s">
        <v>3159</v>
      </c>
      <c r="E242" s="125" t="s">
        <v>36</v>
      </c>
      <c r="F242" s="24"/>
    </row>
    <row r="243" s="28" customFormat="true" ht="15.6" hidden="false" customHeight="false" outlineLevel="0" collapsed="false">
      <c r="A243" s="149" t="n">
        <v>226</v>
      </c>
      <c r="B243" s="19" t="s">
        <v>3160</v>
      </c>
      <c r="C243" s="22" t="n">
        <v>6</v>
      </c>
      <c r="D243" s="20" t="n">
        <v>45226</v>
      </c>
      <c r="E243" s="19" t="s">
        <v>795</v>
      </c>
      <c r="F243" s="22"/>
    </row>
    <row r="244" s="28" customFormat="true" ht="15.6" hidden="true" customHeight="false" outlineLevel="0" collapsed="false">
      <c r="A244" s="150" t="n">
        <v>227</v>
      </c>
      <c r="B244" s="19" t="s">
        <v>3161</v>
      </c>
      <c r="C244" s="19" t="n">
        <v>3</v>
      </c>
      <c r="D244" s="23" t="n">
        <v>45237</v>
      </c>
      <c r="E244" s="19" t="s">
        <v>21</v>
      </c>
      <c r="F244" s="22"/>
    </row>
    <row r="245" s="28" customFormat="true" ht="15.6" hidden="true" customHeight="false" outlineLevel="0" collapsed="false">
      <c r="A245" s="151" t="n">
        <v>228</v>
      </c>
      <c r="B245" s="24" t="s">
        <v>3162</v>
      </c>
      <c r="C245" s="77" t="n">
        <v>2</v>
      </c>
      <c r="D245" s="24" t="s">
        <v>3163</v>
      </c>
      <c r="E245" s="125" t="s">
        <v>36</v>
      </c>
      <c r="F245" s="24"/>
    </row>
    <row r="246" s="28" customFormat="true" ht="15.6" hidden="true" customHeight="false" outlineLevel="0" collapsed="false">
      <c r="A246" s="149" t="n">
        <v>229</v>
      </c>
      <c r="B246" s="24" t="s">
        <v>3164</v>
      </c>
      <c r="C246" s="77" t="n">
        <v>4</v>
      </c>
      <c r="D246" s="24" t="s">
        <v>3165</v>
      </c>
      <c r="E246" s="125" t="s">
        <v>36</v>
      </c>
      <c r="F246" s="24"/>
    </row>
    <row r="247" s="28" customFormat="true" ht="15.6" hidden="false" customHeight="false" outlineLevel="0" collapsed="false">
      <c r="A247" s="149" t="n">
        <v>230</v>
      </c>
      <c r="B247" s="19" t="s">
        <v>3166</v>
      </c>
      <c r="C247" s="22" t="n">
        <v>4</v>
      </c>
      <c r="D247" s="20" t="n">
        <v>45285</v>
      </c>
      <c r="E247" s="19" t="s">
        <v>795</v>
      </c>
      <c r="F247" s="22"/>
    </row>
    <row r="248" s="28" customFormat="true" ht="15.6" hidden="true" customHeight="false" outlineLevel="0" collapsed="false">
      <c r="A248" s="150" t="n">
        <v>231</v>
      </c>
      <c r="B248" s="24" t="s">
        <v>3167</v>
      </c>
      <c r="C248" s="77" t="n">
        <v>4</v>
      </c>
      <c r="D248" s="24" t="s">
        <v>3168</v>
      </c>
      <c r="E248" s="125" t="s">
        <v>36</v>
      </c>
      <c r="F248" s="24"/>
    </row>
    <row r="249" customFormat="false" ht="15.6" hidden="true" customHeight="false" outlineLevel="0" collapsed="false">
      <c r="A249" s="151" t="n">
        <v>232</v>
      </c>
      <c r="B249" s="19" t="s">
        <v>3169</v>
      </c>
      <c r="C249" s="19" t="n">
        <v>4</v>
      </c>
      <c r="D249" s="20" t="n">
        <v>45344</v>
      </c>
      <c r="E249" s="19" t="s">
        <v>15</v>
      </c>
      <c r="F249" s="19"/>
    </row>
    <row r="250" s="28" customFormat="true" ht="15.6" hidden="true" customHeight="false" outlineLevel="0" collapsed="false">
      <c r="A250" s="149" t="n">
        <v>233</v>
      </c>
      <c r="B250" s="24" t="s">
        <v>3170</v>
      </c>
      <c r="C250" s="77" t="n">
        <v>2</v>
      </c>
      <c r="D250" s="24" t="s">
        <v>3171</v>
      </c>
      <c r="E250" s="125" t="s">
        <v>36</v>
      </c>
      <c r="F250" s="24"/>
    </row>
    <row r="251" s="27" customFormat="true" ht="15.6" hidden="true" customHeight="false" outlineLevel="0" collapsed="false">
      <c r="A251" s="149" t="n">
        <v>234</v>
      </c>
      <c r="B251" s="19" t="s">
        <v>3172</v>
      </c>
      <c r="C251" s="22" t="n">
        <v>4</v>
      </c>
      <c r="D251" s="20" t="n">
        <v>45379</v>
      </c>
      <c r="E251" s="19" t="s">
        <v>856</v>
      </c>
      <c r="F251" s="22"/>
    </row>
    <row r="252" s="27" customFormat="true" ht="15.6" hidden="true" customHeight="false" outlineLevel="0" collapsed="false">
      <c r="A252" s="150" t="n">
        <v>235</v>
      </c>
      <c r="B252" s="19" t="s">
        <v>3173</v>
      </c>
      <c r="C252" s="22" t="n">
        <v>1</v>
      </c>
      <c r="D252" s="23" t="n">
        <v>45380</v>
      </c>
      <c r="E252" s="19" t="s">
        <v>856</v>
      </c>
      <c r="F252" s="22"/>
    </row>
    <row r="253" s="28" customFormat="true" ht="15.6" hidden="true" customHeight="false" outlineLevel="0" collapsed="false">
      <c r="A253" s="151" t="n">
        <v>236</v>
      </c>
      <c r="B253" s="19" t="s">
        <v>3174</v>
      </c>
      <c r="C253" s="19" t="n">
        <v>4</v>
      </c>
      <c r="D253" s="23" t="n">
        <v>45391</v>
      </c>
      <c r="E253" s="19" t="s">
        <v>21</v>
      </c>
      <c r="F253" s="22"/>
    </row>
    <row r="254" s="28" customFormat="true" ht="15.6" hidden="true" customHeight="false" outlineLevel="0" collapsed="false">
      <c r="A254" s="149" t="n">
        <v>237</v>
      </c>
      <c r="B254" s="19" t="s">
        <v>3175</v>
      </c>
      <c r="C254" s="19" t="n">
        <v>3</v>
      </c>
      <c r="D254" s="23" t="n">
        <v>45392</v>
      </c>
      <c r="E254" s="19" t="s">
        <v>21</v>
      </c>
      <c r="F254" s="22"/>
    </row>
    <row r="255" customFormat="false" ht="15.6" hidden="true" customHeight="false" outlineLevel="0" collapsed="false">
      <c r="A255" s="149" t="n">
        <v>238</v>
      </c>
      <c r="B255" s="19" t="s">
        <v>3176</v>
      </c>
      <c r="C255" s="19" t="n">
        <v>1</v>
      </c>
      <c r="D255" s="20" t="n">
        <v>45393</v>
      </c>
      <c r="E255" s="19" t="s">
        <v>15</v>
      </c>
      <c r="F255" s="19"/>
    </row>
    <row r="256" customFormat="false" ht="15.6" hidden="true" customHeight="false" outlineLevel="0" collapsed="false">
      <c r="C256" s="15" t="n">
        <f aca="false">SUM(C18:C255)</f>
        <v>690</v>
      </c>
    </row>
    <row r="268" customFormat="false" ht="15.6" hidden="false" customHeight="false" outlineLevel="0" collapsed="false">
      <c r="B268" s="70"/>
      <c r="C268" s="70"/>
      <c r="D268" s="70"/>
    </row>
    <row r="269" s="146" customFormat="true" ht="15.6" hidden="false" customHeight="false" outlineLevel="0" collapsed="false">
      <c r="A269" s="147"/>
      <c r="B269" s="15"/>
      <c r="C269" s="2"/>
      <c r="D269" s="15"/>
      <c r="E269" s="15"/>
      <c r="F269" s="145"/>
    </row>
  </sheetData>
  <autoFilter ref="A17:F256">
    <filterColumn colId="4">
      <filters>
        <filter val="Администрация Александровского района"/>
      </filters>
    </filterColumn>
  </autoFilter>
  <mergeCells count="5">
    <mergeCell ref="A9:F9"/>
    <mergeCell ref="A10:F10"/>
    <mergeCell ref="A11:F11"/>
    <mergeCell ref="A12:F12"/>
    <mergeCell ref="A14:E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5.32"/>
    <col collapsed="false" customWidth="true" hidden="false" outlineLevel="0" max="2" min="2" style="16" width="32.87"/>
    <col collapsed="false" customWidth="true" hidden="false" outlineLevel="0" max="3" min="3" style="16" width="11.1"/>
    <col collapsed="false" customWidth="true" hidden="false" outlineLevel="0" max="4" min="4" style="16" width="13.43"/>
    <col collapsed="false" customWidth="true" hidden="false" outlineLevel="0" max="5" min="5" style="16" width="45.43"/>
    <col collapsed="false" customWidth="false" hidden="false" outlineLevel="0" max="257" min="6" style="16" width="9.1"/>
  </cols>
  <sheetData>
    <row r="1" customFormat="false" ht="15.6" hidden="false" customHeight="false" outlineLevel="0" collapsed="false">
      <c r="A1" s="96"/>
      <c r="E1" s="96"/>
    </row>
    <row r="2" customFormat="false" ht="15.6" hidden="false" customHeight="false" outlineLevel="0" collapsed="false">
      <c r="A2" s="161" t="s">
        <v>0</v>
      </c>
      <c r="B2" s="161"/>
      <c r="C2" s="161"/>
      <c r="D2" s="161"/>
      <c r="E2" s="161"/>
    </row>
    <row r="3" customFormat="false" ht="83.25" hidden="false" customHeight="true" outlineLevel="0" collapsed="false">
      <c r="A3" s="162" t="s">
        <v>3177</v>
      </c>
      <c r="B3" s="162"/>
      <c r="C3" s="162"/>
      <c r="D3" s="162"/>
      <c r="E3" s="162"/>
    </row>
    <row r="4" customFormat="false" ht="18.75" hidden="false" customHeight="true" outlineLevel="0" collapsed="false">
      <c r="A4" s="163" t="s">
        <v>3178</v>
      </c>
      <c r="B4" s="163"/>
      <c r="C4" s="163"/>
      <c r="D4" s="164"/>
      <c r="E4" s="164"/>
    </row>
    <row r="5" customFormat="false" ht="177.75" hidden="false" customHeight="true" outlineLevel="0" collapsed="false">
      <c r="A5" s="165" t="s">
        <v>3179</v>
      </c>
      <c r="B5" s="165"/>
      <c r="C5" s="165"/>
      <c r="D5" s="165"/>
      <c r="E5" s="165"/>
    </row>
    <row r="6" customFormat="false" ht="15.75" hidden="false" customHeight="true" outlineLevel="0" collapsed="false">
      <c r="A6" s="166"/>
      <c r="B6" s="166"/>
      <c r="C6" s="166"/>
      <c r="D6" s="166"/>
      <c r="E6" s="166"/>
    </row>
    <row r="7" customFormat="false" ht="15.6" hidden="false" customHeight="false" outlineLevel="0" collapsed="false">
      <c r="A7" s="167" t="s">
        <v>3180</v>
      </c>
      <c r="B7" s="167"/>
      <c r="C7" s="167"/>
      <c r="D7" s="167"/>
      <c r="E7" s="167"/>
      <c r="F7" s="168"/>
    </row>
    <row r="8" customFormat="false" ht="15.6" hidden="false" customHeight="false" outlineLevel="0" collapsed="false">
      <c r="A8" s="169"/>
      <c r="B8" s="169"/>
      <c r="C8" s="169"/>
      <c r="D8" s="169"/>
      <c r="E8" s="169"/>
      <c r="F8" s="168"/>
    </row>
    <row r="9" s="171" customFormat="true" ht="46.8" hidden="false" customHeight="false" outlineLevel="0" collapsed="false">
      <c r="A9" s="170" t="s">
        <v>5</v>
      </c>
      <c r="B9" s="170" t="s">
        <v>6</v>
      </c>
      <c r="C9" s="170" t="s">
        <v>7</v>
      </c>
      <c r="D9" s="170" t="s">
        <v>3181</v>
      </c>
      <c r="E9" s="170" t="s">
        <v>9</v>
      </c>
    </row>
    <row r="10" s="171" customFormat="true" ht="15.6" hidden="false" customHeight="false" outlineLevel="0" collapsed="false">
      <c r="A10" s="172" t="n">
        <v>1</v>
      </c>
      <c r="B10" s="170" t="n">
        <v>2</v>
      </c>
      <c r="C10" s="172" t="n">
        <v>3</v>
      </c>
      <c r="D10" s="172" t="n">
        <v>7</v>
      </c>
      <c r="E10" s="172" t="n">
        <v>9</v>
      </c>
    </row>
    <row r="11" s="171" customFormat="true" ht="31.2" hidden="false" customHeight="false" outlineLevel="0" collapsed="false">
      <c r="A11" s="173" t="n">
        <v>1</v>
      </c>
      <c r="B11" s="174" t="s">
        <v>3182</v>
      </c>
      <c r="C11" s="175" t="n">
        <v>1</v>
      </c>
      <c r="D11" s="176" t="n">
        <v>44989</v>
      </c>
      <c r="E11" s="177" t="s">
        <v>2628</v>
      </c>
    </row>
    <row r="12" s="171" customFormat="true" ht="31.2" hidden="false" customHeight="false" outlineLevel="0" collapsed="false">
      <c r="A12" s="173" t="n">
        <v>2</v>
      </c>
      <c r="B12" s="174" t="s">
        <v>3183</v>
      </c>
      <c r="C12" s="175" t="n">
        <v>1</v>
      </c>
      <c r="D12" s="176" t="n">
        <v>45138</v>
      </c>
      <c r="E12" s="177" t="s">
        <v>2628</v>
      </c>
    </row>
    <row r="13" s="171" customFormat="true" ht="15.6" hidden="false" customHeight="false" outlineLevel="0" collapsed="false">
      <c r="A13" s="178"/>
      <c r="B13" s="179"/>
      <c r="C13" s="180"/>
      <c r="D13" s="181"/>
      <c r="E13" s="182"/>
    </row>
  </sheetData>
  <mergeCells count="5">
    <mergeCell ref="A2:E2"/>
    <mergeCell ref="A3:E3"/>
    <mergeCell ref="A4:C4"/>
    <mergeCell ref="A5:E5"/>
    <mergeCell ref="A7:E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6:59:44Z</dcterms:created>
  <dc:creator>olga</dc:creator>
  <dc:description/>
  <dc:language>en-US</dc:language>
  <cp:lastModifiedBy>Алёна Лу</cp:lastModifiedBy>
  <cp:lastPrinted>2025-05-12T09:56:55Z</cp:lastPrinted>
  <dcterms:modified xsi:type="dcterms:W3CDTF">2025-05-12T10:00:45Z</dcterms:modified>
  <cp:revision>0</cp:revision>
  <dc:subject/>
  <dc:title/>
</cp:coreProperties>
</file>