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инвалиды свод" sheetId="1" state="visible" r:id="rId2"/>
    <sheet name="пенсионеры свод" sheetId="2" state="visible" r:id="rId3"/>
    <sheet name="безработные" sheetId="3" state="visible" r:id="rId4"/>
    <sheet name="работающие свод" sheetId="4" state="visible" r:id="rId5"/>
  </sheets>
  <definedNames>
    <definedName function="false" hidden="false" localSheetId="2" name="_xlnm.Print_Titles" vbProcedure="false">безработные!$7:$7</definedName>
    <definedName function="false" hidden="true" localSheetId="2" name="_xlnm._FilterDatabase" vbProcedure="false">безработные!$A$7:$G$15</definedName>
    <definedName function="false" hidden="true" localSheetId="0" name="_xlnm._FilterDatabase" vbProcedure="false">'инвалиды свод'!$A$7:$G$683</definedName>
    <definedName function="false" hidden="true" localSheetId="1" name="_xlnm._FilterDatabase" vbProcedure="false">'пенсионеры свод'!$A$7:$G$3445</definedName>
    <definedName function="false" hidden="true" localSheetId="3" name="_xlnm._FilterDatabase" vbProcedure="false">'работающие свод'!$A$7:$G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3" uniqueCount="6163">
  <si>
    <t xml:space="preserve">СВЕДЕНИЯ </t>
  </si>
  <si>
    <t xml:space="preserve">о гражданах, включенных в списки граждан, имеющих право на получение социальных выплат для приобретения жилья</t>
  </si>
  <si>
    <t xml:space="preserve">по состоянию на 01.01.2025  (очередность 1 - инвалиды)</t>
  </si>
  <si>
    <t xml:space="preserve">по Томской области</t>
  </si>
  <si>
    <t xml:space="preserve">№
п/п
</t>
  </si>
  <si>
    <t xml:space="preserve">Фамилия, имя и отчество
</t>
  </si>
  <si>
    <t xml:space="preserve">Количественный состав семьи
</t>
  </si>
  <si>
    <t xml:space="preserve">Очередность  предоставления социальной выплаты для категории, к которой относится гражданин в соответствии со статьей 2 Федерального закона "О жилищных субсидиях гражданам, выезжающим из районов Крайнего Севера и приравненных к ним местностей"
</t>
  </si>
  <si>
    <t xml:space="preserve">Дата постановки на учет/дата изменения условий
</t>
  </si>
  <si>
    <t xml:space="preserve">наименование муниципального образования, в котором гражданин состоит на учете в качестве имеющего право на получение социальной выплаты </t>
  </si>
  <si>
    <t xml:space="preserve">Стаж на Севере/время проживания (на дату постановки на учет) (для вставших на учет до 01.01.2003)
</t>
  </si>
  <si>
    <t xml:space="preserve">Хрусцелевский Анатолий Владимирович</t>
  </si>
  <si>
    <t xml:space="preserve">Александровский район</t>
  </si>
  <si>
    <t xml:space="preserve">19 лет 27 дней  </t>
  </si>
  <si>
    <t xml:space="preserve">Самсонова Светлана Борисовна</t>
  </si>
  <si>
    <t xml:space="preserve">Сигильетов Александр Александрович</t>
  </si>
  <si>
    <t xml:space="preserve">Мустафина Ольга Викторовна</t>
  </si>
  <si>
    <t xml:space="preserve">Мазанкин Борис Николаевич</t>
  </si>
  <si>
    <t xml:space="preserve">08.12.2005/ 10.04.2015</t>
  </si>
  <si>
    <t xml:space="preserve">Ряшенцев Виктор Викторович</t>
  </si>
  <si>
    <t xml:space="preserve">Бакчарский район</t>
  </si>
  <si>
    <t xml:space="preserve">Яблокова Римма Ивановна</t>
  </si>
  <si>
    <t xml:space="preserve">Тегульдетский район</t>
  </si>
  <si>
    <t xml:space="preserve">Меновщиков Алексей Иванович</t>
  </si>
  <si>
    <t xml:space="preserve">Пантюхина Наталья Петровна</t>
  </si>
  <si>
    <t xml:space="preserve">Перевозчикова Ольга Александровна  </t>
  </si>
  <si>
    <t xml:space="preserve">Чаинский район</t>
  </si>
  <si>
    <t xml:space="preserve">Суркова Мария  Федоровна (наследница очереди Суркова Владимира Александровича)</t>
  </si>
  <si>
    <t xml:space="preserve">Верхнекетский район</t>
  </si>
  <si>
    <t xml:space="preserve">Хорошилова Наталья Юрьевна (сохранена очередь умершего отца)</t>
  </si>
  <si>
    <t xml:space="preserve">Соколик Александр Васильевич </t>
  </si>
  <si>
    <t xml:space="preserve">Кривошеинский район</t>
  </si>
  <si>
    <t xml:space="preserve">Шевелёва Любовь Васильевна</t>
  </si>
  <si>
    <t xml:space="preserve">Емельянова Светлана Михайловна</t>
  </si>
  <si>
    <t xml:space="preserve">Молчановский район</t>
  </si>
  <si>
    <t xml:space="preserve">Колесникова Ольга Ивановна</t>
  </si>
  <si>
    <t xml:space="preserve">14.12.2010/ 11.03.2016 </t>
  </si>
  <si>
    <t xml:space="preserve">Мазайкина Валентина Сергеевна  </t>
  </si>
  <si>
    <t xml:space="preserve">Зенькова Наталья Павловна (сохранена очередь бабушки)</t>
  </si>
  <si>
    <t xml:space="preserve">21.02.2005/ 18.03.2016 </t>
  </si>
  <si>
    <t xml:space="preserve">Масина Надежда Николаевна (наследники очереди Масина Николая Петровича)</t>
  </si>
  <si>
    <t xml:space="preserve">Игольников Александр Николаевич</t>
  </si>
  <si>
    <t xml:space="preserve">Сабанина Галина Григорьевна  (наследница очереди Сабанина Игоря Петровича)</t>
  </si>
  <si>
    <t xml:space="preserve">Потапцева Наталья Анатольевна
</t>
  </si>
  <si>
    <t xml:space="preserve">Колпашевский район</t>
  </si>
  <si>
    <t xml:space="preserve">Бондарчук Надежда Георгиевна</t>
  </si>
  <si>
    <t xml:space="preserve">Ледянкина Маргарита Александровна (наследница очереди Ледянкиной Светланы Германовны) </t>
  </si>
  <si>
    <t xml:space="preserve">Лемешкова Любовь Ильинична</t>
  </si>
  <si>
    <t xml:space="preserve">Коршунов Виктор Федорович  </t>
  </si>
  <si>
    <t xml:space="preserve">Новосельцева Надежда Анатольевна (наследники очереди Тайникова Анатолия Герасимовича)     </t>
  </si>
  <si>
    <t xml:space="preserve">Шляхова Раиса Павловна  </t>
  </si>
  <si>
    <t xml:space="preserve">06.10.2011/
28.04.2016-п/
25.07.2016-з</t>
  </si>
  <si>
    <t xml:space="preserve">Шкуратов Петр Иванович </t>
  </si>
  <si>
    <t xml:space="preserve">Красноперова Ирина Леонидовна</t>
  </si>
  <si>
    <t xml:space="preserve">Бондаренко Александр Николаевич</t>
  </si>
  <si>
    <t xml:space="preserve">Ромашов Александр Александрович</t>
  </si>
  <si>
    <t xml:space="preserve">Мацаль Андрей Викторович (наследник очереди Мацаля Виктора Брониславовича)</t>
  </si>
  <si>
    <t xml:space="preserve">Ивашкевич Александр Михайлович</t>
  </si>
  <si>
    <t xml:space="preserve">Каргасокский район</t>
  </si>
  <si>
    <t xml:space="preserve">Коновалова Вера Алексеевна </t>
  </si>
  <si>
    <t xml:space="preserve">Кривошеева Валентина Васильевна</t>
  </si>
  <si>
    <t xml:space="preserve">Сухинин Юрий Александрович </t>
  </si>
  <si>
    <t xml:space="preserve">Косинец Валентина Николаевна</t>
  </si>
  <si>
    <t xml:space="preserve">Карасева Валентина Васильевна </t>
  </si>
  <si>
    <t xml:space="preserve">Щедрина Тамара Ильинична</t>
  </si>
  <si>
    <t xml:space="preserve">Доронина Ирина Валентиновна</t>
  </si>
  <si>
    <t xml:space="preserve">Баркова Любовь Викторовна (сохранено право очереди мужа)</t>
  </si>
  <si>
    <t xml:space="preserve">Гедгаудас Владислав Витаутасович</t>
  </si>
  <si>
    <t xml:space="preserve">Сидор Илья Владимирович</t>
  </si>
  <si>
    <t xml:space="preserve">Иванова Надежда Александровна  (наследование)</t>
  </si>
  <si>
    <t xml:space="preserve">14.01.2015/ 25.07.2016 </t>
  </si>
  <si>
    <t xml:space="preserve">Юрков Константин Васильевич (сохранена очередь)</t>
  </si>
  <si>
    <t xml:space="preserve">Бессонова Нина Сергеевна</t>
  </si>
  <si>
    <t xml:space="preserve">Зубов Иван Алексеевич</t>
  </si>
  <si>
    <t xml:space="preserve">Мисько Дарья Александровна</t>
  </si>
  <si>
    <t xml:space="preserve">Даниленко Юрий Александрович</t>
  </si>
  <si>
    <t xml:space="preserve">Кайгородов Александр Иванович</t>
  </si>
  <si>
    <t xml:space="preserve">Волков Денис Васильевич (наследники очереди Волкова Василия Васильевича)          </t>
  </si>
  <si>
    <t xml:space="preserve">Даукшис Юрий Антонович</t>
  </si>
  <si>
    <t xml:space="preserve">Панова Елена Владимировна Наследница очереди Рыкунова Владимира Владимировича)</t>
  </si>
  <si>
    <t xml:space="preserve">Ващенко Лариса Аркадьевна (наследник очереди Тайлашевой Валентины Андреевны)</t>
  </si>
  <si>
    <t xml:space="preserve">Пычкин Николай Геннадьевич</t>
  </si>
  <si>
    <t xml:space="preserve">Смирнова Татьяна Александровна</t>
  </si>
  <si>
    <t xml:space="preserve">Черепанова Светлана Владимировна (очередь сохранена)</t>
  </si>
  <si>
    <t xml:space="preserve">Келлер Александра Иосифовна</t>
  </si>
  <si>
    <t xml:space="preserve">Келлер Наталья Иосифовна</t>
  </si>
  <si>
    <t xml:space="preserve">Чепкасов Лев Иванович</t>
  </si>
  <si>
    <t xml:space="preserve">Петров Николай Викторович (сохранена очередь матери)</t>
  </si>
  <si>
    <t xml:space="preserve">Петров Илья Владимирович</t>
  </si>
  <si>
    <t xml:space="preserve">Жулаева Светлана Михайловна  (наследница очереди Жулаева Владимира Алексеевича)</t>
  </si>
  <si>
    <t xml:space="preserve">Мокина Татьяна Анатольевна</t>
  </si>
  <si>
    <t xml:space="preserve">Воробьева Антонина Перфильевна (наследница очереди Воробьева Владимира Васильевича)</t>
  </si>
  <si>
    <t xml:space="preserve"> 18.10.2011/ 19.10.2016</t>
  </si>
  <si>
    <t xml:space="preserve">Вторушин Александр Валерьевич  </t>
  </si>
  <si>
    <t xml:space="preserve">Шорина Галина Александровна</t>
  </si>
  <si>
    <t xml:space="preserve">Быкова Елена Владимировна                            </t>
  </si>
  <si>
    <t xml:space="preserve">Павлик Елена Андреевна</t>
  </si>
  <si>
    <t xml:space="preserve">Миндрина Александра Алексеевна </t>
  </si>
  <si>
    <t xml:space="preserve">г. Стрежевой</t>
  </si>
  <si>
    <t xml:space="preserve">Гатилова Нина Николаевна</t>
  </si>
  <si>
    <t xml:space="preserve">Неворотова Анна Петровна (Неворотов Николай Михайлович - наследование)</t>
  </si>
  <si>
    <t xml:space="preserve">Пестерева Александра Андреевна (сохранена очередь отца)</t>
  </si>
  <si>
    <t xml:space="preserve">Егупова Нина Максимовна</t>
  </si>
  <si>
    <t xml:space="preserve">21.03.2013/ 09.11.2016</t>
  </si>
  <si>
    <t xml:space="preserve">Васильева Елена Юрьевна (наследница очереди Панфилова Юрия Ивановича)</t>
  </si>
  <si>
    <t xml:space="preserve">Усенкова Надежда Ивановна</t>
  </si>
  <si>
    <t xml:space="preserve">Гусев Николай Андреевич</t>
  </si>
  <si>
    <t xml:space="preserve">Зарубина Мария Петровна  (наследование - Ранн Петр Яковлевич) </t>
  </si>
  <si>
    <t xml:space="preserve">Перемитина Валентина Ионовна</t>
  </si>
  <si>
    <t xml:space="preserve">Воротова Надежда Николаевна  </t>
  </si>
  <si>
    <t xml:space="preserve">Альмякова Татьяна Ивановна (наследница очереди Альмякова Михаила Николаевича)</t>
  </si>
  <si>
    <t xml:space="preserve">Никулина Ольга Михайловна </t>
  </si>
  <si>
    <t xml:space="preserve">Парабельский район</t>
  </si>
  <si>
    <t xml:space="preserve">Щукина Анна Федоровна </t>
  </si>
  <si>
    <t xml:space="preserve">Черепанов Федот Евстигнеевич  </t>
  </si>
  <si>
    <t xml:space="preserve">Сюткина Елена Адамовна</t>
  </si>
  <si>
    <t xml:space="preserve">Кожецкий Александр Алексеевич</t>
  </si>
  <si>
    <t xml:space="preserve">Кашинский Николай Алексеевич       </t>
  </si>
  <si>
    <t xml:space="preserve">Ожерельева Любовь Ильинична</t>
  </si>
  <si>
    <t xml:space="preserve">Маслина Вера Яковлевна</t>
  </si>
  <si>
    <t xml:space="preserve">Москаленко Зоя Алексеевна  </t>
  </si>
  <si>
    <t xml:space="preserve">Платонов Сергей Борисович </t>
  </si>
  <si>
    <t xml:space="preserve">Белых Виктор Дмитриевич</t>
  </si>
  <si>
    <t xml:space="preserve">Икатов Иван Васильевич</t>
  </si>
  <si>
    <t xml:space="preserve">Аникина Антонина Григорьевна  (сохранена очередь супруга)</t>
  </si>
  <si>
    <t xml:space="preserve">Кропина Клавдия Филимоновна</t>
  </si>
  <si>
    <t xml:space="preserve">Банников Юрий Леонидович</t>
  </si>
  <si>
    <t xml:space="preserve">Бухарин Алексей Иванович </t>
  </si>
  <si>
    <t xml:space="preserve">Климович Анатолий Васильевич (наследник очереди Рощиной Анны Даниловны)</t>
  </si>
  <si>
    <t xml:space="preserve">Леонтьева Тамара Андреевна</t>
  </si>
  <si>
    <t xml:space="preserve">Вялова Любовь Ивановна </t>
  </si>
  <si>
    <t xml:space="preserve">Иванкова Пелагея Кирилловна</t>
  </si>
  <si>
    <t xml:space="preserve">Третьякова Наталья Николаевна</t>
  </si>
  <si>
    <t xml:space="preserve">Шарухо Владимир Александрович </t>
  </si>
  <si>
    <t xml:space="preserve">-</t>
  </si>
  <si>
    <t xml:space="preserve">Родикова Светлана Владимировна</t>
  </si>
  <si>
    <t xml:space="preserve">Галинова Виктория Николаевна              (сохранено право очереди матери)</t>
  </si>
  <si>
    <t xml:space="preserve">Михайлов Роман Владимирович</t>
  </si>
  <si>
    <t xml:space="preserve">Потапов Владимир Николаевич</t>
  </si>
  <si>
    <t xml:space="preserve">Шестаков Антон Владимирович</t>
  </si>
  <si>
    <t xml:space="preserve">Лихторович Надежда Анатольевна</t>
  </si>
  <si>
    <t xml:space="preserve">Хамитов Геннадий Андреевич</t>
  </si>
  <si>
    <t xml:space="preserve">Утанан Наталья Сергеевна
(Наследник очереди умершего супруга Утанана Николая Ильича)</t>
  </si>
  <si>
    <t xml:space="preserve">Петрова Наталья Николаевна</t>
  </si>
  <si>
    <t xml:space="preserve">Руденко  Николай Сергеевич</t>
  </si>
  <si>
    <t xml:space="preserve">Емельянова Тамара Александровна</t>
  </si>
  <si>
    <t xml:space="preserve">Бастраков Александр Геннадьевич </t>
  </si>
  <si>
    <t xml:space="preserve">Леоненко Иван Владимирович (сохранено право очереди деда - Ожогина Ивана Сергеевича)   </t>
  </si>
  <si>
    <t xml:space="preserve">Черняев Юрий Александрович</t>
  </si>
  <si>
    <t xml:space="preserve">Валитов Геннадий Рифкатович</t>
  </si>
  <si>
    <t xml:space="preserve">Пинских Ольга Викторовна (сохранена очередь матери Парфинович Тамара Петровна)</t>
  </si>
  <si>
    <t xml:space="preserve">Шершнева Галина Николаевна</t>
  </si>
  <si>
    <t xml:space="preserve">Тихонова Евгения Олеговна (наследники очереди Елисеева Олега Николаевича)</t>
  </si>
  <si>
    <t xml:space="preserve">Тиунова Наталья Валерьевна (сохранено право очереди бабушки)</t>
  </si>
  <si>
    <t xml:space="preserve">Родиков Михаил Григорьевич  </t>
  </si>
  <si>
    <t xml:space="preserve">Меньшикова Татьяна Владимировна (наследница очереди Меньшикова Василия Ефремовича)</t>
  </si>
  <si>
    <t xml:space="preserve">Весёлкина Надежда Владимировна (наследник очереди Веселкина Владимира Михайловича)</t>
  </si>
  <si>
    <t xml:space="preserve">Костин Яков Михайлович </t>
  </si>
  <si>
    <t xml:space="preserve">Некрасов Роман Сергеевич</t>
  </si>
  <si>
    <t xml:space="preserve">Школина Надежда Борисовна</t>
  </si>
  <si>
    <t xml:space="preserve">Ромашов Анатолий Петрович</t>
  </si>
  <si>
    <t xml:space="preserve">24.05.2012/ 28.07.2017</t>
  </si>
  <si>
    <t xml:space="preserve">Овсянников Пётр Григорьевич</t>
  </si>
  <si>
    <t xml:space="preserve">13.08.2012/ 01.08.2017          </t>
  </si>
  <si>
    <t xml:space="preserve">Медведев Евгений Михайлович</t>
  </si>
  <si>
    <t xml:space="preserve">Терентьев Александр Александрович </t>
  </si>
  <si>
    <t xml:space="preserve">Камашева Ксения Александровна  </t>
  </si>
  <si>
    <t xml:space="preserve">Криворотов Алексей Петрович </t>
  </si>
  <si>
    <t xml:space="preserve">Самолюк Галина Петровна (сохранена очередь умершего мужа)</t>
  </si>
  <si>
    <t xml:space="preserve">12.02.1997/ 01.09.2017  </t>
  </si>
  <si>
    <t xml:space="preserve">25 год 05 мес 14 дн</t>
  </si>
  <si>
    <t xml:space="preserve">Ванифатова Галина Тимофеевна</t>
  </si>
  <si>
    <t xml:space="preserve">Бородин Иван Матвеевич </t>
  </si>
  <si>
    <t xml:space="preserve">Васильева Екатерина Иннокентьевна </t>
  </si>
  <si>
    <t xml:space="preserve">Морозов Александр Анатольевич </t>
  </si>
  <si>
    <t xml:space="preserve">Мазин Алексей Ильич (наследник очереди Мазиной Татьяны Александровны)</t>
  </si>
  <si>
    <t xml:space="preserve">Фомина Нина Николаевна </t>
  </si>
  <si>
    <t xml:space="preserve">Пушкарева  Ольга Александровна</t>
  </si>
  <si>
    <t xml:space="preserve">Шедько Тамара Владимировна</t>
  </si>
  <si>
    <t xml:space="preserve">Хребтова Елена Степановна</t>
  </si>
  <si>
    <t xml:space="preserve">Крапивников Сергей Евгеньевич </t>
  </si>
  <si>
    <t xml:space="preserve">Крицкая Лидия Тихоновна (наследник очереди Крицкогго Александра Андреевича)</t>
  </si>
  <si>
    <t xml:space="preserve">Башков Егор Владимирович</t>
  </si>
  <si>
    <t xml:space="preserve">Гатилова Екатерина Владимировна (наследница очереди Гатилова Николая Александровича)</t>
  </si>
  <si>
    <t xml:space="preserve">16.07.2007/ 21.11.2017</t>
  </si>
  <si>
    <t xml:space="preserve">Дубанос Лидия Давыдовна (наследница очереди Загудаевой)</t>
  </si>
  <si>
    <t xml:space="preserve">Журова Анфиса Ивановна  </t>
  </si>
  <si>
    <t xml:space="preserve">15.12.2002/ 05.12.2017</t>
  </si>
  <si>
    <t xml:space="preserve">Дергунова Рима Михайловна                      </t>
  </si>
  <si>
    <t xml:space="preserve">Шемякина Валентина Николаевна(наследники очереди Шемякина Валентина Ивановича)</t>
  </si>
  <si>
    <t xml:space="preserve">Щепеткина Галина Владимировна</t>
  </si>
  <si>
    <t xml:space="preserve">Шутов  Максим Владимирович</t>
  </si>
  <si>
    <t xml:space="preserve">Безгин Владимир Михайлович</t>
  </si>
  <si>
    <t xml:space="preserve">Савин Михаил Иванович</t>
  </si>
  <si>
    <t xml:space="preserve">Пахомова Надежда Нифантьевна</t>
  </si>
  <si>
    <t xml:space="preserve">Яценко Василий Яковлевич </t>
  </si>
  <si>
    <t xml:space="preserve">г. Кедровый</t>
  </si>
  <si>
    <t xml:space="preserve">Полушвайко Татьяна Антоновна</t>
  </si>
  <si>
    <t xml:space="preserve">Генералова Анна Прокопьевна</t>
  </si>
  <si>
    <t xml:space="preserve">Маркова Нина Петровна</t>
  </si>
  <si>
    <t xml:space="preserve">  Шинкарева Татьяна Васильевна</t>
  </si>
  <si>
    <t xml:space="preserve">Бузмакова Татьяна Сергеевна</t>
  </si>
  <si>
    <t xml:space="preserve">Марченко Евгения Сергеевна</t>
  </si>
  <si>
    <t xml:space="preserve">Полевчук Александр Степанович</t>
  </si>
  <si>
    <t xml:space="preserve">06.05.1997/ 01.04.2018</t>
  </si>
  <si>
    <t xml:space="preserve">Чевская Наталья Петровна </t>
  </si>
  <si>
    <t xml:space="preserve">Исаков Анатолий Александрович</t>
  </si>
  <si>
    <t xml:space="preserve">Гаврилова Елена Александровна</t>
  </si>
  <si>
    <t xml:space="preserve">Ермакова Евгения Алексеевна               (сохранено право очереди мужа)</t>
  </si>
  <si>
    <t xml:space="preserve">01.03.2012/ 04.04.2018 </t>
  </si>
  <si>
    <t xml:space="preserve">Самченко Лидия Максимовна</t>
  </si>
  <si>
    <t xml:space="preserve">Бубнова Елена Юлияновна</t>
  </si>
  <si>
    <t xml:space="preserve">20.05.1997/ 16.04.2018</t>
  </si>
  <si>
    <t xml:space="preserve">Федюнина Любовь Борисовна, наследник очереди Федюнина Анатолия Васильевича</t>
  </si>
  <si>
    <t xml:space="preserve">01.06.2011/ 17.04.2018</t>
  </si>
  <si>
    <t xml:space="preserve">Серова Ольга Викторовна</t>
  </si>
  <si>
    <t xml:space="preserve">Роштен Валентина Степановна (наследник Роштен Василия Петровича) </t>
  </si>
  <si>
    <t xml:space="preserve">16.09.2010/ 19.04.2018</t>
  </si>
  <si>
    <t xml:space="preserve">Матвиенко Александр Иванович (наследник очереди Матвиенко Ивана Романовича)</t>
  </si>
  <si>
    <t xml:space="preserve">Варфоломеев Александр Владимирович</t>
  </si>
  <si>
    <t xml:space="preserve">Беч Валентина Николаевна</t>
  </si>
  <si>
    <t xml:space="preserve">Шумаков Сергей Васильевич</t>
  </si>
  <si>
    <t xml:space="preserve">Фащанов Владимир Николаевич</t>
  </si>
  <si>
    <t xml:space="preserve">Толстых Любовь Александровна</t>
  </si>
  <si>
    <t xml:space="preserve">Молчанов Петр Михайлович</t>
  </si>
  <si>
    <t xml:space="preserve">Малецкая Наталья Владимировна </t>
  </si>
  <si>
    <t xml:space="preserve">Сущих Надежда Викторовна</t>
  </si>
  <si>
    <t xml:space="preserve">Терентьева Раиса Алексеевна </t>
  </si>
  <si>
    <t xml:space="preserve">16.03.2010/  05.06.2018</t>
  </si>
  <si>
    <t xml:space="preserve">Поливанчук Наталья Сергеевна </t>
  </si>
  <si>
    <t xml:space="preserve">Воробьева Валентина Александровна</t>
  </si>
  <si>
    <t xml:space="preserve">Градковская Надежда Николаевна</t>
  </si>
  <si>
    <t xml:space="preserve">Богданов Владимир Николаевич </t>
  </si>
  <si>
    <t xml:space="preserve">Пяткова Мария Михайловна </t>
  </si>
  <si>
    <t xml:space="preserve">Прокопчук Мария Яковлевна</t>
  </si>
  <si>
    <t xml:space="preserve">Колбина Галина Михайловна</t>
  </si>
  <si>
    <t xml:space="preserve">14.06.2000/
03.07.2018</t>
  </si>
  <si>
    <t xml:space="preserve">29 лет 4 мес 19 дн</t>
  </si>
  <si>
    <t xml:space="preserve">Никитина Неля Александровна (сохранена очередь умершего супруга)</t>
  </si>
  <si>
    <t xml:space="preserve">16.11.2009/ 04.07.2018</t>
  </si>
  <si>
    <t xml:space="preserve">Купреева Людмила Анатольевна</t>
  </si>
  <si>
    <t xml:space="preserve">Савельева Надежда Дмитриевна </t>
  </si>
  <si>
    <t xml:space="preserve">Бессонова Валентина Васильевна</t>
  </si>
  <si>
    <t xml:space="preserve">Бессонов Валерий Владимирович</t>
  </si>
  <si>
    <t xml:space="preserve">Малыхина Ольга Ивановна</t>
  </si>
  <si>
    <t xml:space="preserve">Осипчук Анатолий Леонидович</t>
  </si>
  <si>
    <t xml:space="preserve">Бобров Станислав Валерьевич</t>
  </si>
  <si>
    <t xml:space="preserve">Фоменко Юрий Иванович</t>
  </si>
  <si>
    <t xml:space="preserve">23.01.1997/13.01.2012/08.08.2018</t>
  </si>
  <si>
    <t xml:space="preserve"> </t>
  </si>
  <si>
    <t xml:space="preserve">Новосельцева Ирина Владимировна</t>
  </si>
  <si>
    <t xml:space="preserve">25.12.2003/27.02.2009/08.08.2018</t>
  </si>
  <si>
    <t xml:space="preserve">Бондарчук Валентина Ивановна </t>
  </si>
  <si>
    <t xml:space="preserve">Власов Вениамин Петрович </t>
  </si>
  <si>
    <t xml:space="preserve">Мищерякова Олеся Николаевна</t>
  </si>
  <si>
    <t xml:space="preserve">Фролов Виктор Григорьевич</t>
  </si>
  <si>
    <t xml:space="preserve">Тюрин Юрий Алексеевич </t>
  </si>
  <si>
    <t xml:space="preserve">Ильенков Иван Сергеевич </t>
  </si>
  <si>
    <t xml:space="preserve">Скрипкарь Нина Васильевна (наследница очереди Кудрявцевой Александры Дмитриевны)</t>
  </si>
  <si>
    <t xml:space="preserve">Важенина Ирина Михайловна</t>
  </si>
  <si>
    <t xml:space="preserve">Вертопрахова Елена Борисовна (наследница очереди Вертопраховой Александры Андреевны)</t>
  </si>
  <si>
    <t xml:space="preserve">30.12.2015/ 15.10.2018</t>
  </si>
  <si>
    <t xml:space="preserve">Титов Юрий Алексеевич</t>
  </si>
  <si>
    <t xml:space="preserve">Старикова Мария Анатольевна </t>
  </si>
  <si>
    <t xml:space="preserve">Дедков Иннокентий Николаевич</t>
  </si>
  <si>
    <t xml:space="preserve">Баянков Андрей Иванович </t>
  </si>
  <si>
    <t xml:space="preserve">Малушан Галина Геннадьевна</t>
  </si>
  <si>
    <t xml:space="preserve">Ерохина Людмила Александровна</t>
  </si>
  <si>
    <t xml:space="preserve">Дробяцкин Алексей Николаевич (наследник очереди Дробяцкиной Ольги Степановны)</t>
  </si>
  <si>
    <t xml:space="preserve">26.04.1997 13.11.2018</t>
  </si>
  <si>
    <t xml:space="preserve">Барсуков Г.А.</t>
  </si>
  <si>
    <t xml:space="preserve">Иванова Любовь Ивановна (сохранена очередь мужа)</t>
  </si>
  <si>
    <t xml:space="preserve">17.03.1998/ 15.11.2018</t>
  </si>
  <si>
    <t xml:space="preserve">23 года 3 мес 16 дн</t>
  </si>
  <si>
    <t xml:space="preserve">Викторова Людмила Григорьевна (жена), наследница очереди супруга  Викторова Валерия Георгиевича</t>
  </si>
  <si>
    <t xml:space="preserve">19.11.2018
(на очереди с
14.10.1996)</t>
  </si>
  <si>
    <t xml:space="preserve">Плотников Михаил Григорьевич</t>
  </si>
  <si>
    <t xml:space="preserve">Глебова Мария Ивановна</t>
  </si>
  <si>
    <t xml:space="preserve">Хмелевская Алёна Николаевна (сохранена очередь отца)</t>
  </si>
  <si>
    <t xml:space="preserve">Дудинская Наталья Николаевна</t>
  </si>
  <si>
    <t xml:space="preserve">Пантюхин Алексей Иванович</t>
  </si>
  <si>
    <t xml:space="preserve">21.09.2016/
19.12.2018</t>
  </si>
  <si>
    <t xml:space="preserve">Кононов Дмитрий Дмитриевич  </t>
  </si>
  <si>
    <t xml:space="preserve">Типсин Владислав Алистарович</t>
  </si>
  <si>
    <t xml:space="preserve">Кайдалова Валентина Викторовна</t>
  </si>
  <si>
    <t xml:space="preserve">Дробышева Тамара Михайловна (сохранена очередь матери)</t>
  </si>
  <si>
    <t xml:space="preserve">03.05.2017/ 28.01.2019</t>
  </si>
  <si>
    <t xml:space="preserve">Муравьев Николай Николаевич</t>
  </si>
  <si>
    <t xml:space="preserve">Вялова Вера Андреевна</t>
  </si>
  <si>
    <t xml:space="preserve">Жулева Татьяна Ивановна</t>
  </si>
  <si>
    <t xml:space="preserve">Хаустова Галина Александровна</t>
  </si>
  <si>
    <t xml:space="preserve">Селиверстова Вера Николаевна</t>
  </si>
  <si>
    <t xml:space="preserve">15.11.2011/ 14.02.2019</t>
  </si>
  <si>
    <t xml:space="preserve">Матвеев Артем Дмитриевич</t>
  </si>
  <si>
    <t xml:space="preserve">Волков Николай Семенович</t>
  </si>
  <si>
    <t xml:space="preserve">Шестакова Елена Терентьевна</t>
  </si>
  <si>
    <t xml:space="preserve">Котлярова Альбина Николаевна (наследование очереди)</t>
  </si>
  <si>
    <t xml:space="preserve">Орлова Татьяна Геннадьевна</t>
  </si>
  <si>
    <t xml:space="preserve">Глебкин Олег Павлович</t>
  </si>
  <si>
    <t xml:space="preserve">Красиков Алексей Геннадьевич</t>
  </si>
  <si>
    <t xml:space="preserve">Железина Нина Александровна (наследница очереди Железина Михаила Викторовича)</t>
  </si>
  <si>
    <t xml:space="preserve">Сафина Наталья Петровна</t>
  </si>
  <si>
    <t xml:space="preserve">Павлова Надежда Александровна</t>
  </si>
  <si>
    <t xml:space="preserve">г. Томск</t>
  </si>
  <si>
    <t xml:space="preserve">Сойдо Галина Борисовна</t>
  </si>
  <si>
    <t xml:space="preserve">Кустова Людмила Анатольевна  (сохранено право очереди матери)</t>
  </si>
  <si>
    <t xml:space="preserve">Курганова Галина Степановна</t>
  </si>
  <si>
    <t xml:space="preserve">Мельков Михаил Степанович</t>
  </si>
  <si>
    <t xml:space="preserve">Прохоренко Мария Николаевна</t>
  </si>
  <si>
    <t xml:space="preserve">Ушанова Александра Петровна</t>
  </si>
  <si>
    <t xml:space="preserve">Ветрич Геннадий Романович</t>
  </si>
  <si>
    <t xml:space="preserve">Ильин Сергей Витальевич (сохранено право очереди  жены)</t>
  </si>
  <si>
    <t xml:space="preserve">Карпушкин Юрий Анатольевич</t>
  </si>
  <si>
    <t xml:space="preserve">Лисовский Юрий Алексеевич</t>
  </si>
  <si>
    <t xml:space="preserve">Альсевич Нина Степановна</t>
  </si>
  <si>
    <t xml:space="preserve">19.01.2010/ 17.04.2019</t>
  </si>
  <si>
    <t xml:space="preserve">Гребенщикова Мария Александровна (сохранена очередь мужа)</t>
  </si>
  <si>
    <t xml:space="preserve">Боровиков Николай Асеевич</t>
  </si>
  <si>
    <t xml:space="preserve">Калугина Ирина Николаевна</t>
  </si>
  <si>
    <t xml:space="preserve">Дурновцев Степан Николаевич</t>
  </si>
  <si>
    <t xml:space="preserve">Парамонов Владимир Васильевич</t>
  </si>
  <si>
    <t xml:space="preserve">Абраменко Николай Васильевич </t>
  </si>
  <si>
    <t xml:space="preserve">Шлимонов Николай Владимирович</t>
  </si>
  <si>
    <t xml:space="preserve">Лоскутова Татьяна Сергеевна наследница очереди Лоскутова Сергея Николаевича</t>
  </si>
  <si>
    <t xml:space="preserve">Ситникова Любовь Кондратьевна</t>
  </si>
  <si>
    <t xml:space="preserve">Леонтьева Екатерина Владимировна</t>
  </si>
  <si>
    <t xml:space="preserve">Волков Владимир Петрович   </t>
  </si>
  <si>
    <t xml:space="preserve">Шкиленок Борис Степанович</t>
  </si>
  <si>
    <t xml:space="preserve">25.01.2000/05.06.2019</t>
  </si>
  <si>
    <t xml:space="preserve">Ленев Константин Иванович</t>
  </si>
  <si>
    <t xml:space="preserve">Вертей Иван Петрович</t>
  </si>
  <si>
    <t xml:space="preserve">Цейцена Валентина Ерофеевна</t>
  </si>
  <si>
    <t xml:space="preserve">Скурихина Нина Гавриловна (наследник очереди Скурихина Николая Алексеевича)</t>
  </si>
  <si>
    <t xml:space="preserve">Белова Татьяна Анатольевна (наследница очереди Белова Юрия Евгеньевича)</t>
  </si>
  <si>
    <t xml:space="preserve">Юферова Людмила Семёновна  </t>
  </si>
  <si>
    <t xml:space="preserve">Романова Лидия Емельяновна</t>
  </si>
  <si>
    <t xml:space="preserve">Амелин Геннадий Николаевич</t>
  </si>
  <si>
    <t xml:space="preserve">Гаврилова Степанида Дементьевна  (сохранена очередь умершей матери)</t>
  </si>
  <si>
    <t xml:space="preserve">10.03.2015/ 11.07.2019 </t>
  </si>
  <si>
    <t xml:space="preserve">Марченко Николай Васильевич</t>
  </si>
  <si>
    <t xml:space="preserve">Ревера Василий Николаевич (сохранено право очереди отца)</t>
  </si>
  <si>
    <t xml:space="preserve">Коробатова Ольга Михайловна</t>
  </si>
  <si>
    <t xml:space="preserve">Жупан Иван Гаврилович</t>
  </si>
  <si>
    <t xml:space="preserve">Ахунзянов Ханиф Каюмович </t>
  </si>
  <si>
    <t xml:space="preserve">11.05.2017 / 01.08.2019</t>
  </si>
  <si>
    <t xml:space="preserve">Балабанова Алла Констанитновна</t>
  </si>
  <si>
    <t xml:space="preserve">Лащинин Алексей Викторович</t>
  </si>
  <si>
    <t xml:space="preserve">Шуварков Сергей Андреевич  (наследник Шуварковой Галины Аркадьевны)</t>
  </si>
  <si>
    <t xml:space="preserve">Шевченко Владимир Васильевич </t>
  </si>
  <si>
    <t xml:space="preserve">Иняева Любовь Пантелеевна</t>
  </si>
  <si>
    <t xml:space="preserve">Кулешов Владимир Владимирович</t>
  </si>
  <si>
    <t xml:space="preserve">Соловьев Александр Александрович </t>
  </si>
  <si>
    <t xml:space="preserve">02.03.2015/ 19.09.2019</t>
  </si>
  <si>
    <t xml:space="preserve">Заева Нина Дмитриевна (наследница очереди Заева Александра Степановича)</t>
  </si>
  <si>
    <t xml:space="preserve">Пшеничникова Алефтина Леонидовна (наследница очереди Рогожниковой Зои Павловны)</t>
  </si>
  <si>
    <t xml:space="preserve">Колбин Сергей Александрович</t>
  </si>
  <si>
    <t xml:space="preserve">Габдуллина Галина Алексеевна</t>
  </si>
  <si>
    <t xml:space="preserve">16.06.2016/ 01.10.2019</t>
  </si>
  <si>
    <t xml:space="preserve">Тунуспаев Александр Васильевич </t>
  </si>
  <si>
    <t xml:space="preserve">Федосеев Олег Николаевич</t>
  </si>
  <si>
    <t xml:space="preserve">Волкова Зинаида Фалентьевна</t>
  </si>
  <si>
    <t xml:space="preserve">Хальзов  Владимир Анатольевич </t>
  </si>
  <si>
    <t xml:space="preserve">Воронина Галина Федоровна (наследница (Воронина Анатолия Александровича)</t>
  </si>
  <si>
    <t xml:space="preserve">Царюк Александр Петрович</t>
  </si>
  <si>
    <t xml:space="preserve">Драгомир Кирилл Николаевич (наследник Прядко Надежды Андреевны)</t>
  </si>
  <si>
    <t xml:space="preserve">13.02.2009/ 29.11.2019</t>
  </si>
  <si>
    <t xml:space="preserve">Луканин Александр Мартемьянович      (сохранено право очереди жены -  Мощевикиной Любовь Владимировны)</t>
  </si>
  <si>
    <t xml:space="preserve">18.02.2013/ 09.12.2019</t>
  </si>
  <si>
    <t xml:space="preserve">Коротких Александр Валерьевич</t>
  </si>
  <si>
    <t xml:space="preserve">Марачевская Ольга Геннадьевна</t>
  </si>
  <si>
    <t xml:space="preserve">Горковенко Анатолий Алексеевич</t>
  </si>
  <si>
    <t xml:space="preserve">Туманова Наталия Викторовна(наследники очереди Савинцева Николая Николаевича)</t>
  </si>
  <si>
    <t xml:space="preserve">Колотовкин Владимир Иванович</t>
  </si>
  <si>
    <t xml:space="preserve">Царегородцев Денис Сергеевич</t>
  </si>
  <si>
    <t xml:space="preserve">Полянский Станислав Владимирович</t>
  </si>
  <si>
    <t xml:space="preserve">Аникина Ольга Ефлантьевна</t>
  </si>
  <si>
    <t xml:space="preserve">Лукашов Василий Николаевич</t>
  </si>
  <si>
    <t xml:space="preserve">Титов Герман Степанович</t>
  </si>
  <si>
    <t xml:space="preserve">Смирнов Александр Николаевич</t>
  </si>
  <si>
    <t xml:space="preserve">11.06.2009/ 31.01.2020 </t>
  </si>
  <si>
    <t xml:space="preserve">Кравченко Елена Евгеньевна</t>
  </si>
  <si>
    <t xml:space="preserve">Ухов Сергей Алексеевич</t>
  </si>
  <si>
    <t xml:space="preserve">Базилевский Александр Георгиевич</t>
  </si>
  <si>
    <t xml:space="preserve">10.12.2010/ 04.02.2020  </t>
  </si>
  <si>
    <t xml:space="preserve">Жук Мария Никитична</t>
  </si>
  <si>
    <t xml:space="preserve">Шишкин Леонид Алексеевич</t>
  </si>
  <si>
    <t xml:space="preserve">Петрова Людмила Николаевна</t>
  </si>
  <si>
    <t xml:space="preserve">Аранжин Николай Владимирович</t>
  </si>
  <si>
    <t xml:space="preserve">Топучканова Елизавета Гурьевна                   (сохранено право очереди мужа)</t>
  </si>
  <si>
    <t xml:space="preserve">21.03.2005/ 20.02.2020</t>
  </si>
  <si>
    <t xml:space="preserve">Прокопчук Петр Васильевич</t>
  </si>
  <si>
    <t xml:space="preserve">Авдевич Николай Николаевич</t>
  </si>
  <si>
    <t xml:space="preserve">Долгих Маргарита Васильевна</t>
  </si>
  <si>
    <t xml:space="preserve">Кузнецова Любовь Павловна (сохранено право очереди мужа)</t>
  </si>
  <si>
    <t xml:space="preserve">Фурсевич Валентина Константиновна</t>
  </si>
  <si>
    <t xml:space="preserve">Былина Наталья Анатольевна     </t>
  </si>
  <si>
    <t xml:space="preserve">Присяжнюк Зоя Арсениевна (переход права)</t>
  </si>
  <si>
    <t xml:space="preserve">Кузнецов Владимир Ильич</t>
  </si>
  <si>
    <t xml:space="preserve">Маурина Наталья Михайловна</t>
  </si>
  <si>
    <t xml:space="preserve">Банников Михаил Александрович</t>
  </si>
  <si>
    <t xml:space="preserve">Стратулат Надежда Ивановна </t>
  </si>
  <si>
    <t xml:space="preserve">Михайлова Татьяна Викторовна  (сохранена очередь умершего мужа)</t>
  </si>
  <si>
    <t xml:space="preserve">Мамонова Валентина Александровна (наследники очереди МамоноваПавла Владимировича)</t>
  </si>
  <si>
    <t xml:space="preserve">Корнилова Татьяна Никитична (супруг Корнилов Анатолий Михайлович, сын Корнилов Олег Анатольевич)</t>
  </si>
  <si>
    <t xml:space="preserve">Варакин Василий Викторович( наследник очереди Варакиной Лидии Михайловны)</t>
  </si>
  <si>
    <t xml:space="preserve">Степаненко  Евдокия Титовна</t>
  </si>
  <si>
    <t xml:space="preserve">Сайчук Сергей Александрович (сохранена очередь умершего отца)</t>
  </si>
  <si>
    <t xml:space="preserve">Петров Михаил Петрович</t>
  </si>
  <si>
    <t xml:space="preserve">19.03.2013  20.05.2020</t>
  </si>
  <si>
    <t xml:space="preserve">Лесняк Тамара Николаевна </t>
  </si>
  <si>
    <t xml:space="preserve">Захарова Галина Сейфуловна</t>
  </si>
  <si>
    <t xml:space="preserve">Шакола Владимир Петрович</t>
  </si>
  <si>
    <t xml:space="preserve">Левко Ольга Алексеевна (наследница очереди Левко Владимира Васильевича) </t>
  </si>
  <si>
    <t xml:space="preserve">Смирнов Олег Дмитриевич </t>
  </si>
  <si>
    <t xml:space="preserve">Николаев Николай Николаевич  </t>
  </si>
  <si>
    <t xml:space="preserve">Гаврилова Мария Николаевна</t>
  </si>
  <si>
    <t xml:space="preserve">Малышева Татьяна Геннадьевна</t>
  </si>
  <si>
    <t xml:space="preserve">Чичулина Людмила Николаевна</t>
  </si>
  <si>
    <t xml:space="preserve">Жаркова Галина Ивановна</t>
  </si>
  <si>
    <t xml:space="preserve">Игнатова Елена Николаевна (сохранено право очереди матери Попова Александра Ивановна)</t>
  </si>
  <si>
    <t xml:space="preserve">Миронюк  Тамара Александровна</t>
  </si>
  <si>
    <t xml:space="preserve">Арышев Алексей Николаевич</t>
  </si>
  <si>
    <t xml:space="preserve">Сонич Александр Валерьевич  </t>
  </si>
  <si>
    <t xml:space="preserve">Хижниченко Любовь Максимовна </t>
  </si>
  <si>
    <t xml:space="preserve">Ухова Мария Христьяновна  </t>
  </si>
  <si>
    <t xml:space="preserve">Курцев Николай Афанасьевич</t>
  </si>
  <si>
    <t xml:space="preserve">Мустафин Рифегат Асхатович</t>
  </si>
  <si>
    <t xml:space="preserve">Орлов Геннадий Павлович </t>
  </si>
  <si>
    <t xml:space="preserve">06.08.2014/ 21.08.2020</t>
  </si>
  <si>
    <t xml:space="preserve">Попова Нина Николаевна</t>
  </si>
  <si>
    <t xml:space="preserve">Тимошина Ирина Ивановна </t>
  </si>
  <si>
    <t xml:space="preserve">Шалина Людмила Ивановна</t>
  </si>
  <si>
    <t xml:space="preserve">Шарина Нина Константиновна</t>
  </si>
  <si>
    <t xml:space="preserve">Морозова Антонина Александровна</t>
  </si>
  <si>
    <t xml:space="preserve">Старикова Нина Хрестьяновна</t>
  </si>
  <si>
    <t xml:space="preserve">20.07.1999/ 22.06.2004/ 01.10.2020</t>
  </si>
  <si>
    <t xml:space="preserve">23 года, 10 мес.</t>
  </si>
  <si>
    <t xml:space="preserve">Ефремченко Анатолий Сергеевич</t>
  </si>
  <si>
    <t xml:space="preserve">03.04.2019    01.10.2020</t>
  </si>
  <si>
    <t xml:space="preserve">Колоев Исса Юсупович</t>
  </si>
  <si>
    <t xml:space="preserve">Прокопчук Вельгельмина Яковлевна</t>
  </si>
  <si>
    <t xml:space="preserve">Тишелович Галина Владимировна</t>
  </si>
  <si>
    <t xml:space="preserve">Фокина Людмила Степановна               (сохранено право очереди мужа -Фокина Василия Максимовича)</t>
  </si>
  <si>
    <t xml:space="preserve">Яковенко Татьяна Алексеевна  </t>
  </si>
  <si>
    <t xml:space="preserve">Бузанов Григорий Васильевич </t>
  </si>
  <si>
    <t xml:space="preserve">Варламов Геннадий Иосифович</t>
  </si>
  <si>
    <t xml:space="preserve">Жук Нина Григорьевна</t>
  </si>
  <si>
    <t xml:space="preserve">Бычкова Марина Викторовна</t>
  </si>
  <si>
    <t xml:space="preserve">Кухтина Зинаида Петровна</t>
  </si>
  <si>
    <t xml:space="preserve">Мальцев Дмитрий Васильевич</t>
  </si>
  <si>
    <t xml:space="preserve">Кузьмина Людмила Фёдоровна</t>
  </si>
  <si>
    <t xml:space="preserve">Щербакова Галина Александровна        (сохранено право очереди тети)</t>
  </si>
  <si>
    <t xml:space="preserve">Григорьев Евгений Николаевич</t>
  </si>
  <si>
    <t xml:space="preserve">01.02.2012/  30.10.2020</t>
  </si>
  <si>
    <t xml:space="preserve">Ардашева Любовь Алексеевна</t>
  </si>
  <si>
    <t xml:space="preserve">Дубошина Вера Васильевна </t>
  </si>
  <si>
    <t xml:space="preserve">Устюгова Алла Федотовна</t>
  </si>
  <si>
    <t xml:space="preserve">Кальная Александра Аркадьевна</t>
  </si>
  <si>
    <t xml:space="preserve">Антипина Татьяна Борисовна (сохранено право очереди мужа)</t>
  </si>
  <si>
    <t xml:space="preserve">Кладова Валентина Николаевна</t>
  </si>
  <si>
    <t xml:space="preserve">17.11.2017/ 26.11.2020</t>
  </si>
  <si>
    <t xml:space="preserve">Чернов Сергей  Афанасьевич </t>
  </si>
  <si>
    <t xml:space="preserve">Колотовкин Михаил Павлович                   (наследник очереди Колотовкиной Веры Васильевны)</t>
  </si>
  <si>
    <t xml:space="preserve">Зинина Галина Викторовна</t>
  </si>
  <si>
    <t xml:space="preserve">Крицкая Вера Андреевна</t>
  </si>
  <si>
    <t xml:space="preserve">Власова Ирина Геннадьевна</t>
  </si>
  <si>
    <t xml:space="preserve">Механикова Оксана Викторовна</t>
  </si>
  <si>
    <t xml:space="preserve">Махлейд Галина Владимировна </t>
  </si>
  <si>
    <t xml:space="preserve">Михеев Вячеслав Алексеевич</t>
  </si>
  <si>
    <t xml:space="preserve"> Прудник Нина Андреевна (наследница очереди Прудник Михаила Петровича)</t>
  </si>
  <si>
    <t xml:space="preserve">Долинский Яков Ярославович</t>
  </si>
  <si>
    <t xml:space="preserve">Осиненко Николай Петрович</t>
  </si>
  <si>
    <t xml:space="preserve">Иванова Наталья Павловна (наследница очереди Иванова Анатолия Евгеньевича)</t>
  </si>
  <si>
    <t xml:space="preserve">15.01.2021 / 29.01.2021</t>
  </si>
  <si>
    <t xml:space="preserve">Миракин Николай Петрович </t>
  </si>
  <si>
    <t xml:space="preserve">Киселева Валентина Алексеевна</t>
  </si>
  <si>
    <t xml:space="preserve">Зотов Андрей Сергеевич </t>
  </si>
  <si>
    <t xml:space="preserve">Власенко Полина Евгеньевна  (сохранено право очереди отца)</t>
  </si>
  <si>
    <t xml:space="preserve">Типсина Любовь Алексеевна</t>
  </si>
  <si>
    <t xml:space="preserve">Ладинова Людмила Ивановна</t>
  </si>
  <si>
    <t xml:space="preserve">03.12.2014 19.02.2021</t>
  </si>
  <si>
    <t xml:space="preserve">Саськова Нина Григорьевна</t>
  </si>
  <si>
    <t xml:space="preserve">Манохин Василий Парфенович</t>
  </si>
  <si>
    <t xml:space="preserve">Маленький Дмитрий Анатольевич</t>
  </si>
  <si>
    <t xml:space="preserve">Перцева Татьяна Васильевна</t>
  </si>
  <si>
    <t xml:space="preserve">Голомедов Леонид Васильевич</t>
  </si>
  <si>
    <t xml:space="preserve">Медведев Павел Анатольевич </t>
  </si>
  <si>
    <t xml:space="preserve">Невмержицкий Геннадий Николаевич</t>
  </si>
  <si>
    <t xml:space="preserve">Выставкина Надежда Ивановна</t>
  </si>
  <si>
    <t xml:space="preserve">08.02.2017/
17.03.2021</t>
  </si>
  <si>
    <t xml:space="preserve">Рыбалова Виктория Анатольевна</t>
  </si>
  <si>
    <t xml:space="preserve">01.09.2009 19.03.2021</t>
  </si>
  <si>
    <t xml:space="preserve">Шаповалова Зоя Николаевна</t>
  </si>
  <si>
    <t xml:space="preserve">Барановский Александр Евгеньевич</t>
  </si>
  <si>
    <t xml:space="preserve">Васильева Елена Аркадьевна  (сохранено право очереди мужа)</t>
  </si>
  <si>
    <t xml:space="preserve">Борисова Надежда Петровна</t>
  </si>
  <si>
    <t xml:space="preserve">Гаушкина Надежда Николаевна</t>
  </si>
  <si>
    <t xml:space="preserve">Алексеенко Светлана Викторовна</t>
  </si>
  <si>
    <t xml:space="preserve">Усольцева Любовь Михайловна</t>
  </si>
  <si>
    <t xml:space="preserve">30.10.2020/ 08.04.2021</t>
  </si>
  <si>
    <t xml:space="preserve">Килина Надежда Ивановна (наследница очереди Килина Владимира Михайловича)</t>
  </si>
  <si>
    <t xml:space="preserve"> Потемкин Игорь Сергеевич (наследник очереди Потёмкиной Розалии Константиновны) (1)</t>
  </si>
  <si>
    <t xml:space="preserve">23.03.2010/
09.07.2010/
16.04.2021-и/
17.06.2021-з/</t>
  </si>
  <si>
    <t xml:space="preserve">Клявлин Петр Федорович</t>
  </si>
  <si>
    <t xml:space="preserve">Ермолов Владимир Леонидович</t>
  </si>
  <si>
    <t xml:space="preserve">Колчин Леонид Николаевич  </t>
  </si>
  <si>
    <t xml:space="preserve">Зяблицева Анастасия Макаровна</t>
  </si>
  <si>
    <t xml:space="preserve">16.11.2006 24.04.2021</t>
  </si>
  <si>
    <t xml:space="preserve">Ермолаева Татьяна Иннокентьевна</t>
  </si>
  <si>
    <t xml:space="preserve">Егоров Николай Аверьянович
</t>
  </si>
  <si>
    <t xml:space="preserve">03.03.2010/06.05.2021</t>
  </si>
  <si>
    <t xml:space="preserve">Садучин Сергей Фаликстович </t>
  </si>
  <si>
    <t xml:space="preserve">Сотников Иван Ефимович (сохранено право очереди  жены)</t>
  </si>
  <si>
    <t xml:space="preserve">23.12.2011/ 18.05.2021</t>
  </si>
  <si>
    <t xml:space="preserve">Худяков Евгений Николаевич          (сохранено право очереди матери - Худяковой Галины Антоновны)</t>
  </si>
  <si>
    <t xml:space="preserve">06.03.2006/ 19.05.2021</t>
  </si>
  <si>
    <t xml:space="preserve">Бембель Виктор Анатольевич</t>
  </si>
  <si>
    <t xml:space="preserve">Наволочный Николай Александрович </t>
  </si>
  <si>
    <t xml:space="preserve">Сумская Галина Ивановна </t>
  </si>
  <si>
    <t xml:space="preserve">24.02.2021/ 09.06.2021</t>
  </si>
  <si>
    <t xml:space="preserve">Кузьмина Галина Алексеевна </t>
  </si>
  <si>
    <t xml:space="preserve">22.04.2014/    10.06.2021</t>
  </si>
  <si>
    <t xml:space="preserve">Мазур Николай Николаевич</t>
  </si>
  <si>
    <t xml:space="preserve">Терентьев Александр Валерьевич</t>
  </si>
  <si>
    <t xml:space="preserve">Барышева Мария Васильевна</t>
  </si>
  <si>
    <t xml:space="preserve">Янина Надежда Петровна (наследница очереди Арестова Виктора Александровича) </t>
  </si>
  <si>
    <t xml:space="preserve">09.03.2011/28.06.2021</t>
  </si>
  <si>
    <t xml:space="preserve">Шматуха  Виктор Петрович</t>
  </si>
  <si>
    <t xml:space="preserve">18.06.2020 09.07.2021</t>
  </si>
  <si>
    <t xml:space="preserve">Соловатов Николай Михайлович</t>
  </si>
  <si>
    <t xml:space="preserve">Абдульманова Асия Хайдаровна (наследник очереди Вейс Лилии Хасановны)</t>
  </si>
  <si>
    <t xml:space="preserve">Батаев Александр Петрович</t>
  </si>
  <si>
    <t xml:space="preserve">17.03.2014 29.07.2021 </t>
  </si>
  <si>
    <t xml:space="preserve">Винокуров Сергей Федорович</t>
  </si>
  <si>
    <t xml:space="preserve">Толщин Степан Сергеевич</t>
  </si>
  <si>
    <t xml:space="preserve">Филимонов Виктор Викторович</t>
  </si>
  <si>
    <t xml:space="preserve">Колесникова Галина Петровна </t>
  </si>
  <si>
    <t xml:space="preserve">Романова Фарида Магзяновна (наследник Романова Владимира Ефимовича)</t>
  </si>
  <si>
    <t xml:space="preserve">Константинова Татьяна Ивановна</t>
  </si>
  <si>
    <t xml:space="preserve">22.01.1997/             21.10.2003/                  03.09.2021</t>
  </si>
  <si>
    <t xml:space="preserve">Большаков Александр Тимофеевич</t>
  </si>
  <si>
    <t xml:space="preserve">Суханов Василий Петрович </t>
  </si>
  <si>
    <t xml:space="preserve">Хвощевский Владимир Алексеевич</t>
  </si>
  <si>
    <t xml:space="preserve">18.02.2010  08.09.2021</t>
  </si>
  <si>
    <t xml:space="preserve">Иванова Инна Тимофеевна </t>
  </si>
  <si>
    <t xml:space="preserve">Новичкова Валентина Григорьевна</t>
  </si>
  <si>
    <t xml:space="preserve">Мордвинова Татьяна Ивановна</t>
  </si>
  <si>
    <t xml:space="preserve">23.03.2006/
19.10.2007/
14.09.2021</t>
  </si>
  <si>
    <t xml:space="preserve">Погорелов Александр Викторович</t>
  </si>
  <si>
    <t xml:space="preserve">Казакова Людмила Антоновна</t>
  </si>
  <si>
    <t xml:space="preserve">24.10.2012  24.09.2021</t>
  </si>
  <si>
    <t xml:space="preserve">Стипачева Светлана Владимировна </t>
  </si>
  <si>
    <t xml:space="preserve">Габдуллина Любовь Николаевна </t>
  </si>
  <si>
    <t xml:space="preserve">04.12.1996/                            14.10.2021</t>
  </si>
  <si>
    <t xml:space="preserve">Лебедев Игорь Васильевич</t>
  </si>
  <si>
    <t xml:space="preserve">24.09.2012 14.10.2021</t>
  </si>
  <si>
    <t xml:space="preserve">Гедзюк Наталья Гавриловна</t>
  </si>
  <si>
    <t xml:space="preserve">Агапов Петр Алексеевич</t>
  </si>
  <si>
    <t xml:space="preserve">10.03.2009/ 20.10.2021</t>
  </si>
  <si>
    <t xml:space="preserve">Амутнов Виктор Борисович </t>
  </si>
  <si>
    <t xml:space="preserve">Селюк Леонид Петрович   </t>
  </si>
  <si>
    <t xml:space="preserve">27.02.2006/ 01.11.2021</t>
  </si>
  <si>
    <t xml:space="preserve">Сиротина Елена Владимировна </t>
  </si>
  <si>
    <t xml:space="preserve">Казанцев Владимир Михайлович
Казанцева Людмила Георгиевна</t>
  </si>
  <si>
    <t xml:space="preserve">20.07.1999/
10.11.2021-и/
</t>
  </si>
  <si>
    <t xml:space="preserve">Базыкин Сергей Иванович</t>
  </si>
  <si>
    <t xml:space="preserve">Мозгова Вероника Петровна</t>
  </si>
  <si>
    <t xml:space="preserve">29.05.2018  12.11.2021</t>
  </si>
  <si>
    <t xml:space="preserve">Кулинич Елена Алексеевна</t>
  </si>
  <si>
    <t xml:space="preserve">Власова Ирина Имантовна</t>
  </si>
  <si>
    <t xml:space="preserve">1. Чичканова Валентина Петровна                                              </t>
  </si>
  <si>
    <t xml:space="preserve">23.11.2010/      29.11.2021</t>
  </si>
  <si>
    <t xml:space="preserve">Масибут Надежда Николаевна</t>
  </si>
  <si>
    <t xml:space="preserve">08.02.2021/ 01.12.2021</t>
  </si>
  <si>
    <t xml:space="preserve">Мамаева Ирина Тихоновна </t>
  </si>
  <si>
    <t xml:space="preserve">Архипкина Валентина  Ильинична                  </t>
  </si>
  <si>
    <t xml:space="preserve">Осташев Виталий Георгиевич</t>
  </si>
  <si>
    <t xml:space="preserve">04.02.1997  /  09.12.2021</t>
  </si>
  <si>
    <t xml:space="preserve">Горшкова Виктория Александровна        (сохранено право очереди матери)</t>
  </si>
  <si>
    <t xml:space="preserve">Сазонтов Виктор Афанасьевич</t>
  </si>
  <si>
    <t xml:space="preserve">Барышева Любава Тимофеевна</t>
  </si>
  <si>
    <t xml:space="preserve">Деснина Галина Федоровна</t>
  </si>
  <si>
    <t xml:space="preserve">08.04.2011  23.12.2021</t>
  </si>
  <si>
    <t xml:space="preserve">Фокин Павел Федорович</t>
  </si>
  <si>
    <t xml:space="preserve">Кирсанова Ольга Александровна  </t>
  </si>
  <si>
    <t xml:space="preserve">Сыркина Зинаида Федоровна</t>
  </si>
  <si>
    <t xml:space="preserve">Коробейщикова Нина Михайловна</t>
  </si>
  <si>
    <t xml:space="preserve">Ермолаев Семен Семенович</t>
  </si>
  <si>
    <t xml:space="preserve">Нигматуллин Ришад Амирович (наследник Нигматуллина Амира Мингарифановича)</t>
  </si>
  <si>
    <t xml:space="preserve">Богданов Сергей Петрович</t>
  </si>
  <si>
    <t xml:space="preserve">Семин Игорь Николаевич</t>
  </si>
  <si>
    <t xml:space="preserve">Макаренко Ольга Фаде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хих Валерий Валентинович</t>
  </si>
  <si>
    <t xml:space="preserve">Зленко Ирина Александровна (наследница очереди Зленко Владимира Ивановича)                 </t>
  </si>
  <si>
    <t xml:space="preserve">Кулеев Виктор Валерьевич</t>
  </si>
  <si>
    <t xml:space="preserve">Ермолаев Олег Николаевич</t>
  </si>
  <si>
    <t xml:space="preserve">Мажугина Зоя Максимовна</t>
  </si>
  <si>
    <t xml:space="preserve">Бауманис Виктор Имантович</t>
  </si>
  <si>
    <t xml:space="preserve">Сухушина Елена Евгеньевна</t>
  </si>
  <si>
    <t xml:space="preserve">Грецкая Анна Федоровна</t>
  </si>
  <si>
    <t xml:space="preserve">30.07.2020      15.03.2022</t>
  </si>
  <si>
    <t xml:space="preserve">Рузич Сергей Алексеевич</t>
  </si>
  <si>
    <t xml:space="preserve">Неустроева Наталья Кузьминична</t>
  </si>
  <si>
    <t xml:space="preserve">Зюбин Валентин Иванович</t>
  </si>
  <si>
    <t xml:space="preserve">Седельников Владимир Александрович</t>
  </si>
  <si>
    <t xml:space="preserve">Петрова Анна Леонидовна</t>
  </si>
  <si>
    <t xml:space="preserve">Быков Пётр Дмитриевич                                    </t>
  </si>
  <si>
    <t xml:space="preserve">Миляев Виктор Михайлович</t>
  </si>
  <si>
    <t xml:space="preserve">Кирилов Сергей Павлович</t>
  </si>
  <si>
    <t xml:space="preserve">11.11.2013 - 17.07.2013 
22.04.2022</t>
  </si>
  <si>
    <t xml:space="preserve">Пантюхина Наталья Яковлевна</t>
  </si>
  <si>
    <t xml:space="preserve">Паньшин Николай Михайлович</t>
  </si>
  <si>
    <t xml:space="preserve">Мартынова Нина Ивановна</t>
  </si>
  <si>
    <t xml:space="preserve">Шашина Галина Петровна</t>
  </si>
  <si>
    <t xml:space="preserve">Садковская Полина Федоровна</t>
  </si>
  <si>
    <t xml:space="preserve">Бурликова Полина Григорьевна</t>
  </si>
  <si>
    <t xml:space="preserve">Максимов Василий Александрович
Бодагова Ольга Васильевна – дочь</t>
  </si>
  <si>
    <t xml:space="preserve">Трескулов Юрий Павлович</t>
  </si>
  <si>
    <t xml:space="preserve">Доронина Татьяна Семеновна</t>
  </si>
  <si>
    <t xml:space="preserve">Фатеева Ирина Геннадьевна</t>
  </si>
  <si>
    <t xml:space="preserve">30.07.2010 01.06.2022</t>
  </si>
  <si>
    <t xml:space="preserve">Бугаев Анатолий Федорович</t>
  </si>
  <si>
    <t xml:space="preserve">Султанов Руслан Астанович</t>
  </si>
  <si>
    <t xml:space="preserve">10.03.2010/       30.06.2022-и/     01.08.2023-з</t>
  </si>
  <si>
    <t xml:space="preserve">Савельева Надежда Владимировна</t>
  </si>
  <si>
    <t xml:space="preserve">Ящук Любовь Даниловна</t>
  </si>
  <si>
    <t xml:space="preserve">Белоусова Галина Альбертовна</t>
  </si>
  <si>
    <t xml:space="preserve">Кобрикова Галина Андреевна (наследница очереди Кобрикова Олега Федоровича) (1)</t>
  </si>
  <si>
    <t xml:space="preserve">15.04.2014/
22.07.2022-и/
</t>
  </si>
  <si>
    <t xml:space="preserve">Латыпова Наталья Анатольевна</t>
  </si>
  <si>
    <t xml:space="preserve">Котов Виктор Григорьевич</t>
  </si>
  <si>
    <t xml:space="preserve">Бобылева
Антонина Ивановна</t>
  </si>
  <si>
    <t xml:space="preserve">15.07.2010/ 09.08.2022</t>
  </si>
  <si>
    <t xml:space="preserve">Волобой Ираида Семеновна</t>
  </si>
  <si>
    <t xml:space="preserve">Семенов Анатолий Викторович</t>
  </si>
  <si>
    <t xml:space="preserve">Кадаева Валентина Анатольевна</t>
  </si>
  <si>
    <t xml:space="preserve">Пономарев Андрей Иванович</t>
  </si>
  <si>
    <t xml:space="preserve">Майкова Оксана Георгиевна</t>
  </si>
  <si>
    <t xml:space="preserve">Парамонова Ирина Николаевна</t>
  </si>
  <si>
    <t xml:space="preserve">06.09.2022/ 29.11.1996</t>
  </si>
  <si>
    <t xml:space="preserve">Олийник Екатерина Григорьевна,</t>
  </si>
  <si>
    <t xml:space="preserve">25.05.2018/        08.09.2022</t>
  </si>
  <si>
    <t xml:space="preserve">Лебедевич Александр Семенович</t>
  </si>
  <si>
    <t xml:space="preserve">18.07.2012    16.09.2022</t>
  </si>
  <si>
    <t xml:space="preserve">Маркелов Анатолий Иванович</t>
  </si>
  <si>
    <t xml:space="preserve">Шендель Валерий Рейнгольдович</t>
  </si>
  <si>
    <t xml:space="preserve">Добрынин Константин Анатольевич</t>
  </si>
  <si>
    <t xml:space="preserve">Ильиных Сергей Дмитриевич</t>
  </si>
  <si>
    <t xml:space="preserve">Уколов Александр Александрович</t>
  </si>
  <si>
    <t xml:space="preserve">Мартюшева Людмила Николаевна</t>
  </si>
  <si>
    <t xml:space="preserve">Лоскутова Валентина Сергеевна</t>
  </si>
  <si>
    <t xml:space="preserve">26.04.2007
03.11.2022</t>
  </si>
  <si>
    <t xml:space="preserve">Спицын Анатолий Борисович</t>
  </si>
  <si>
    <t xml:space="preserve">19.08.2019
09.11.2022</t>
  </si>
  <si>
    <t xml:space="preserve">Андрюков Николай Александрович</t>
  </si>
  <si>
    <t xml:space="preserve">Подлесная Любовь Дмитриевна</t>
  </si>
  <si>
    <t xml:space="preserve">Марухвенко Нина Ивановна</t>
  </si>
  <si>
    <t xml:space="preserve">30.12.2009/   25.11.2022</t>
  </si>
  <si>
    <t xml:space="preserve">Джурик Иван Иванович</t>
  </si>
  <si>
    <t xml:space="preserve">Габидулина Надежда Ивановна</t>
  </si>
  <si>
    <t xml:space="preserve">Пилецкий Виктор Петрович</t>
  </si>
  <si>
    <t xml:space="preserve">Ухова Любовь Семеновна</t>
  </si>
  <si>
    <t xml:space="preserve">Канашевич Елена Леонидовна,</t>
  </si>
  <si>
    <t xml:space="preserve">30.09.2014/
21.02.2017/
13.12.2022</t>
  </si>
  <si>
    <t xml:space="preserve">Крапивина Ирина Геннадьевна</t>
  </si>
  <si>
    <t xml:space="preserve">13.12.2022/ 20.01.2013</t>
  </si>
  <si>
    <t xml:space="preserve">Панов Владимир Григорьевич</t>
  </si>
  <si>
    <t xml:space="preserve">Лозовский Николай Дмитриевич</t>
  </si>
  <si>
    <t xml:space="preserve">Беляев Станислав Павлович</t>
  </si>
  <si>
    <t xml:space="preserve">Романов Александр Николаевич</t>
  </si>
  <si>
    <t xml:space="preserve">Амельченко Валентина Гавриловна</t>
  </si>
  <si>
    <t xml:space="preserve">Михалкин Валерий Петрович</t>
  </si>
  <si>
    <t xml:space="preserve">Клейнфельдер Ольга Александровна</t>
  </si>
  <si>
    <t xml:space="preserve">Кудрявцев Владимир Васильевич</t>
  </si>
  <si>
    <t xml:space="preserve">Говоров Вячеслав Павлович (1)</t>
  </si>
  <si>
    <t xml:space="preserve">Махоткин Владимир Павлович</t>
  </si>
  <si>
    <t xml:space="preserve">10.03.2023/
24.09.2018</t>
  </si>
  <si>
    <t xml:space="preserve">Дмитриев Игорь Иванович</t>
  </si>
  <si>
    <t xml:space="preserve">Вершинин Кирилл Никитович</t>
  </si>
  <si>
    <t xml:space="preserve">Никитин Валерий Михайлович</t>
  </si>
  <si>
    <t xml:space="preserve">Шмаркулина Надежда Евгеньевна</t>
  </si>
  <si>
    <t xml:space="preserve">Григорьев Валерий Алексееви</t>
  </si>
  <si>
    <t xml:space="preserve">Филипов Николай Витальевич</t>
  </si>
  <si>
    <t xml:space="preserve">Гордеева Татьяна Ивановна</t>
  </si>
  <si>
    <t xml:space="preserve">Сайнаков Сергей Борисович</t>
  </si>
  <si>
    <t xml:space="preserve">Черненко Любовь Андреевна</t>
  </si>
  <si>
    <t xml:space="preserve">Заволотский Валерий Иванович</t>
  </si>
  <si>
    <t xml:space="preserve">Котенкова Светлана Ивановна</t>
  </si>
  <si>
    <t xml:space="preserve">Шалабода Александр Андреевич</t>
  </si>
  <si>
    <t xml:space="preserve">Райлян Александра Петровна</t>
  </si>
  <si>
    <t xml:space="preserve">Мурзина Наталья Борисовна</t>
  </si>
  <si>
    <t xml:space="preserve">04.05.2023</t>
  </si>
  <si>
    <t xml:space="preserve">Лебедев Николай Васильевич</t>
  </si>
  <si>
    <t xml:space="preserve">04.06.2013/
05.05.2023</t>
  </si>
  <si>
    <t xml:space="preserve">Лысых Евдокия Семеновна</t>
  </si>
  <si>
    <t xml:space="preserve">24.04.2019/
11.05.2023</t>
  </si>
  <si>
    <t xml:space="preserve">Зубко Лидия Николаевна</t>
  </si>
  <si>
    <t xml:space="preserve">Косоруков Алексей Николаевич</t>
  </si>
  <si>
    <t xml:space="preserve">Демчук Галина Евдокимовна</t>
  </si>
  <si>
    <t xml:space="preserve">Мурзина Евдокия Ивановна</t>
  </si>
  <si>
    <t xml:space="preserve">Фатеев Валерий Александрович</t>
  </si>
  <si>
    <t xml:space="preserve">Барковский Олег Александрович</t>
  </si>
  <si>
    <t xml:space="preserve">Лукина Любовь Влалимировна</t>
  </si>
  <si>
    <t xml:space="preserve">Куницын Денис Александрович</t>
  </si>
  <si>
    <t xml:space="preserve">Захаров Николай Георгиевич</t>
  </si>
  <si>
    <t xml:space="preserve">Сперчун Наталья Николаевна</t>
  </si>
  <si>
    <t xml:space="preserve">Белякова Любовь Александровна</t>
  </si>
  <si>
    <t xml:space="preserve">17.07.2023/
11.12.2012</t>
  </si>
  <si>
    <t xml:space="preserve">Толмачев Сергей Алексеевич</t>
  </si>
  <si>
    <t xml:space="preserve">Нестеров Валерий Васильевич </t>
  </si>
  <si>
    <t xml:space="preserve">Михайлов Николай Николаевич</t>
  </si>
  <si>
    <t xml:space="preserve">04.082023</t>
  </si>
  <si>
    <t xml:space="preserve">Сурнин Владимир Леонидович </t>
  </si>
  <si>
    <t xml:space="preserve">Усачева Галина Афонасьевна </t>
  </si>
  <si>
    <t xml:space="preserve">Суханкина Тамара Ивановна                                                        </t>
  </si>
  <si>
    <t xml:space="preserve">11.11.2014/  07.09.2023</t>
  </si>
  <si>
    <t xml:space="preserve">Салутин Владимир Николаевич            </t>
  </si>
  <si>
    <t xml:space="preserve">Янченко Ярослав Владимирович</t>
  </si>
  <si>
    <t xml:space="preserve">Зинченко Владимир Александрович</t>
  </si>
  <si>
    <t xml:space="preserve">18.01.2000/       28.09.2023-и/     01.04.2024-з</t>
  </si>
  <si>
    <t xml:space="preserve">Баяндин Василий Сергеевич</t>
  </si>
  <si>
    <t xml:space="preserve">Алексеенко Виктор Дмитриевич</t>
  </si>
  <si>
    <t xml:space="preserve">Гришина Галина Петровна</t>
  </si>
  <si>
    <t xml:space="preserve">29.12.2010/
05.10.2023</t>
  </si>
  <si>
    <t xml:space="preserve">Малышев Валерий Анатольевич</t>
  </si>
  <si>
    <t xml:space="preserve">Дурновцев Иван Александрович</t>
  </si>
  <si>
    <t xml:space="preserve">Шарга Зинаида Александровна</t>
  </si>
  <si>
    <t xml:space="preserve">18.10.2023/
14.10.2022-и/
30.07.2024-з/</t>
  </si>
  <si>
    <t xml:space="preserve">Соснин Сергей Иванович</t>
  </si>
  <si>
    <t xml:space="preserve">Долгова Надежда Петровна</t>
  </si>
  <si>
    <t xml:space="preserve">09.12.2003/  08.11.2023</t>
  </si>
  <si>
    <t xml:space="preserve">Маратканова Татьяна Николаевна</t>
  </si>
  <si>
    <t xml:space="preserve">Медведев Александр Поликарпович                      </t>
  </si>
  <si>
    <t xml:space="preserve">Свистунов Александр Николаевич</t>
  </si>
  <si>
    <t xml:space="preserve">Голочеева Галина Григорьевна</t>
  </si>
  <si>
    <t xml:space="preserve">Малахов Валерий Иосифович.</t>
  </si>
  <si>
    <t xml:space="preserve">Гончарова Тамара Ивановна</t>
  </si>
  <si>
    <t xml:space="preserve">Бочкарева Ирина Ивановна</t>
  </si>
  <si>
    <t xml:space="preserve">Дубасова Анна Петровна</t>
  </si>
  <si>
    <t xml:space="preserve">Пермяков Виктор Георгиевич</t>
  </si>
  <si>
    <t xml:space="preserve">22.10.2008/
15.12.2023-и/
14.02.2024-з</t>
  </si>
  <si>
    <t xml:space="preserve">Ткачева Надежда Анатольевна</t>
  </si>
  <si>
    <t xml:space="preserve">Шефер Галина Васильевна</t>
  </si>
  <si>
    <t xml:space="preserve">12.08.2020/
19.12.2023</t>
  </si>
  <si>
    <t xml:space="preserve">Бенова Юлия Сергеевна</t>
  </si>
  <si>
    <t xml:space="preserve">Малахов Иван Андреевич</t>
  </si>
  <si>
    <t xml:space="preserve">12.01.2024</t>
  </si>
  <si>
    <t xml:space="preserve">колпашевский район</t>
  </si>
  <si>
    <t xml:space="preserve">Грабовская Мария Богдановна</t>
  </si>
  <si>
    <t xml:space="preserve">Колесникова Галина Юрьевна</t>
  </si>
  <si>
    <t xml:space="preserve">Моргуненко Олеся Викторовна</t>
  </si>
  <si>
    <t xml:space="preserve">25.02.2019/
25.01.2024-и/</t>
  </si>
  <si>
    <t xml:space="preserve">Ковчига Михаил Михайлович</t>
  </si>
  <si>
    <t xml:space="preserve">Дикова Светлана Петровна</t>
  </si>
  <si>
    <t xml:space="preserve">Козикова Наталья Николаевна</t>
  </si>
  <si>
    <t xml:space="preserve">1) Позднякова Нина Николаевна</t>
  </si>
  <si>
    <t xml:space="preserve">Крюкович Антон Алексеевич </t>
  </si>
  <si>
    <t xml:space="preserve">26.02.2024</t>
  </si>
  <si>
    <t xml:space="preserve">1. Перевозчиков Юрий Ильич</t>
  </si>
  <si>
    <t xml:space="preserve">Григорьева Анна Алексеевна (1)</t>
  </si>
  <si>
    <t xml:space="preserve">30.12.2009/
13.03.2024-и/</t>
  </si>
  <si>
    <t xml:space="preserve">Похаленко Зинаида Александровна (1)</t>
  </si>
  <si>
    <t xml:space="preserve">15.08.2013/
25.03.2024-и/</t>
  </si>
  <si>
    <t xml:space="preserve">Каргапольцев Анатолий Александрович</t>
  </si>
  <si>
    <t xml:space="preserve">Алиев Али Эльдерханович</t>
  </si>
  <si>
    <t xml:space="preserve">Блинова Людмила Николаевна</t>
  </si>
  <si>
    <t xml:space="preserve">04.04.2024/
25.07.2006-и/
</t>
  </si>
  <si>
    <t xml:space="preserve">Пахомова Наталья Николаевна</t>
  </si>
  <si>
    <t xml:space="preserve">Коростина Нинел Александровна</t>
  </si>
  <si>
    <t xml:space="preserve">12.04.2024</t>
  </si>
  <si>
    <t xml:space="preserve">Седых Ирина Александровна</t>
  </si>
  <si>
    <t xml:space="preserve">Деменин Александр Иванович</t>
  </si>
  <si>
    <t xml:space="preserve">Бутлер Сергей Антонович</t>
  </si>
  <si>
    <t xml:space="preserve">Дацко Сергей Константинович </t>
  </si>
  <si>
    <t xml:space="preserve">08.05.2024/
10.02.2014-и/</t>
  </si>
  <si>
    <t xml:space="preserve">Панова Галина Николаенва (1)</t>
  </si>
  <si>
    <t xml:space="preserve">Стрелков Валерий Серафимович</t>
  </si>
  <si>
    <t xml:space="preserve">Иванов Дмитрий Александрович</t>
  </si>
  <si>
    <t xml:space="preserve">27.05.2024</t>
  </si>
  <si>
    <t xml:space="preserve">Фещенко Евгения Петровна</t>
  </si>
  <si>
    <t xml:space="preserve">Батаев Владимир Александрович</t>
  </si>
  <si>
    <t xml:space="preserve">17.03.2014/
30.05.2024-и/</t>
  </si>
  <si>
    <t xml:space="preserve">Синицина Татьяна Сергеевна</t>
  </si>
  <si>
    <t xml:space="preserve">Милосердова Галина Егоровна</t>
  </si>
  <si>
    <t xml:space="preserve">Служивцев-Орлов Виталий Васильевич</t>
  </si>
  <si>
    <t xml:space="preserve">12.12.2022/
17.06.2024</t>
  </si>
  <si>
    <t xml:space="preserve">Власова Татьяна Алексеевна</t>
  </si>
  <si>
    <t xml:space="preserve">Люберцева Любовь Ефимовна</t>
  </si>
  <si>
    <t xml:space="preserve">Брунер Идия Фридриховна</t>
  </si>
  <si>
    <t xml:space="preserve">Стрелкова Фаина Николаевна</t>
  </si>
  <si>
    <t xml:space="preserve">02.07.2024/
21.09.2012</t>
  </si>
  <si>
    <t xml:space="preserve">Синельников Александр Иванович (1)</t>
  </si>
  <si>
    <t xml:space="preserve">20.05.2014/
09.07.2024-и/</t>
  </si>
  <si>
    <t xml:space="preserve">Лихачёва Антонина Васильевна</t>
  </si>
  <si>
    <t xml:space="preserve">22.11.2018/
11.07.2024</t>
  </si>
  <si>
    <t xml:space="preserve">1. Остроумов Юрий Владимирович</t>
  </si>
  <si>
    <t xml:space="preserve">Ширяев Михаил Николаевич</t>
  </si>
  <si>
    <t xml:space="preserve">23.07.2024</t>
  </si>
  <si>
    <t xml:space="preserve">Сопина Лариса Филипповна</t>
  </si>
  <si>
    <t xml:space="preserve">Ураткин Александр Константинович</t>
  </si>
  <si>
    <t xml:space="preserve">Вяткина Надежда Степановна</t>
  </si>
  <si>
    <t xml:space="preserve">Сиренко Галина Андреевна (1)</t>
  </si>
  <si>
    <t xml:space="preserve">Федорова Людмила Михайловна</t>
  </si>
  <si>
    <t xml:space="preserve">Ряхина Валентина Эльмарсовна</t>
  </si>
  <si>
    <t xml:space="preserve">Глазачев Роман Алексеевич</t>
  </si>
  <si>
    <t xml:space="preserve">1) Сотников Константин Михайлович</t>
  </si>
  <si>
    <t xml:space="preserve">Скорникова Любовь Николаевна</t>
  </si>
  <si>
    <t xml:space="preserve">14.08.2012/
11.09.2024</t>
  </si>
  <si>
    <t xml:space="preserve">Ярин Петр Григорьевич</t>
  </si>
  <si>
    <t xml:space="preserve">Долгополова Виктория Юрьевна</t>
  </si>
  <si>
    <t xml:space="preserve">18.09.2024</t>
  </si>
  <si>
    <t xml:space="preserve">Уразов Виктор Семенович</t>
  </si>
  <si>
    <t xml:space="preserve">Кудряшов Петр Петрович</t>
  </si>
  <si>
    <t xml:space="preserve">Лоскутова Елена Анатольевна (1)</t>
  </si>
  <si>
    <t xml:space="preserve">Шушунов Григорий Николаевич</t>
  </si>
  <si>
    <t xml:space="preserve">Кирченко Ольга Федоровна</t>
  </si>
  <si>
    <t xml:space="preserve">Костюшина Ирина Юрьевна</t>
  </si>
  <si>
    <t xml:space="preserve">Градковский Александр</t>
  </si>
  <si>
    <t xml:space="preserve">Юрков Роман Александрович</t>
  </si>
  <si>
    <t xml:space="preserve">Коростин Николай Александрович</t>
  </si>
  <si>
    <t xml:space="preserve">Межуев Алексей Степанович</t>
  </si>
  <si>
    <t xml:space="preserve">Кудрявцева Фаина Савельевна</t>
  </si>
  <si>
    <t xml:space="preserve">Носова Галина Николаевна</t>
  </si>
  <si>
    <t xml:space="preserve">Прытов Геннадий Павлович</t>
  </si>
  <si>
    <t xml:space="preserve">по состоянию на 01.01.2025 (очередность 2 - пенсионеры)</t>
  </si>
  <si>
    <t xml:space="preserve">Очередность предоставления социальной выплаты для категории, к которой относится гражданин в соответствии со статьей 2 Федерального закона "О жилищных субсидиях гражданам, выезжающим из районов Крайнего Севера и приравненных к ним местностей"</t>
  </si>
  <si>
    <t xml:space="preserve">Ошлыкова Татьяна Михайловна</t>
  </si>
  <si>
    <t xml:space="preserve">27.05.1997/ октябрь 1994 года</t>
  </si>
  <si>
    <t xml:space="preserve">г.Томск</t>
  </si>
  <si>
    <t xml:space="preserve">Литвишкова Ирина Николаевна</t>
  </si>
  <si>
    <t xml:space="preserve">Черникова Ольга Петровна </t>
  </si>
  <si>
    <t xml:space="preserve">Батурина Вера Прокофьевна</t>
  </si>
  <si>
    <t xml:space="preserve">Черных Наталья Петровна</t>
  </si>
  <si>
    <t xml:space="preserve">Прохорова Мария Ивановна</t>
  </si>
  <si>
    <t xml:space="preserve">Лукашина Анна Николаевна</t>
  </si>
  <si>
    <t xml:space="preserve">Барышева Зоя Алексеевна</t>
  </si>
  <si>
    <t xml:space="preserve">Данилов Александр Леонтьевич
</t>
  </si>
  <si>
    <t xml:space="preserve">Саар Елизавета Алексеевна</t>
  </si>
  <si>
    <t xml:space="preserve">Латышев Дмитрий Романович </t>
  </si>
  <si>
    <t xml:space="preserve">Безрукова Людмила Егоровна</t>
  </si>
  <si>
    <t xml:space="preserve">Казакова Нина Викторовна
</t>
  </si>
  <si>
    <t xml:space="preserve">Чуракова Вера Николаевна</t>
  </si>
  <si>
    <t xml:space="preserve">Шишкова Зинаида Никитична</t>
  </si>
  <si>
    <t xml:space="preserve">Агалакова Лилия Алексеевна</t>
  </si>
  <si>
    <t xml:space="preserve">19 лет 0 мес.</t>
  </si>
  <si>
    <t xml:space="preserve">Малышева Надежда Константиновна
</t>
  </si>
  <si>
    <t xml:space="preserve">Седымова Галина Николаевна</t>
  </si>
  <si>
    <t xml:space="preserve">г.Кедровый</t>
  </si>
  <si>
    <t xml:space="preserve">46 л 2м наследование Богачев Николай Петрович</t>
  </si>
  <si>
    <t xml:space="preserve">Чабанова Татьяна Михайловна
</t>
  </si>
  <si>
    <t xml:space="preserve">Косухина Нина Ильинична
</t>
  </si>
  <si>
    <t xml:space="preserve">Волкова Наталья Александровна </t>
  </si>
  <si>
    <t xml:space="preserve">22 года 6 мес.</t>
  </si>
  <si>
    <t xml:space="preserve">Гракович Виктор Андреевич</t>
  </si>
  <si>
    <t xml:space="preserve">Старов Виталий Иванович
</t>
  </si>
  <si>
    <t xml:space="preserve">Аврамчик Татьяна Михайловна</t>
  </si>
  <si>
    <t xml:space="preserve">09.12.1999/
17.05.2000-п/
26.01.2022-з</t>
  </si>
  <si>
    <t xml:space="preserve">19 лет 8 мес. 3 дн. Переведена из категории "работающие" очередность установлена с момента возникновения права, пенсия назначена 17.05.2000 (заявление о переводе от 26.01.2022)</t>
  </si>
  <si>
    <t xml:space="preserve">Зеленкова Тамара Васильевна </t>
  </si>
  <si>
    <t xml:space="preserve">Белявская Валентина Павловна</t>
  </si>
  <si>
    <t xml:space="preserve">45 лет 10 мес 15 д </t>
  </si>
  <si>
    <t xml:space="preserve">Фадеева Валентина Петровна</t>
  </si>
  <si>
    <t xml:space="preserve">45 лет, 2 мес.</t>
  </si>
  <si>
    <t xml:space="preserve">Панов Николай Евгеньевич</t>
  </si>
  <si>
    <t xml:space="preserve">45 лет, 1 мес.</t>
  </si>
  <si>
    <t xml:space="preserve">Трунова Маргарита Анатольевна
(наследник очереди Трунова Николая Егоровича)</t>
  </si>
  <si>
    <t xml:space="preserve">43г 05м 08д</t>
  </si>
  <si>
    <t xml:space="preserve">Боргер Александр Александрович</t>
  </si>
  <si>
    <t xml:space="preserve">42 года 9 мес. 6 д</t>
  </si>
  <si>
    <t xml:space="preserve">Амельченко Галина Андреевна
(наследник очереди Амельченко Анатолия Петровича)</t>
  </si>
  <si>
    <t xml:space="preserve">42г 04м 19д</t>
  </si>
  <si>
    <t xml:space="preserve">Муковозова Лидия Иосифовна</t>
  </si>
  <si>
    <t xml:space="preserve">42 года 3 мес 21 д</t>
  </si>
  <si>
    <t xml:space="preserve">Варкентин Яков Борисович </t>
  </si>
  <si>
    <t xml:space="preserve">42 года 1 мес. 18 дн.</t>
  </si>
  <si>
    <t xml:space="preserve">Тумашевская Мария Ивановна</t>
  </si>
  <si>
    <t xml:space="preserve">42 года, 1 мес.</t>
  </si>
  <si>
    <t xml:space="preserve">Демидов Юрий Николаевич</t>
  </si>
  <si>
    <t xml:space="preserve">41 года 7 мес. 19 дн. </t>
  </si>
  <si>
    <t xml:space="preserve">Каричев Владимир Николаевич</t>
  </si>
  <si>
    <t xml:space="preserve">41 год 5 мес 1 д </t>
  </si>
  <si>
    <t xml:space="preserve">Миронов Петр Лазаревич Миронова</t>
  </si>
  <si>
    <t xml:space="preserve">41 год, 3 мес.</t>
  </si>
  <si>
    <t xml:space="preserve">Воробьева Анна Ефимовна</t>
  </si>
  <si>
    <t xml:space="preserve">40 лет 8 мес. 26 д</t>
  </si>
  <si>
    <t xml:space="preserve">Ируцкая Галина Федоровна</t>
  </si>
  <si>
    <t xml:space="preserve">40 лет, 8 мес.</t>
  </si>
  <si>
    <t xml:space="preserve">Юниман Лилия Яковлевна</t>
  </si>
  <si>
    <t xml:space="preserve">39 лет 11 мес. 13 д.</t>
  </si>
  <si>
    <t xml:space="preserve">Иванова Алевтина Филипповна</t>
  </si>
  <si>
    <t xml:space="preserve">39 лет 10 мес 13 д </t>
  </si>
  <si>
    <t xml:space="preserve">Постоев Анатолий Григорьевич </t>
  </si>
  <si>
    <t xml:space="preserve">39 лет 8 мес. 07 д</t>
  </si>
  <si>
    <t xml:space="preserve">Титаренко Николай Ефимович</t>
  </si>
  <si>
    <t xml:space="preserve">39 лет 7 мес. 7 д</t>
  </si>
  <si>
    <t xml:space="preserve">Мартюшева Нина Сергеевна</t>
  </si>
  <si>
    <t xml:space="preserve">39 лет 6 мес. 8 дн</t>
  </si>
  <si>
    <t xml:space="preserve">Лабаненко Валентина Ивановна               </t>
  </si>
  <si>
    <t xml:space="preserve">39 лет 3 мес 1 д </t>
  </si>
  <si>
    <t xml:space="preserve">Антонова Мария Ивановна  </t>
  </si>
  <si>
    <t xml:space="preserve">39 лет 2 мес. 6 д</t>
  </si>
  <si>
    <t xml:space="preserve">Доктор Николай Яковлевич</t>
  </si>
  <si>
    <t xml:space="preserve">38 лет 9 мес 15 дн </t>
  </si>
  <si>
    <t xml:space="preserve">Чураева Ульяна Петровна</t>
  </si>
  <si>
    <t xml:space="preserve">38 лет 9 мес 4 дн</t>
  </si>
  <si>
    <t xml:space="preserve">Савицкий Федор Михайлович              </t>
  </si>
  <si>
    <t xml:space="preserve">38 лет 5 мес 29 дн</t>
  </si>
  <si>
    <t xml:space="preserve">Архипова Валентина Александровна </t>
  </si>
  <si>
    <t xml:space="preserve">38 лет 5 мес. 14 д </t>
  </si>
  <si>
    <t xml:space="preserve">Миненко Любовь Алексеевна</t>
  </si>
  <si>
    <t xml:space="preserve">38 лет 4 мес 23 д </t>
  </si>
  <si>
    <t xml:space="preserve">Медведков Сергей Васильевич (1)</t>
  </si>
  <si>
    <t xml:space="preserve">38 лет 3 мес.23 дн.</t>
  </si>
  <si>
    <t xml:space="preserve">Брит Василий Степанович</t>
  </si>
  <si>
    <t xml:space="preserve">38 лет 1 мес.</t>
  </si>
  <si>
    <t xml:space="preserve">Овсянникова Татьяна Андреевна</t>
  </si>
  <si>
    <t xml:space="preserve">Зарубежнова Валентина Григорьевна</t>
  </si>
  <si>
    <t xml:space="preserve">38 лет 0 мес. 20 д</t>
  </si>
  <si>
    <t xml:space="preserve">Коробкина Нина Ивановна</t>
  </si>
  <si>
    <t xml:space="preserve">37 лет 9 мес. 00 д</t>
  </si>
  <si>
    <t xml:space="preserve">Иванова Нина Ивановна</t>
  </si>
  <si>
    <t xml:space="preserve">13.05.1997</t>
  </si>
  <si>
    <t xml:space="preserve">37 лет 7 мес</t>
  </si>
  <si>
    <t xml:space="preserve">Фурманова Елена Антоновна                 </t>
  </si>
  <si>
    <t xml:space="preserve"> 37 лет 4 мес. 5 дн.</t>
  </si>
  <si>
    <t xml:space="preserve">Зелинский Евгений Владимирович 
(сохранена очередь матери)</t>
  </si>
  <si>
    <t xml:space="preserve">36 лет 11 мес.</t>
  </si>
  <si>
    <t xml:space="preserve">Шихалёв Владимир Васильевич</t>
  </si>
  <si>
    <t xml:space="preserve">Балашова Антонина Ивановна</t>
  </si>
  <si>
    <t xml:space="preserve">36 лет 9 мес. 25 д</t>
  </si>
  <si>
    <t xml:space="preserve">Романов Николай Дмитриевич</t>
  </si>
  <si>
    <t xml:space="preserve">36 лет 9 мес.4 дн.</t>
  </si>
  <si>
    <t xml:space="preserve">Дегтярева Зоя Дмитриевна</t>
  </si>
  <si>
    <t xml:space="preserve">36 лет 4 мес. 23 дн.</t>
  </si>
  <si>
    <t xml:space="preserve">Шалухина Валентина Герасимовна </t>
  </si>
  <si>
    <t xml:space="preserve">36 лет 4 мес 7 д </t>
  </si>
  <si>
    <t xml:space="preserve">Ракина Надежда Владимировна (1)</t>
  </si>
  <si>
    <t xml:space="preserve">36 лет 3 мес. 5 дн.</t>
  </si>
  <si>
    <t xml:space="preserve">Быкова Раиса Васильевна</t>
  </si>
  <si>
    <t xml:space="preserve">36 лет 3 мес</t>
  </si>
  <si>
    <t xml:space="preserve"> Фатеева Лидия Алексеевна</t>
  </si>
  <si>
    <t xml:space="preserve">36 лет 2 мес.</t>
  </si>
  <si>
    <t xml:space="preserve">Прибыткина Валентина Семеновна</t>
  </si>
  <si>
    <t xml:space="preserve">35 лет 11 мес. 14 д</t>
  </si>
  <si>
    <t xml:space="preserve">Нагаев Валерий Викторович</t>
  </si>
  <si>
    <t xml:space="preserve">35 лет, 11 мес.</t>
  </si>
  <si>
    <t xml:space="preserve">Самойленко Светлана Ивановна</t>
  </si>
  <si>
    <t xml:space="preserve">35 лет 10 мес.</t>
  </si>
  <si>
    <t xml:space="preserve">Коваленко Валентина Тимофеевна</t>
  </si>
  <si>
    <t xml:space="preserve">35 лет 10 мес</t>
  </si>
  <si>
    <t xml:space="preserve">Бочанова М.С.,   1/(унаследовано право Бочанова Петра Степановича)</t>
  </si>
  <si>
    <t xml:space="preserve">35л. 10 м.</t>
  </si>
  <si>
    <t xml:space="preserve">Пахлова Светлана Константиновна</t>
  </si>
  <si>
    <t xml:space="preserve">35 лет 9 мес. 21 д</t>
  </si>
  <si>
    <t xml:space="preserve">Жданова Тамара Афанасьевна</t>
  </si>
  <si>
    <t xml:space="preserve">14.04.1997</t>
  </si>
  <si>
    <t xml:space="preserve">35 лет 9 мес.</t>
  </si>
  <si>
    <t xml:space="preserve">Пустовалова Майя Михайловна</t>
  </si>
  <si>
    <t xml:space="preserve">35 лет 7 мес. 28 дн.</t>
  </si>
  <si>
    <t xml:space="preserve">Капитохин Анатолий Егорович</t>
  </si>
  <si>
    <t xml:space="preserve">35 лет 5 мес. 4 дн.</t>
  </si>
  <si>
    <t xml:space="preserve">Бусловская Антонида Васильевна</t>
  </si>
  <si>
    <t xml:space="preserve">35 лет 5 мес.</t>
  </si>
  <si>
    <t xml:space="preserve">Князева Тамара Дмитриевна           </t>
  </si>
  <si>
    <t xml:space="preserve">35 лет 4 мес 18 д </t>
  </si>
  <si>
    <t xml:space="preserve">Лашкевич Галина Павловна</t>
  </si>
  <si>
    <t xml:space="preserve">35 лет 0 мес 27 д </t>
  </si>
  <si>
    <t xml:space="preserve">Дехтяренко Надежда Мироновна</t>
  </si>
  <si>
    <t xml:space="preserve">34 года 10 мес 15 д</t>
  </si>
  <si>
    <t xml:space="preserve">Винтерголлер Валентина Робертовна</t>
  </si>
  <si>
    <t xml:space="preserve">34 года 9 мес. 24 д</t>
  </si>
  <si>
    <t xml:space="preserve">Кривоносенко Наталья Сарапионовна</t>
  </si>
  <si>
    <t xml:space="preserve">34 года 8 мес. 22 дн.</t>
  </si>
  <si>
    <t xml:space="preserve">Карнаева Нина Фёдоровна                  </t>
  </si>
  <si>
    <t xml:space="preserve">34 года 7 мес 27 д </t>
  </si>
  <si>
    <t xml:space="preserve">Амельченко Валентина Наумовна          </t>
  </si>
  <si>
    <t xml:space="preserve">34 года 7 мес 26 д </t>
  </si>
  <si>
    <t xml:space="preserve">1. Широкова Альбина Калистратовна</t>
  </si>
  <si>
    <t xml:space="preserve">34 года 5 мес. 5 дн.</t>
  </si>
  <si>
    <t xml:space="preserve">Соловьева Любовь Ивановна</t>
  </si>
  <si>
    <t xml:space="preserve">34 года 5 мес.</t>
  </si>
  <si>
    <t xml:space="preserve">Юсупова Мария Васильевна</t>
  </si>
  <si>
    <t xml:space="preserve">34 года 4 мес. 03 д</t>
  </si>
  <si>
    <t xml:space="preserve">Устинов Леонид Владимирович</t>
  </si>
  <si>
    <t xml:space="preserve">34 года 3 мес. 12 д</t>
  </si>
  <si>
    <t xml:space="preserve">Луговская Валентина Георгиевна</t>
  </si>
  <si>
    <t xml:space="preserve">34 года 3 мес. 07 д</t>
  </si>
  <si>
    <t xml:space="preserve">Борзова Людмила Васильевна</t>
  </si>
  <si>
    <t xml:space="preserve">34 года 2 мес. 26 д.</t>
  </si>
  <si>
    <t xml:space="preserve">Орлова Валентина Викторовна</t>
  </si>
  <si>
    <t xml:space="preserve">34 года 1 мес. 28 дн.</t>
  </si>
  <si>
    <t xml:space="preserve">Сычина Алефтина Григорьевна</t>
  </si>
  <si>
    <t xml:space="preserve">34 года 1 мес.</t>
  </si>
  <si>
    <t xml:space="preserve">Ветрова Наталья Васильевна </t>
  </si>
  <si>
    <t xml:space="preserve">33 года 9 мес. 15 дн.</t>
  </si>
  <si>
    <t xml:space="preserve">Алексеева Любовь Николаевна - наследник очередности Алексеева Алексея Ивановича </t>
  </si>
  <si>
    <t xml:space="preserve">33 года 6 мес. 20 д</t>
  </si>
  <si>
    <t xml:space="preserve">Стальных Геннадий Николаевич</t>
  </si>
  <si>
    <t xml:space="preserve">33 лет 6 мес. 9 дн</t>
  </si>
  <si>
    <t xml:space="preserve">Лаптева Елена Ивановна, (1)</t>
  </si>
  <si>
    <t xml:space="preserve">33 года 5 мес. 23 дн.</t>
  </si>
  <si>
    <t xml:space="preserve">Тараева Анисья Алексеевна</t>
  </si>
  <si>
    <t xml:space="preserve">33 года 4 мес. 02 д</t>
  </si>
  <si>
    <t xml:space="preserve">Федотова Валентина Васильевна</t>
  </si>
  <si>
    <t xml:space="preserve">33 года 3 мес. 26 дн.</t>
  </si>
  <si>
    <t xml:space="preserve">Панова Галина Александровна</t>
  </si>
  <si>
    <t xml:space="preserve">33 года 3 мес. 21 д </t>
  </si>
  <si>
    <t xml:space="preserve">Голомазова Надежда Васильевна </t>
  </si>
  <si>
    <t xml:space="preserve">33 года 2 мес. 29 дн., наследник очереди Голомазова А.П., протокол №169 от 31.01.2019</t>
  </si>
  <si>
    <t xml:space="preserve">Краулейдис Ирма Андреевна</t>
  </si>
  <si>
    <t xml:space="preserve">33 года 2 мес. 10 д.</t>
  </si>
  <si>
    <t xml:space="preserve">Тельнова Елена Ермолаевна</t>
  </si>
  <si>
    <t xml:space="preserve">17.03.1997</t>
  </si>
  <si>
    <t xml:space="preserve">33 года 2 мес.</t>
  </si>
  <si>
    <t xml:space="preserve">Губай Елена Афанасьевна</t>
  </si>
  <si>
    <t xml:space="preserve">33 года 1 мес. 26 д</t>
  </si>
  <si>
    <t xml:space="preserve">Брайченко Николай Иванович </t>
  </si>
  <si>
    <t xml:space="preserve">33 года 1 мес. </t>
  </si>
  <si>
    <t xml:space="preserve">Суханова Любовь Николаевна</t>
  </si>
  <si>
    <t xml:space="preserve">33 года 1 мес.</t>
  </si>
  <si>
    <t xml:space="preserve">Угликова Зинаида Спиридоновна</t>
  </si>
  <si>
    <t xml:space="preserve">33 года 0 мес. 21 дн.</t>
  </si>
  <si>
    <t xml:space="preserve">Мухаметдеева Елена Автомоновна</t>
  </si>
  <si>
    <t xml:space="preserve">32 года 10 мес. 2 д</t>
  </si>
  <si>
    <t xml:space="preserve">Былина Валентина Александровна</t>
  </si>
  <si>
    <t xml:space="preserve">32 года 10 мес.</t>
  </si>
  <si>
    <t xml:space="preserve">Гельверт Элла Александровна</t>
  </si>
  <si>
    <t xml:space="preserve">32 год 9 мес. 7 д.</t>
  </si>
  <si>
    <t xml:space="preserve">Базуева Надежда Александровна </t>
  </si>
  <si>
    <t xml:space="preserve">32 года 8 мес. 27 д</t>
  </si>
  <si>
    <t xml:space="preserve">Делинина Валентина Сергеевна</t>
  </si>
  <si>
    <t xml:space="preserve">32 года 8 мес. 26 д</t>
  </si>
  <si>
    <t xml:space="preserve">Салькова Татьяна Платоновна (наследование)</t>
  </si>
  <si>
    <t xml:space="preserve">32 года 8 мес. 21 дн.</t>
  </si>
  <si>
    <t xml:space="preserve">Горевских Галина Игнатьевна</t>
  </si>
  <si>
    <t xml:space="preserve">32 года 8 мес. 10 д</t>
  </si>
  <si>
    <t xml:space="preserve">Голованов Иван Вавилович  </t>
  </si>
  <si>
    <t xml:space="preserve">32 года 8 мес 8 д </t>
  </si>
  <si>
    <t xml:space="preserve">Сташ Александра Кирилловна</t>
  </si>
  <si>
    <t xml:space="preserve">32 года 8 мес</t>
  </si>
  <si>
    <t xml:space="preserve">Форрат Татьяна Николаевна</t>
  </si>
  <si>
    <t xml:space="preserve">32 года 7 мес. 6 дн</t>
  </si>
  <si>
    <t xml:space="preserve">Кораблина Валентина Платоновна</t>
  </si>
  <si>
    <t xml:space="preserve">32 года 7 мес.</t>
  </si>
  <si>
    <t xml:space="preserve">Большанина Людмила Николаевна </t>
  </si>
  <si>
    <t xml:space="preserve">32 года 6 мес. 26 д</t>
  </si>
  <si>
    <t xml:space="preserve">Абраменко Анна Николаевна               </t>
  </si>
  <si>
    <t xml:space="preserve">32 года 6 мес. 25 д </t>
  </si>
  <si>
    <t xml:space="preserve">Иноземцева Анна Мефодьевна</t>
  </si>
  <si>
    <t xml:space="preserve">32 года 6 мес. 16 д</t>
  </si>
  <si>
    <t xml:space="preserve">Лобанова Галина Михайловна                 </t>
  </si>
  <si>
    <t xml:space="preserve">32 года 5 мес.  29 дн.</t>
  </si>
  <si>
    <t xml:space="preserve">Ананьина Галина Алексеевна                 </t>
  </si>
  <si>
    <t xml:space="preserve">32 года 4 мес. 26 дн.</t>
  </si>
  <si>
    <t xml:space="preserve">Чикаренко Валентина Германовна</t>
  </si>
  <si>
    <t xml:space="preserve">32 года 4 мес. 23 д</t>
  </si>
  <si>
    <t xml:space="preserve">Шиянов Виктор Степанович</t>
  </si>
  <si>
    <t xml:space="preserve">32 года 4 мес. 17 д</t>
  </si>
  <si>
    <t xml:space="preserve">Марченко Алексей Романович </t>
  </si>
  <si>
    <t xml:space="preserve">32 года 3 мес. 10 д</t>
  </si>
  <si>
    <t xml:space="preserve">Конкин Владимир Иванович</t>
  </si>
  <si>
    <t xml:space="preserve">32 года 2 мес. 06 д</t>
  </si>
  <si>
    <t xml:space="preserve">Белозерова Надежда Васильевна</t>
  </si>
  <si>
    <t xml:space="preserve">32 года 2 мес.</t>
  </si>
  <si>
    <t xml:space="preserve">Быков Василий Федорович                   </t>
  </si>
  <si>
    <t xml:space="preserve">32 года 1 мес. 26 дн.</t>
  </si>
  <si>
    <t xml:space="preserve">Попкова Маргарита Викторовна</t>
  </si>
  <si>
    <t xml:space="preserve">32 года 1 мес. 16 д</t>
  </si>
  <si>
    <t xml:space="preserve">Панова Вера Владимировна</t>
  </si>
  <si>
    <t xml:space="preserve">32 года 1 мес. 6 д.</t>
  </si>
  <si>
    <t xml:space="preserve">Бурилова Валентина Александровна, (1)</t>
  </si>
  <si>
    <t xml:space="preserve">32 года 1 мес. 4 дн.</t>
  </si>
  <si>
    <t xml:space="preserve">Сидоренко Святослав Владимирович</t>
  </si>
  <si>
    <t xml:space="preserve">32 года 1 мес. 3 д</t>
  </si>
  <si>
    <t xml:space="preserve">Максимова Галина  Гавриловна</t>
  </si>
  <si>
    <t xml:space="preserve">32 год 0 мес. 24 д.</t>
  </si>
  <si>
    <t xml:space="preserve">Ипокова Светлана Яковлевна</t>
  </si>
  <si>
    <t xml:space="preserve">18.03.2002</t>
  </si>
  <si>
    <t xml:space="preserve">Парабельский  район</t>
  </si>
  <si>
    <t xml:space="preserve">32 года 0 мес. 19 дней</t>
  </si>
  <si>
    <t xml:space="preserve">Симакова Надежда Флегонтовна (наследование)</t>
  </si>
  <si>
    <t xml:space="preserve">32 года 0 мес. 10 дн.</t>
  </si>
  <si>
    <t xml:space="preserve">Василёнок Тамара Михайловна      </t>
  </si>
  <si>
    <t xml:space="preserve">08.12.1999</t>
  </si>
  <si>
    <t xml:space="preserve">32 года 0 мес. 09 дней</t>
  </si>
  <si>
    <t xml:space="preserve">Крицкая Людмила Ивановна</t>
  </si>
  <si>
    <t xml:space="preserve">31 год 11 мес. 22 д</t>
  </si>
  <si>
    <t xml:space="preserve">Бурнышева Елена Витальевна (сохранено право очереди матери)</t>
  </si>
  <si>
    <t xml:space="preserve">31 год 11 мес 4 дн</t>
  </si>
  <si>
    <t xml:space="preserve">Филонова Раиса Борисовна</t>
  </si>
  <si>
    <t xml:space="preserve">31 год 11 мес. 02 д</t>
  </si>
  <si>
    <t xml:space="preserve">Антонова Валентина Ивановна</t>
  </si>
  <si>
    <t xml:space="preserve">31 год 11 мес. </t>
  </si>
  <si>
    <t xml:space="preserve">Акшева Емили Гимальдиновна</t>
  </si>
  <si>
    <t xml:space="preserve">31 год 10 мес. 28 д</t>
  </si>
  <si>
    <t xml:space="preserve">Скороход Мария Бенидиктовна           </t>
  </si>
  <si>
    <t xml:space="preserve">31 год 10 мес. 27 дн.</t>
  </si>
  <si>
    <t xml:space="preserve">Шубенко Галина Кузьминична</t>
  </si>
  <si>
    <t xml:space="preserve">31 год 10 мес.  20 дн.</t>
  </si>
  <si>
    <t xml:space="preserve">Калинина Нина Никитична</t>
  </si>
  <si>
    <t xml:space="preserve">31 год 10 мес. 12 дн.</t>
  </si>
  <si>
    <t xml:space="preserve">Чуняев Иван Александрович</t>
  </si>
  <si>
    <t xml:space="preserve">31 год 10 мес. 10 д</t>
  </si>
  <si>
    <t xml:space="preserve">Галимова Галина Александровна</t>
  </si>
  <si>
    <t xml:space="preserve">31 год 10 мес.</t>
  </si>
  <si>
    <t xml:space="preserve">Ткаченко Валентина Андреевна</t>
  </si>
  <si>
    <t xml:space="preserve">31 год  9 мес. 16 д.</t>
  </si>
  <si>
    <t xml:space="preserve">Федоренко Тамара Александровна (1)</t>
  </si>
  <si>
    <t xml:space="preserve">31 год 9 мес. 9 дней</t>
  </si>
  <si>
    <t xml:space="preserve">Асанова Галина Николаевна</t>
  </si>
  <si>
    <t xml:space="preserve">31 год 9 мес. 6 д.</t>
  </si>
  <si>
    <t xml:space="preserve">Шестакова Любовь Васильевна</t>
  </si>
  <si>
    <t xml:space="preserve">31 год 9 мес.  4 дн.</t>
  </si>
  <si>
    <t xml:space="preserve">Комарова Надежда Павловна (2)</t>
  </si>
  <si>
    <t xml:space="preserve">31 год 9 мес. 3 дн.</t>
  </si>
  <si>
    <t xml:space="preserve">Жилик Лариса Федоровна</t>
  </si>
  <si>
    <t xml:space="preserve">31 год 8 мес. 25 дн.</t>
  </si>
  <si>
    <t xml:space="preserve">Софийская Галина Александровна</t>
  </si>
  <si>
    <t xml:space="preserve">31 год 8 мес. 24 д</t>
  </si>
  <si>
    <t xml:space="preserve">Синицына Раиса Федоровна</t>
  </si>
  <si>
    <t xml:space="preserve">31 год 8 мес 16 дн</t>
  </si>
  <si>
    <t xml:space="preserve">Чемерзова Мария Васильевна</t>
  </si>
  <si>
    <t xml:space="preserve">31 год 8 мес 9 дн</t>
  </si>
  <si>
    <t xml:space="preserve">Матвеева Валентина Васильевна</t>
  </si>
  <si>
    <t xml:space="preserve">31 год 8 мес 5 дн</t>
  </si>
  <si>
    <t xml:space="preserve">Матвеева Эмма Петровна</t>
  </si>
  <si>
    <t xml:space="preserve">31 год 8 мес.</t>
  </si>
  <si>
    <t xml:space="preserve">Негодяев Вячеслав Семенович</t>
  </si>
  <si>
    <t xml:space="preserve">31 год 7 мес 0 дн</t>
  </si>
  <si>
    <t xml:space="preserve">Кайль Владимир Фридрихович </t>
  </si>
  <si>
    <t xml:space="preserve">31 год 6 мес. 24 д</t>
  </si>
  <si>
    <t xml:space="preserve">Севергина Галина Максимовна</t>
  </si>
  <si>
    <t xml:space="preserve">31 год 6 мес 14 дн</t>
  </si>
  <si>
    <t xml:space="preserve">Перемитин Владимир Иванович </t>
  </si>
  <si>
    <t xml:space="preserve">03.12.1999</t>
  </si>
  <si>
    <t xml:space="preserve">31 год 6 мес. 08 дней</t>
  </si>
  <si>
    <t xml:space="preserve">Деминенко Евгений Викторович</t>
  </si>
  <si>
    <t xml:space="preserve">31 год 6 мес.</t>
  </si>
  <si>
    <t xml:space="preserve">Толстых Борис Петрович</t>
  </si>
  <si>
    <t xml:space="preserve">31 год 5 мес. 19 дн.</t>
  </si>
  <si>
    <t xml:space="preserve">Островских Любовь Васильевна (1) (наследница очереди Новиковой Евгении Михайловны)</t>
  </si>
  <si>
    <t xml:space="preserve">31 год 5 мес. 15 дн.</t>
  </si>
  <si>
    <t xml:space="preserve">Столярова Любовь Алексеевна </t>
  </si>
  <si>
    <t xml:space="preserve">31 год 5 мес. 15 дн </t>
  </si>
  <si>
    <t xml:space="preserve">Кулагина Вера Ивановна (1)</t>
  </si>
  <si>
    <t xml:space="preserve">31 год 5 мес. 14 дн.</t>
  </si>
  <si>
    <t xml:space="preserve">Хабарова Нелли Дмитриевна (2)</t>
  </si>
  <si>
    <t xml:space="preserve">31 год 4 мес. 26 дн.</t>
  </si>
  <si>
    <t xml:space="preserve">Былина Надежда Ивановна</t>
  </si>
  <si>
    <t xml:space="preserve">31 год 4 мес. 19 дн.</t>
  </si>
  <si>
    <t xml:space="preserve">Бурмантова Галина Дмитриевна</t>
  </si>
  <si>
    <t xml:space="preserve">31 год 4 мес. 08 дн.</t>
  </si>
  <si>
    <t xml:space="preserve">Васькова Надежда Ильинична </t>
  </si>
  <si>
    <t xml:space="preserve">31 год 3 мес. 21 д</t>
  </si>
  <si>
    <t xml:space="preserve">Титевалов Александр Кузьмич</t>
  </si>
  <si>
    <t xml:space="preserve">31 год 3 мес 12 дн</t>
  </si>
  <si>
    <t xml:space="preserve">Зотова Ядвига Эдуардовна</t>
  </si>
  <si>
    <t xml:space="preserve">31 год 2 мес. 29 дн.</t>
  </si>
  <si>
    <t xml:space="preserve">Козловская Любовь Васильевна</t>
  </si>
  <si>
    <t xml:space="preserve">31 год 2 мес. 25 дн.</t>
  </si>
  <si>
    <t xml:space="preserve">Левко Зинаида Андреевна  </t>
  </si>
  <si>
    <t xml:space="preserve">Захарченко Славик Денисович            </t>
  </si>
  <si>
    <t xml:space="preserve">31 год 2 мес. 20 дн.</t>
  </si>
  <si>
    <t xml:space="preserve">Биктагиров Махмут Салихзянович</t>
  </si>
  <si>
    <t xml:space="preserve">31 год 2 мес. 14 д</t>
  </si>
  <si>
    <t xml:space="preserve">Мяснянкина Елизавета Андреевна</t>
  </si>
  <si>
    <t xml:space="preserve">31 год 2 мес 13 дн</t>
  </si>
  <si>
    <t xml:space="preserve">Токинов Николай Сергеевич </t>
  </si>
  <si>
    <t xml:space="preserve">31 год 2 мес. 6 д</t>
  </si>
  <si>
    <t xml:space="preserve">Новиченко Нина Михайловна</t>
  </si>
  <si>
    <t xml:space="preserve">31 год 1 мес. 29 дн.</t>
  </si>
  <si>
    <t xml:space="preserve">Гильфанова Насима Инсафутдиновна</t>
  </si>
  <si>
    <t xml:space="preserve">31 год 1 мес. 14 д</t>
  </si>
  <si>
    <t xml:space="preserve">Подаруева Анна Аверьяновна</t>
  </si>
  <si>
    <t xml:space="preserve">31 год 1 мес. 05 д</t>
  </si>
  <si>
    <t xml:space="preserve">Ермолаева Раиса Махмутовна</t>
  </si>
  <si>
    <t xml:space="preserve">31 год, 1 мес.</t>
  </si>
  <si>
    <t xml:space="preserve">Тюделекова Нина Юрьевна (наследник очереди Герасимовой Галины Михайловны)</t>
  </si>
  <si>
    <t xml:space="preserve">31 год 0 мес. 19 дн.</t>
  </si>
  <si>
    <t xml:space="preserve">Морозов Виктор Тимофеевич </t>
  </si>
  <si>
    <t xml:space="preserve">31 год  0 мес. 15 дн.</t>
  </si>
  <si>
    <t xml:space="preserve">Псарева Валентина Константиновна</t>
  </si>
  <si>
    <t xml:space="preserve">31 год 0 мес. 09 д</t>
  </si>
  <si>
    <t xml:space="preserve">Иванова Надежда Яковлевна</t>
  </si>
  <si>
    <t xml:space="preserve">31 год 0 мес.</t>
  </si>
  <si>
    <t xml:space="preserve">Смышляева Ирина Афанасьевна</t>
  </si>
  <si>
    <t xml:space="preserve">02.02.1997</t>
  </si>
  <si>
    <t xml:space="preserve">Савицкий Виктор Михайлович</t>
  </si>
  <si>
    <t xml:space="preserve">31 год  0 мес. 0 дн.</t>
  </si>
  <si>
    <t xml:space="preserve">Голещихин Михаил Семенович</t>
  </si>
  <si>
    <t xml:space="preserve">Кожевников Александр Степанович</t>
  </si>
  <si>
    <t xml:space="preserve">Кладовая Светлана Михайловна       </t>
  </si>
  <si>
    <t xml:space="preserve">30 лет 11 мес. 16 д</t>
  </si>
  <si>
    <t xml:space="preserve">Баранова Руфина Николаевна (1)</t>
  </si>
  <si>
    <t xml:space="preserve">30 лет 11 мес.10 дн.</t>
  </si>
  <si>
    <t xml:space="preserve">Мелехин Василий Сидорович (1) (наследник очереди Мелехиной Тамары Васильевны)</t>
  </si>
  <si>
    <t xml:space="preserve">30 лет 10 мес.25 дн. 
</t>
  </si>
  <si>
    <t xml:space="preserve">Трифонов Борис Михайлович</t>
  </si>
  <si>
    <t xml:space="preserve">30 лет 11 мес. 18 дн.</t>
  </si>
  <si>
    <t xml:space="preserve">Романова Ираида Андреевна</t>
  </si>
  <si>
    <t xml:space="preserve">30 лет 11 мес.</t>
  </si>
  <si>
    <t xml:space="preserve">Сысоева Любовь Семеновна</t>
  </si>
  <si>
    <t xml:space="preserve">30 лет 10 мес. 21 д</t>
  </si>
  <si>
    <t xml:space="preserve">Майкова Елена Сергеевна</t>
  </si>
  <si>
    <t xml:space="preserve">30 лет 10 мес. 11 д</t>
  </si>
  <si>
    <t xml:space="preserve">Косова Людмила Михайловна   </t>
  </si>
  <si>
    <t xml:space="preserve">30 лет 9 мес. 22 д</t>
  </si>
  <si>
    <t xml:space="preserve">Семышева Надежда Ефимовна </t>
  </si>
  <si>
    <t xml:space="preserve">30 лет 9 мес. 11 д</t>
  </si>
  <si>
    <t xml:space="preserve">Сидоренко Людмила Алексеевна </t>
  </si>
  <si>
    <t xml:space="preserve">30 лет 9 мес. 2 д</t>
  </si>
  <si>
    <t xml:space="preserve">Слободян Валентина Максимовна</t>
  </si>
  <si>
    <t xml:space="preserve">30 лет 8 мес. 21 дн.</t>
  </si>
  <si>
    <t xml:space="preserve">Гинько Раиса Ивановна</t>
  </si>
  <si>
    <t xml:space="preserve">30 лет 8 мес. 6 д</t>
  </si>
  <si>
    <t xml:space="preserve">Быкова Нина Ивановна</t>
  </si>
  <si>
    <t xml:space="preserve">30 лет 7 мес. 13 дн.</t>
  </si>
  <si>
    <t xml:space="preserve">Берёза Ефросинья Оскаровна</t>
  </si>
  <si>
    <t xml:space="preserve">30 л. 7 м. 10 дн.</t>
  </si>
  <si>
    <t xml:space="preserve">Панов Станислав Петрович</t>
  </si>
  <si>
    <t xml:space="preserve">02.07.1999</t>
  </si>
  <si>
    <t xml:space="preserve">30 лет 7 мес.</t>
  </si>
  <si>
    <t xml:space="preserve">Ковалерова Надежда Сергеевна</t>
  </si>
  <si>
    <t xml:space="preserve">30 лет 6 мес. 15 дней</t>
  </si>
  <si>
    <t xml:space="preserve">Ганасюк Галина Васильевна</t>
  </si>
  <si>
    <t xml:space="preserve">30 лет 5 мес. 28 д</t>
  </si>
  <si>
    <t xml:space="preserve">Тарасова Людмила Ивановна</t>
  </si>
  <si>
    <t xml:space="preserve">30 лет 5 мес. 27 д</t>
  </si>
  <si>
    <t xml:space="preserve">Тикунова Татьяна Михайловна (сохранена очередь мужа)</t>
  </si>
  <si>
    <t xml:space="preserve">30 лет 5 мес 21 дн</t>
  </si>
  <si>
    <t xml:space="preserve">Москвина Нина Ивановна</t>
  </si>
  <si>
    <t xml:space="preserve">30 лет 5 мес. 6 д</t>
  </si>
  <si>
    <t xml:space="preserve">Сазыкин Владимир Федорович </t>
  </si>
  <si>
    <t xml:space="preserve">30 лет 5 мес </t>
  </si>
  <si>
    <t xml:space="preserve">Жилина Нина Геврасьевна</t>
  </si>
  <si>
    <t xml:space="preserve">30 лет 4 мес. 18 дн.</t>
  </si>
  <si>
    <t xml:space="preserve">Згардуц Владимир Степанович</t>
  </si>
  <si>
    <t xml:space="preserve">Лыго Вера Ивановна</t>
  </si>
  <si>
    <t xml:space="preserve">30 лет 4 мес. 17 д</t>
  </si>
  <si>
    <t xml:space="preserve">Филатов Александр Иванович</t>
  </si>
  <si>
    <t xml:space="preserve">30 лет 4 мес. 16 д</t>
  </si>
  <si>
    <t xml:space="preserve">Фатеев Борис Петрович       </t>
  </si>
  <si>
    <t xml:space="preserve">30 лет 4 мес. 15 дн.</t>
  </si>
  <si>
    <t xml:space="preserve">Власенко Александра Григорьевна </t>
  </si>
  <si>
    <t xml:space="preserve">30 лет 3 мес. 22 дн</t>
  </si>
  <si>
    <t xml:space="preserve">Лялина Ольга Михайловна</t>
  </si>
  <si>
    <t xml:space="preserve">30 лет 3 мес. 19 дн.</t>
  </si>
  <si>
    <t xml:space="preserve">Кудрявцева Галина Ивановна</t>
  </si>
  <si>
    <t xml:space="preserve">30 лет 3 мес. 09 д</t>
  </si>
  <si>
    <t xml:space="preserve">Федорова Зинаида Павловна</t>
  </si>
  <si>
    <t xml:space="preserve">30 лет 2 мес. 25 дн.</t>
  </si>
  <si>
    <t xml:space="preserve">Шалабода Александр Андреевич (наследник  Шалабода Валентины Николаевны)     </t>
  </si>
  <si>
    <t xml:space="preserve">30 лет 2 мес. 15 дн.</t>
  </si>
  <si>
    <t xml:space="preserve">Семенова Любовь Николаевна</t>
  </si>
  <si>
    <t xml:space="preserve">30 лет 2 мес. 09 д</t>
  </si>
  <si>
    <t xml:space="preserve">Минина Анна Федоровна</t>
  </si>
  <si>
    <t xml:space="preserve">30 лет 2 мес</t>
  </si>
  <si>
    <t xml:space="preserve">Михайлова Татьяна Васильевна</t>
  </si>
  <si>
    <t xml:space="preserve">30 лет 1 мес. 28 дн.</t>
  </si>
  <si>
    <t xml:space="preserve">Онищенко Галина Александровна</t>
  </si>
  <si>
    <t xml:space="preserve">30 лет 1 мес. 21 д</t>
  </si>
  <si>
    <t xml:space="preserve">Шадрина Нина Александровна</t>
  </si>
  <si>
    <t xml:space="preserve">30 лет 1 мес 11 дн</t>
  </si>
  <si>
    <t xml:space="preserve">Игнатович Михаил Николаевич, -2 </t>
  </si>
  <si>
    <t xml:space="preserve">30 лет 1 мес.</t>
  </si>
  <si>
    <t xml:space="preserve">Семченко Нина Михайловна</t>
  </si>
  <si>
    <t xml:space="preserve">30 лет 0 мес. 23 дн.</t>
  </si>
  <si>
    <t xml:space="preserve">Бакланова Надежда Георгиевна</t>
  </si>
  <si>
    <t xml:space="preserve">30 лет 0 мес. 18 д</t>
  </si>
  <si>
    <t xml:space="preserve">Калеева Надежда Васильевна         </t>
  </si>
  <si>
    <t xml:space="preserve">30 лет 0 мес. 0 дн.</t>
  </si>
  <si>
    <t xml:space="preserve">Демченко Галина Яковлевна</t>
  </si>
  <si>
    <t xml:space="preserve">30 лет 0 мес.</t>
  </si>
  <si>
    <t xml:space="preserve">Шуваева Дина Григорьевна</t>
  </si>
  <si>
    <t xml:space="preserve">18.05.2002</t>
  </si>
  <si>
    <t xml:space="preserve">Целищева Таисия Ивановна </t>
  </si>
  <si>
    <t xml:space="preserve">29 лет 11 мес. 23 д</t>
  </si>
  <si>
    <t xml:space="preserve">Пуштаков Александр Андреевич</t>
  </si>
  <si>
    <t xml:space="preserve">29 лет 11 мес. 14 дней</t>
  </si>
  <si>
    <t xml:space="preserve">Тихонова Александра Васильевна</t>
  </si>
  <si>
    <t xml:space="preserve">29 лет 11 мес. 05 дн.</t>
  </si>
  <si>
    <t xml:space="preserve">Расторгуева Галина Степановна</t>
  </si>
  <si>
    <t xml:space="preserve">20.07.1997</t>
  </si>
  <si>
    <t xml:space="preserve">29 лет 11 мес.</t>
  </si>
  <si>
    <t xml:space="preserve">Котова Мария Филипповна</t>
  </si>
  <si>
    <t xml:space="preserve">29 лет 10 мес. 28 д</t>
  </si>
  <si>
    <t xml:space="preserve"> Самцова Валентина Григорьевна</t>
  </si>
  <si>
    <t xml:space="preserve">29 л. 10 м. 14 дн.</t>
  </si>
  <si>
    <t xml:space="preserve">Говорунцев Юрий Михайлович</t>
  </si>
  <si>
    <t xml:space="preserve">29 лет. 10 мес. 10 дн.</t>
  </si>
  <si>
    <t xml:space="preserve">Перевозчикова Мария Сергеевна</t>
  </si>
  <si>
    <t xml:space="preserve">29 лет 10 мес. 03 д</t>
  </si>
  <si>
    <t xml:space="preserve">Дашкевич Клавдия Алексеевна</t>
  </si>
  <si>
    <t xml:space="preserve">29 лет 9 мес. 28 д</t>
  </si>
  <si>
    <t xml:space="preserve">Луговская Светлана Ивановна</t>
  </si>
  <si>
    <t xml:space="preserve">29 лет 9 мес. 9 д.</t>
  </si>
  <si>
    <t xml:space="preserve">Панафидина Людмила Семеновна </t>
  </si>
  <si>
    <t xml:space="preserve">29 лет 9 мес 3 дн</t>
  </si>
  <si>
    <t xml:space="preserve">Бацуляк Иван Семенович, -2</t>
  </si>
  <si>
    <t xml:space="preserve">29 лет 9 мес.</t>
  </si>
  <si>
    <t xml:space="preserve">Голубева Людмила Ивановна, -2</t>
  </si>
  <si>
    <t xml:space="preserve">Иванов Александр Дмитриевич</t>
  </si>
  <si>
    <t xml:space="preserve">29-08-24</t>
  </si>
  <si>
    <t xml:space="preserve">Шестакова Надежда Ивановна</t>
  </si>
  <si>
    <t xml:space="preserve">29 лет  8 мес. 22 д</t>
  </si>
  <si>
    <t xml:space="preserve">Пичужкина Евгения Сергеевна </t>
  </si>
  <si>
    <t xml:space="preserve">29 лет 8 мес. 14 д</t>
  </si>
  <si>
    <t xml:space="preserve">Люткевич Георгий Федорович</t>
  </si>
  <si>
    <t xml:space="preserve">29 лет 8 мес. 10 дн.</t>
  </si>
  <si>
    <t xml:space="preserve">Жемерина Валентина Ивановна</t>
  </si>
  <si>
    <t xml:space="preserve">29 лет 8 мес. 01 д</t>
  </si>
  <si>
    <t xml:space="preserve">Шабанов Алексей Иванович</t>
  </si>
  <si>
    <t xml:space="preserve">29 лет 7 мес. 9 дн.</t>
  </si>
  <si>
    <t xml:space="preserve">Сергеева Людмила Ивановна</t>
  </si>
  <si>
    <t xml:space="preserve">29 лет 7 мес. 05 д</t>
  </si>
  <si>
    <t xml:space="preserve">Сергеева Валентина Иннокентьевна</t>
  </si>
  <si>
    <t xml:space="preserve">29 лет 7 мес.</t>
  </si>
  <si>
    <t xml:space="preserve">Желнирович Валентина Павловна (наследница очереди Желнировича Геннадия Васильевича) (1)</t>
  </si>
  <si>
    <t xml:space="preserve">29 лет 6 мес. 23 дн.</t>
  </si>
  <si>
    <t xml:space="preserve">Астахова Нина Захаровна (2)</t>
  </si>
  <si>
    <t xml:space="preserve">29 лет 6 мес. 8 дн.</t>
  </si>
  <si>
    <t xml:space="preserve">Сычева Людмила Петровна</t>
  </si>
  <si>
    <t xml:space="preserve">29 лет 6 мес.</t>
  </si>
  <si>
    <t xml:space="preserve">Шмакова Нина Афанасьевна</t>
  </si>
  <si>
    <t xml:space="preserve">Терентьева Тамара Ивановна</t>
  </si>
  <si>
    <t xml:space="preserve">29 лет 5 мес. 20 д.</t>
  </si>
  <si>
    <t xml:space="preserve">Денисов Александр Гаврилович</t>
  </si>
  <si>
    <t xml:space="preserve">29 лет 4 мес. 28 дн.</t>
  </si>
  <si>
    <t xml:space="preserve">Принцев Владимир Александрович    </t>
  </si>
  <si>
    <t xml:space="preserve">29 лет 4 мес. 17 д</t>
  </si>
  <si>
    <t xml:space="preserve">Тараева Людмила Петровна</t>
  </si>
  <si>
    <t xml:space="preserve"> 16.07.1997</t>
  </si>
  <si>
    <t xml:space="preserve">29 лет 4 мес. 16 дн. </t>
  </si>
  <si>
    <t xml:space="preserve">Будаева Валентина Петровна </t>
  </si>
  <si>
    <t xml:space="preserve">29 лет 4 мес. 4 дн.</t>
  </si>
  <si>
    <t xml:space="preserve">Салимов Гильметдин Саляхетдинович</t>
  </si>
  <si>
    <t xml:space="preserve">29 лет 4 мес. 3 д</t>
  </si>
  <si>
    <t xml:space="preserve">Трубникова Елена Федоровна</t>
  </si>
  <si>
    <t xml:space="preserve">29 лет 4 мес.</t>
  </si>
  <si>
    <t xml:space="preserve">Абрымский Александр Иванович  </t>
  </si>
  <si>
    <t xml:space="preserve">29 лет 3 мес. 25 д</t>
  </si>
  <si>
    <t xml:space="preserve">Титов Виталий Павлович </t>
  </si>
  <si>
    <t xml:space="preserve">29 лет 3 мес. 16 дней</t>
  </si>
  <si>
    <t xml:space="preserve">Лаптев Борис Семенович</t>
  </si>
  <si>
    <t xml:space="preserve">29 лет 3 мес. 14 дн.</t>
  </si>
  <si>
    <t xml:space="preserve">Кошевая Ирина Дмитриевна  </t>
  </si>
  <si>
    <t xml:space="preserve">29 лет 3 мес. 11 д</t>
  </si>
  <si>
    <t xml:space="preserve">Рубцова Клара Петровна   </t>
  </si>
  <si>
    <t xml:space="preserve">29 лет 3 мес. 9 д</t>
  </si>
  <si>
    <t xml:space="preserve">Кудля Анатолий Иосифович</t>
  </si>
  <si>
    <t xml:space="preserve">29 лет 3 мес. 1д</t>
  </si>
  <si>
    <t xml:space="preserve">Шуплецова Валентина Петровна</t>
  </si>
  <si>
    <t xml:space="preserve">29 лет 3 мес.</t>
  </si>
  <si>
    <t xml:space="preserve">Шестакова Наталья Александровна</t>
  </si>
  <si>
    <t xml:space="preserve">29 лет 2 мес. 22 дня</t>
  </si>
  <si>
    <t xml:space="preserve">Босых Алифтина Борисовна</t>
  </si>
  <si>
    <t xml:space="preserve">29 лет 2 мес. 21 дн.</t>
  </si>
  <si>
    <t xml:space="preserve">Гавриш Виктор Васильевич    </t>
  </si>
  <si>
    <t xml:space="preserve">29 лет 2 мес. 13 д</t>
  </si>
  <si>
    <t xml:space="preserve">Двоенос Светлана Васильевна</t>
  </si>
  <si>
    <t xml:space="preserve">29 лет 2 мес.</t>
  </si>
  <si>
    <t xml:space="preserve">Мурзин Александр Борисович</t>
  </si>
  <si>
    <t xml:space="preserve">Тяпкина Любовь Павловна</t>
  </si>
  <si>
    <t xml:space="preserve">29 лет 1 мес. 19 дн. </t>
  </si>
  <si>
    <t xml:space="preserve">Либикова Любовь Владимировна</t>
  </si>
  <si>
    <t xml:space="preserve">29 лет 1 мес. 17 дней</t>
  </si>
  <si>
    <t xml:space="preserve">Узиев Завро Шамсудинович</t>
  </si>
  <si>
    <t xml:space="preserve">29 лет 1 мес. 06 д</t>
  </si>
  <si>
    <t xml:space="preserve">Демидова Галина Петровна</t>
  </si>
  <si>
    <t xml:space="preserve">29 лет 1 мес.</t>
  </si>
  <si>
    <t xml:space="preserve">Сандакова Людмила Ефимовна</t>
  </si>
  <si>
    <t xml:space="preserve">29 лет 00 мес. 22 д</t>
  </si>
  <si>
    <t xml:space="preserve">Бунькова Сайма Хаматгатиновна</t>
  </si>
  <si>
    <t xml:space="preserve">29 лет 0 мес. 16 д</t>
  </si>
  <si>
    <t xml:space="preserve">Магель Тамара Васильевна – глава</t>
  </si>
  <si>
    <t xml:space="preserve">29 лет 00 мес. 7 д</t>
  </si>
  <si>
    <t xml:space="preserve">Кузнецова  Валентина Ивановна(1) (наследница очереди Кузнецова Николая Саввича)</t>
  </si>
  <si>
    <t xml:space="preserve">29 лет 0 мес 1 д.                    восстановлена по решению суда</t>
  </si>
  <si>
    <t xml:space="preserve">Назаров Виктор Иванович  </t>
  </si>
  <si>
    <t xml:space="preserve">28 лет 11 мес. 13 д</t>
  </si>
  <si>
    <t xml:space="preserve">Соколова Людмила Николаевна    </t>
  </si>
  <si>
    <t xml:space="preserve">28 лет 11 мес. 6 дн.</t>
  </si>
  <si>
    <t xml:space="preserve">Кочкина Нина Михайловна</t>
  </si>
  <si>
    <t xml:space="preserve">28 лет 11 мес.</t>
  </si>
  <si>
    <t xml:space="preserve">Дронова Любовь Николаевна   </t>
  </si>
  <si>
    <t xml:space="preserve">28 лет 10 мес. 23 д</t>
  </si>
  <si>
    <t xml:space="preserve">Четанова Нина Михайловна                 </t>
  </si>
  <si>
    <t xml:space="preserve">28 лет 10 мес.17 дней</t>
  </si>
  <si>
    <t xml:space="preserve">Чеканова Нина Владимировна</t>
  </si>
  <si>
    <t xml:space="preserve">28 лет 10 мес. 12 дн.</t>
  </si>
  <si>
    <t xml:space="preserve">Чернакова Нина Александровна (1)</t>
  </si>
  <si>
    <t xml:space="preserve">28 лет 10 мес. 9 дн.</t>
  </si>
  <si>
    <t xml:space="preserve">Невидимова Елена Федоровна </t>
  </si>
  <si>
    <t xml:space="preserve">28 лет 10 мес. 3 д</t>
  </si>
  <si>
    <t xml:space="preserve">Соснина Лидия Захаровна            </t>
  </si>
  <si>
    <t xml:space="preserve">05.06.1997</t>
  </si>
  <si>
    <t xml:space="preserve">28 лет 10 мес. 0 дней</t>
  </si>
  <si>
    <t xml:space="preserve">Мануева Луиза Владимировна</t>
  </si>
  <si>
    <t xml:space="preserve">28 лет. 9 мес. 23 дн.</t>
  </si>
  <si>
    <t xml:space="preserve">Розвожаева Анна Сергеевна</t>
  </si>
  <si>
    <t xml:space="preserve">28 лет 9 мес. 05 д</t>
  </si>
  <si>
    <t xml:space="preserve">Шишкин Петр Егорович</t>
  </si>
  <si>
    <t xml:space="preserve">28 лет 9 мес. 04 д</t>
  </si>
  <si>
    <t xml:space="preserve">Пыкина Эмилия Андреевна</t>
  </si>
  <si>
    <t xml:space="preserve"> 01.10.2001</t>
  </si>
  <si>
    <t xml:space="preserve">28 лет 8 мес. 29 д.</t>
  </si>
  <si>
    <t xml:space="preserve">Байкалова Галина Геннадьевна</t>
  </si>
  <si>
    <t xml:space="preserve">28 лет 8 мес. 25 д</t>
  </si>
  <si>
    <t xml:space="preserve">Кочеткова Зоя Александровна</t>
  </si>
  <si>
    <t xml:space="preserve">28 лет 8 мес. 12 д</t>
  </si>
  <si>
    <t xml:space="preserve">Мингалеева Галина Дмитриевна (1) (наследница очереди Мингалеева Федора Натфулловича)</t>
  </si>
  <si>
    <t xml:space="preserve">28 лет 8 мес. 11 дн.</t>
  </si>
  <si>
    <t xml:space="preserve">Пичугина Людмила Ивановна</t>
  </si>
  <si>
    <t xml:space="preserve">28 лет 7 мес. 25 дн.</t>
  </si>
  <si>
    <t xml:space="preserve">Руденко Николай Иванович </t>
  </si>
  <si>
    <t xml:space="preserve">28 лет 7 мес. 23 дн.</t>
  </si>
  <si>
    <t xml:space="preserve">Саитова Нурия Хабибрасульевна </t>
  </si>
  <si>
    <t xml:space="preserve">28 лет 7 мес. 6 д</t>
  </si>
  <si>
    <t xml:space="preserve">Сафронов Виктор Федорович </t>
  </si>
  <si>
    <t xml:space="preserve">28 лет 7 мес. 5 д</t>
  </si>
  <si>
    <t xml:space="preserve">Киселева Екатерина Александровна</t>
  </si>
  <si>
    <t xml:space="preserve">28 лет 7 мес. 1 дн</t>
  </si>
  <si>
    <t xml:space="preserve">Агеев Иван Прокопьевич - супруг</t>
  </si>
  <si>
    <t xml:space="preserve">28 лет 7 мес. </t>
  </si>
  <si>
    <t xml:space="preserve">Аносов Владимир Иванович</t>
  </si>
  <si>
    <t xml:space="preserve">Щелканова Галина Павловна 
(сохранена очередь мужа)</t>
  </si>
  <si>
    <t xml:space="preserve">28 лет 6 мес 29 дн</t>
  </si>
  <si>
    <t xml:space="preserve">Шайкин Геннадий Николаевич      </t>
  </si>
  <si>
    <t xml:space="preserve">28 лет 6 мес. 15 дней</t>
  </si>
  <si>
    <t xml:space="preserve">Суворов Василий Игнатьевич </t>
  </si>
  <si>
    <t xml:space="preserve">28 года 6 мес. 11 д</t>
  </si>
  <si>
    <t xml:space="preserve">Бут-Гусаим Валентина Ивановна</t>
  </si>
  <si>
    <t xml:space="preserve">28 лет 6 мес. 11 дн.</t>
  </si>
  <si>
    <t xml:space="preserve">Григоров Владислав Леонидович</t>
  </si>
  <si>
    <t xml:space="preserve">28 лет 6 мес.</t>
  </si>
  <si>
    <t xml:space="preserve">Родикова Валентина Васильевна</t>
  </si>
  <si>
    <t xml:space="preserve">Голенева Мария Романовна</t>
  </si>
  <si>
    <t xml:space="preserve">28 лет 5 мес. 24 д</t>
  </si>
  <si>
    <t xml:space="preserve">Корнишина Галина Ивановна (1)</t>
  </si>
  <si>
    <t xml:space="preserve">28 лет 5 мес. 11 дн.</t>
  </si>
  <si>
    <t xml:space="preserve">Ромаренко Нина Ивановна</t>
  </si>
  <si>
    <t xml:space="preserve">28 лет 5 мес.</t>
  </si>
  <si>
    <t xml:space="preserve">Карташова Мария Дмитриевна</t>
  </si>
  <si>
    <t xml:space="preserve">28 лет, 05 мес.
изменен стаж ПАКР от 07.03.2023 № 193</t>
  </si>
  <si>
    <t xml:space="preserve">Чистякова Галина Павловна</t>
  </si>
  <si>
    <t xml:space="preserve">28 лет 4 мес. 28 дней</t>
  </si>
  <si>
    <t xml:space="preserve">Шилина Раиса Анатольевна                 </t>
  </si>
  <si>
    <t xml:space="preserve">28 лет 4 мес. 22 дн.</t>
  </si>
  <si>
    <t xml:space="preserve">Шернина Александра Ивановна </t>
  </si>
  <si>
    <t xml:space="preserve">06.02.1997</t>
  </si>
  <si>
    <t xml:space="preserve">28 лет 4 мес.10 дней</t>
  </si>
  <si>
    <t xml:space="preserve">Верховский Александр Тимофеевич</t>
  </si>
  <si>
    <t xml:space="preserve">28 лет 4 мес.</t>
  </si>
  <si>
    <t xml:space="preserve">Пермякова Надежда Петровна</t>
  </si>
  <si>
    <t xml:space="preserve">28 лет 3 мес. 26 дн</t>
  </si>
  <si>
    <t xml:space="preserve">Решетняк Светлана Владимировна </t>
  </si>
  <si>
    <t xml:space="preserve">28 лет 3 мес. 15 д</t>
  </si>
  <si>
    <t xml:space="preserve">Бянкина Надежда Викторовна </t>
  </si>
  <si>
    <t xml:space="preserve">Алексеева Ольга Николаевна</t>
  </si>
  <si>
    <t xml:space="preserve">28 лет. 3 мес. 14 дн.</t>
  </si>
  <si>
    <t xml:space="preserve">Малькова Зоя Владимировна           </t>
  </si>
  <si>
    <t xml:space="preserve">28 лет 3 мес. 04 дня</t>
  </si>
  <si>
    <t xml:space="preserve">Скок  Татьяна Яковлевна</t>
  </si>
  <si>
    <t xml:space="preserve">28 лет 2 мес. 18 дней</t>
  </si>
  <si>
    <t xml:space="preserve">Дахова Галина Васильевна</t>
  </si>
  <si>
    <t xml:space="preserve">28 лет 2 мес. 13 д</t>
  </si>
  <si>
    <t xml:space="preserve">Грасеева Галина Степановна</t>
  </si>
  <si>
    <t xml:space="preserve">28 лет 2 мес 11 дн</t>
  </si>
  <si>
    <t xml:space="preserve">Соколовская Зоя Степановна</t>
  </si>
  <si>
    <t xml:space="preserve">28 лет 2 мес. 5 дн.</t>
  </si>
  <si>
    <t xml:space="preserve">Ельцова Александра Матвеевна</t>
  </si>
  <si>
    <t xml:space="preserve">28 лет 1 мес. 26 дней</t>
  </si>
  <si>
    <t xml:space="preserve">Ярулина Людмила Степановна (наследник очередности Ярулина Радика Хабибрахмановича)  </t>
  </si>
  <si>
    <t xml:space="preserve">28 лет 1 мес. 23 дн.</t>
  </si>
  <si>
    <t xml:space="preserve">Масная Валентина Ивановна</t>
  </si>
  <si>
    <t xml:space="preserve">28 лет 1 мес. 22 д</t>
  </si>
  <si>
    <t xml:space="preserve">Тупицина Нина Александровна         </t>
  </si>
  <si>
    <t xml:space="preserve">28 лет 1 мес. 17 д</t>
  </si>
  <si>
    <t xml:space="preserve">Гарипов Нафис Музагитович (сохранена очередь супруги)</t>
  </si>
  <si>
    <t xml:space="preserve">28 лет 1 мес 12 дн </t>
  </si>
  <si>
    <t xml:space="preserve">Микрюкова Анна Петровна</t>
  </si>
  <si>
    <t xml:space="preserve">28 лет 1 мес. 7 дн.</t>
  </si>
  <si>
    <t xml:space="preserve">Данилова Людмила Николаевна</t>
  </si>
  <si>
    <t xml:space="preserve">28 лет 1 мес. 4 дн.</t>
  </si>
  <si>
    <t xml:space="preserve">Петрук Алексей Васильевич </t>
  </si>
  <si>
    <t xml:space="preserve">28 лет 1 мес. 2 д</t>
  </si>
  <si>
    <t xml:space="preserve">Родикова Галина Никоновна</t>
  </si>
  <si>
    <t xml:space="preserve">28 лет 1 мес.</t>
  </si>
  <si>
    <t xml:space="preserve">Гладких Иван Иванович </t>
  </si>
  <si>
    <t xml:space="preserve">28 лет 0 мес 5 дн</t>
  </si>
  <si>
    <t xml:space="preserve">Кислицина Ирина Владимировна (наследница очереди Корягиной Галины Алексеевны) (1)</t>
  </si>
  <si>
    <t xml:space="preserve">28 лет </t>
  </si>
  <si>
    <t xml:space="preserve">Жукова Лидия Петровна</t>
  </si>
  <si>
    <t xml:space="preserve">27 лет 11 мес. 27 д.</t>
  </si>
  <si>
    <t xml:space="preserve">Макина Лидия Петровна</t>
  </si>
  <si>
    <t xml:space="preserve">27 лет 11 мес. 25 д</t>
  </si>
  <si>
    <t xml:space="preserve">Кормина Надежда Николаевна</t>
  </si>
  <si>
    <t xml:space="preserve">27 лет 11 мес. 4 д.</t>
  </si>
  <si>
    <t xml:space="preserve">Ивохина Галина Григорьевна</t>
  </si>
  <si>
    <t xml:space="preserve">27 лет 11 мес. 2 дн.</t>
  </si>
  <si>
    <t xml:space="preserve">Семикина Римма Степановна</t>
  </si>
  <si>
    <t xml:space="preserve">13.01.1996</t>
  </si>
  <si>
    <t xml:space="preserve">27 лет, 11 мес.
скорректирован стаж ПАКР от 28.06.2024 № 537 </t>
  </si>
  <si>
    <t xml:space="preserve">Кривошеина Тамара Андреевна         </t>
  </si>
  <si>
    <t xml:space="preserve">27 лет 10 мес. 27 дн.</t>
  </si>
  <si>
    <t xml:space="preserve">Бражников Виктор Никифорович</t>
  </si>
  <si>
    <t xml:space="preserve">27 лет 10 мес. 19 дн</t>
  </si>
  <si>
    <t xml:space="preserve">Зих Эвальд</t>
  </si>
  <si>
    <t xml:space="preserve">27 лет 10 мес. 15 д</t>
  </si>
  <si>
    <t xml:space="preserve">Костюченко Александр Петрович</t>
  </si>
  <si>
    <t xml:space="preserve">27 лет 10 мес.</t>
  </si>
  <si>
    <t xml:space="preserve">Забияка Зинаида Алексеевна</t>
  </si>
  <si>
    <t xml:space="preserve">27 лет 9 мес. 22 дн.</t>
  </si>
  <si>
    <t xml:space="preserve">Кузнецова Тамара Николаевна</t>
  </si>
  <si>
    <t xml:space="preserve">27 лет 9 мес. 22 д</t>
  </si>
  <si>
    <t xml:space="preserve">Силина Мария Айгентовна </t>
  </si>
  <si>
    <t xml:space="preserve">27 лет  9 мес. 5 д</t>
  </si>
  <si>
    <t xml:space="preserve">Владыкин Федор Григорьевич</t>
  </si>
  <si>
    <t xml:space="preserve">27 лет 9 мес.</t>
  </si>
  <si>
    <t xml:space="preserve">Пицюра Валентина Ивановна</t>
  </si>
  <si>
    <t xml:space="preserve">27 лет  8 мес. 18 д</t>
  </si>
  <si>
    <t xml:space="preserve">Колмакова Нина Михайловна</t>
  </si>
  <si>
    <t xml:space="preserve">27 лет 8 мес. 15 дн.</t>
  </si>
  <si>
    <t xml:space="preserve">Окушко Екатерина Васильевна</t>
  </si>
  <si>
    <t xml:space="preserve">27 лет 8 мес. 13 д</t>
  </si>
  <si>
    <t xml:space="preserve">Чупина Зоя Михайловна (1)</t>
  </si>
  <si>
    <t xml:space="preserve">27 лет 8 мес. 4 дн.</t>
  </si>
  <si>
    <t xml:space="preserve">Копыт Галина Алексеевна</t>
  </si>
  <si>
    <t xml:space="preserve">27 лет 7 мес 29 дн</t>
  </si>
  <si>
    <t xml:space="preserve">Тарбокова Нина Дмитриевна </t>
  </si>
  <si>
    <t xml:space="preserve">27 лет 7 мес. 28 дней</t>
  </si>
  <si>
    <t xml:space="preserve">Бурган Нина Николаевна (1)</t>
  </si>
  <si>
    <t xml:space="preserve">27 лет 7 мес. 11 дн.</t>
  </si>
  <si>
    <t xml:space="preserve">Рузанова Алла Энгелевна</t>
  </si>
  <si>
    <t xml:space="preserve">27 лет 7 мес 4 дн</t>
  </si>
  <si>
    <t xml:space="preserve">Новосельцев Борис Александрович  </t>
  </si>
  <si>
    <t xml:space="preserve">27 лет 7 мес. 3 дня</t>
  </si>
  <si>
    <t xml:space="preserve">Киселев Валерий Георгиевич </t>
  </si>
  <si>
    <t xml:space="preserve">27 лет 7 мес.</t>
  </si>
  <si>
    <t xml:space="preserve">Душа Валентина Григорьевна</t>
  </si>
  <si>
    <t xml:space="preserve">27 лет 6 мес. 18 дн.</t>
  </si>
  <si>
    <t xml:space="preserve">Конобевская Надежда Ивановна</t>
  </si>
  <si>
    <t xml:space="preserve">27 лет 6 мес. 18 д</t>
  </si>
  <si>
    <t xml:space="preserve">Болдырева Вера Самуиловна</t>
  </si>
  <si>
    <t xml:space="preserve">27 лет 5 мес. 17 д</t>
  </si>
  <si>
    <t xml:space="preserve">Печенкина Александра Ивановна</t>
  </si>
  <si>
    <t xml:space="preserve">27 лет 5 мес 7 дн</t>
  </si>
  <si>
    <t xml:space="preserve">Новикова Галина Степановна</t>
  </si>
  <si>
    <t xml:space="preserve">27 лет 5 мес.</t>
  </si>
  <si>
    <t xml:space="preserve">Евстафьева Нина Петровна</t>
  </si>
  <si>
    <t xml:space="preserve">27 лет 4 мес. 12 дн.</t>
  </si>
  <si>
    <t xml:space="preserve">Хомякова Наталья Михайловна </t>
  </si>
  <si>
    <t xml:space="preserve">27 лет 4 мес. 6 д</t>
  </si>
  <si>
    <t xml:space="preserve">Мотарева Галина Петровна</t>
  </si>
  <si>
    <t xml:space="preserve">27 лет 4 мес 6 дн</t>
  </si>
  <si>
    <t xml:space="preserve">Монголина Екатерина Ивановна</t>
  </si>
  <si>
    <t xml:space="preserve">27 лет 4 мес. 3 дн.</t>
  </si>
  <si>
    <t xml:space="preserve">Тодорчук Наталья Парфеньевна </t>
  </si>
  <si>
    <t xml:space="preserve">27 лет 3 мес. 20 д</t>
  </si>
  <si>
    <t xml:space="preserve">Загородняя Зоя Ивановна, -1</t>
  </si>
  <si>
    <t xml:space="preserve">27 лет 3 мес. 12 дн</t>
  </si>
  <si>
    <t xml:space="preserve">Почувалова Галина Васильевна </t>
  </si>
  <si>
    <t xml:space="preserve">27 лет 3 мес. 8 дн.</t>
  </si>
  <si>
    <t xml:space="preserve">Распопова Галина Ильинична</t>
  </si>
  <si>
    <t xml:space="preserve">27 лет 3 мес. 00 д</t>
  </si>
  <si>
    <t xml:space="preserve">Богданова Валентина Арсентьевна, (1)</t>
  </si>
  <si>
    <t xml:space="preserve">27 лет 2 мес. 29 дн.</t>
  </si>
  <si>
    <t xml:space="preserve">Братчиков Иван Павлович  </t>
  </si>
  <si>
    <t xml:space="preserve">27 лет 2 мес. 28 д</t>
  </si>
  <si>
    <t xml:space="preserve">Зайкова Елена Митрофановна</t>
  </si>
  <si>
    <t xml:space="preserve">27 лет 2 мес. 22 дн.</t>
  </si>
  <si>
    <t xml:space="preserve">Перебейнос Владимир Петрович       </t>
  </si>
  <si>
    <t xml:space="preserve">27 лет 2 мес. 14 д</t>
  </si>
  <si>
    <t xml:space="preserve">Трифонов Юрий Петрович</t>
  </si>
  <si>
    <t xml:space="preserve">27 лет 2 мес.</t>
  </si>
  <si>
    <t xml:space="preserve">Курбатова Людмила Викторовна</t>
  </si>
  <si>
    <t xml:space="preserve">Пластун Владимир Алексеевич - наследник очередности Пластун Надежды Михайловны</t>
  </si>
  <si>
    <t xml:space="preserve">27 лет 1 мес. 28 д</t>
  </si>
  <si>
    <t xml:space="preserve">Казарина Зоя Алексеевна</t>
  </si>
  <si>
    <t xml:space="preserve">27 лет 1 мес. 26 д</t>
  </si>
  <si>
    <t xml:space="preserve">Петрук Владимир Сильвейстрович</t>
  </si>
  <si>
    <t xml:space="preserve">27 лет 1 мес. 13 дн.</t>
  </si>
  <si>
    <t xml:space="preserve">Наточий Тамара Ивановна</t>
  </si>
  <si>
    <t xml:space="preserve">27 лет 1 мес. 12 д</t>
  </si>
  <si>
    <t xml:space="preserve">Мартюкова Тамара Ивановна</t>
  </si>
  <si>
    <t xml:space="preserve">27 лет 1 мес. 10 дн.</t>
  </si>
  <si>
    <t xml:space="preserve">Репкин Анатолий Тимофеевич   </t>
  </si>
  <si>
    <t xml:space="preserve">27 лет 1 мес. 02 д</t>
  </si>
  <si>
    <t xml:space="preserve">Типсин Владимир Владимирович</t>
  </si>
  <si>
    <t xml:space="preserve">02.07.1997</t>
  </si>
  <si>
    <t xml:space="preserve">27 лет 1 мес.</t>
  </si>
  <si>
    <t xml:space="preserve">Калинина Татьяна Николаевна</t>
  </si>
  <si>
    <t xml:space="preserve">27 лет 0 мес. 29 д</t>
  </si>
  <si>
    <t xml:space="preserve">Родюкова Александра Евстигнеевна </t>
  </si>
  <si>
    <t xml:space="preserve">27 лет 0 мес. 28 дн.</t>
  </si>
  <si>
    <t xml:space="preserve">Ширшин Михаил Тимофеевич</t>
  </si>
  <si>
    <t xml:space="preserve">27 лет 0 мес 3 дн</t>
  </si>
  <si>
    <t xml:space="preserve">Ситник Геннадий Маркович</t>
  </si>
  <si>
    <t xml:space="preserve">26 лет 11 мес. 25 дн</t>
  </si>
  <si>
    <t xml:space="preserve">Малыгин Александр Алексеевич </t>
  </si>
  <si>
    <t xml:space="preserve">26 лет 11 мес. 21 д</t>
  </si>
  <si>
    <t xml:space="preserve">Постникова Татьяна Семеновна </t>
  </si>
  <si>
    <t xml:space="preserve">Ульман Лидия Робертовна              </t>
  </si>
  <si>
    <t xml:space="preserve">26 лет 11 мес. 19 д</t>
  </si>
  <si>
    <t xml:space="preserve">Левицкая Елена Борисовна</t>
  </si>
  <si>
    <t xml:space="preserve">26 лет 11 мес.</t>
  </si>
  <si>
    <t xml:space="preserve">Наклевкина Галина Николаевна</t>
  </si>
  <si>
    <t xml:space="preserve">26 лет 10 мес. 26 дн.</t>
  </si>
  <si>
    <t xml:space="preserve">Русин Алексей Григорьевич</t>
  </si>
  <si>
    <t xml:space="preserve">26 лет 10 мес 18 дн</t>
  </si>
  <si>
    <t xml:space="preserve">Савельев Николай Егорович </t>
  </si>
  <si>
    <t xml:space="preserve">26 лет 10 мес. 11 д</t>
  </si>
  <si>
    <t xml:space="preserve">Масловский Николай Константинович</t>
  </si>
  <si>
    <t xml:space="preserve">26 лет 10 мес. 8 дн</t>
  </si>
  <si>
    <t xml:space="preserve">Степанова Галина Прокопьевна</t>
  </si>
  <si>
    <t xml:space="preserve">26 лет 10 мес 08 дн</t>
  </si>
  <si>
    <t xml:space="preserve">Еськова Людмила Ивановна</t>
  </si>
  <si>
    <t xml:space="preserve">26 лет  10 мес. </t>
  </si>
  <si>
    <t xml:space="preserve">Харитонова Елена Степановна</t>
  </si>
  <si>
    <t xml:space="preserve">26 лет 9 мес 19 дн</t>
  </si>
  <si>
    <t xml:space="preserve">Колесова Татьяна Васильевна (1)</t>
  </si>
  <si>
    <t xml:space="preserve">26 лет 9 мес. 6 дн.</t>
  </si>
  <si>
    <t xml:space="preserve">Будько Тамара Лазаревна</t>
  </si>
  <si>
    <t xml:space="preserve">10.03.1997</t>
  </si>
  <si>
    <t xml:space="preserve">26 лет 9 мес.</t>
  </si>
  <si>
    <t xml:space="preserve">Бабичева Галина Тимофеевна </t>
  </si>
  <si>
    <t xml:space="preserve">26 лет 8 мес. 27 д</t>
  </si>
  <si>
    <t xml:space="preserve">Маленкова Тамара Степановна</t>
  </si>
  <si>
    <t xml:space="preserve">26 лет 8 мес. 2 дн.</t>
  </si>
  <si>
    <t xml:space="preserve">Новосельцева Пелагея Николаевна (2)</t>
  </si>
  <si>
    <t xml:space="preserve">26 лет 7 мес. 24 дн.</t>
  </si>
  <si>
    <t xml:space="preserve">Алибурда Надежда Григорьевна </t>
  </si>
  <si>
    <t xml:space="preserve">26 лет 7 мес. 23 дн.</t>
  </si>
  <si>
    <t xml:space="preserve">Жуковская Вера Сергеевна (наследник очереди Жуковского Николая Егоровича)</t>
  </si>
  <si>
    <t xml:space="preserve">26 лет 7 мес. 8 дн.</t>
  </si>
  <si>
    <t xml:space="preserve">Шмакова Александра Александровна</t>
  </si>
  <si>
    <t xml:space="preserve">26 лет 7 мес 8 дн</t>
  </si>
  <si>
    <t xml:space="preserve">Бабий Виктор Иванович</t>
  </si>
  <si>
    <t xml:space="preserve">26 лет 7 мес. 4 дн.</t>
  </si>
  <si>
    <t xml:space="preserve">Шумихина Вера Александровна</t>
  </si>
  <si>
    <t xml:space="preserve">22.11.2000</t>
  </si>
  <si>
    <t xml:space="preserve">26 года 6 мес. 27 дн.</t>
  </si>
  <si>
    <t xml:space="preserve">Лукша Валентина Михайловна</t>
  </si>
  <si>
    <t xml:space="preserve">26 лет 6 мес. 22 д</t>
  </si>
  <si>
    <t xml:space="preserve">Ильина Юлия Семеновна</t>
  </si>
  <si>
    <t xml:space="preserve">26 лет 6 мес. 12 д</t>
  </si>
  <si>
    <t xml:space="preserve">Остроухов Геннадий Михайлович</t>
  </si>
  <si>
    <t xml:space="preserve">26 лет 5 мес. 25 дн.</t>
  </si>
  <si>
    <t xml:space="preserve">Власова Людмила Алексеевна </t>
  </si>
  <si>
    <t xml:space="preserve">26 лет 5 мес. 24 дн.</t>
  </si>
  <si>
    <t xml:space="preserve">Былин Виктор Иннокентьевич</t>
  </si>
  <si>
    <t xml:space="preserve">26 лет 5 мес. 21 дн.</t>
  </si>
  <si>
    <t xml:space="preserve">Костарева Вера Петровна, -4</t>
  </si>
  <si>
    <t xml:space="preserve">26 лет 5 мес.</t>
  </si>
  <si>
    <t xml:space="preserve">Гусева Валентина Ивановна</t>
  </si>
  <si>
    <t xml:space="preserve">26 лет 4 мес. 06 д</t>
  </si>
  <si>
    <t xml:space="preserve">Багинская Фания Фазыльяновна</t>
  </si>
  <si>
    <t xml:space="preserve">26 лет 3 мес. 29 д</t>
  </si>
  <si>
    <t xml:space="preserve">Кобец Раиса Александровна  </t>
  </si>
  <si>
    <t xml:space="preserve">26 лет 3 мес. 22 д</t>
  </si>
  <si>
    <t xml:space="preserve">Шантина Татьяна Федоровна</t>
  </si>
  <si>
    <t xml:space="preserve">26 лет 3 мес. 22 д.</t>
  </si>
  <si>
    <t xml:space="preserve">Фузулов Ильдус Мансафович </t>
  </si>
  <si>
    <t xml:space="preserve">26 лет 3 мес. 11 д</t>
  </si>
  <si>
    <t xml:space="preserve">Герасимова Любовь Михайловна          </t>
  </si>
  <si>
    <t xml:space="preserve">26 лет 2 мес. 23 дн.</t>
  </si>
  <si>
    <t xml:space="preserve">Куприянова Зинаида Георгиевна</t>
  </si>
  <si>
    <t xml:space="preserve">26 лет 2 мес. 18 дн.</t>
  </si>
  <si>
    <t xml:space="preserve">Бредихина Людмила Александровна</t>
  </si>
  <si>
    <t xml:space="preserve">26 лет 2 мес. 16 дн.</t>
  </si>
  <si>
    <t xml:space="preserve">Курсюкова Валентина Андреевна         </t>
  </si>
  <si>
    <t xml:space="preserve">26 лет 2 мес 8 дн</t>
  </si>
  <si>
    <t xml:space="preserve">Индичекова Татьяна Андреевна</t>
  </si>
  <si>
    <t xml:space="preserve">26 лет 1 мес. 20 д </t>
  </si>
  <si>
    <t xml:space="preserve">Байматов Каримбек Хаджикулович </t>
  </si>
  <si>
    <t xml:space="preserve">26 лет 1 мес. 12 д</t>
  </si>
  <si>
    <t xml:space="preserve">Шеина Галина Михайловна </t>
  </si>
  <si>
    <t xml:space="preserve">26 лет 1 мес. 11 д</t>
  </si>
  <si>
    <t xml:space="preserve">Ланцова Валентина Васильевна</t>
  </si>
  <si>
    <t xml:space="preserve">Олейникова Кира Константиновна </t>
  </si>
  <si>
    <t xml:space="preserve">26 лет 1 мес.</t>
  </si>
  <si>
    <t xml:space="preserve">Лобанова Любовь Алексеевна (наследница очереди Лобанова Геннадия Леонидовича) (1)</t>
  </si>
  <si>
    <t xml:space="preserve">26 лет 0 мес. 28 дн.</t>
  </si>
  <si>
    <t xml:space="preserve">Сарияниди Мария Гавриловна</t>
  </si>
  <si>
    <t xml:space="preserve">26 лет 0 мес. 10 дн</t>
  </si>
  <si>
    <t xml:space="preserve">Бабина Галина Константиновна  </t>
  </si>
  <si>
    <t xml:space="preserve">26 лет 0 мес. 5 д</t>
  </si>
  <si>
    <t xml:space="preserve">Зюркалова Ольга Кузьминична           </t>
  </si>
  <si>
    <t xml:space="preserve">26 лет 0 мес. 2 дн.</t>
  </si>
  <si>
    <t xml:space="preserve">Родина Тамара Георгиевна </t>
  </si>
  <si>
    <t xml:space="preserve">25 лет 11 мес.  26 д</t>
  </si>
  <si>
    <t xml:space="preserve">Кукшинский Александр Александрович</t>
  </si>
  <si>
    <t xml:space="preserve">25 лет 11 мес. 24 дн.</t>
  </si>
  <si>
    <t xml:space="preserve">Мыцак Ярослав Матвеевич      </t>
  </si>
  <si>
    <t xml:space="preserve">25 лет 11 мес. 19 дн.</t>
  </si>
  <si>
    <t xml:space="preserve">Тихонравова Галина Алексеевна</t>
  </si>
  <si>
    <t xml:space="preserve">Грига Анатолий Владимирович</t>
  </si>
  <si>
    <t xml:space="preserve">25 лет 11 мес. 18 дней</t>
  </si>
  <si>
    <t xml:space="preserve">Андреев Владимир Васильевич</t>
  </si>
  <si>
    <t xml:space="preserve">25 лет  11 мес. 17 д.</t>
  </si>
  <si>
    <t xml:space="preserve">Масалов Виктор Михайлович </t>
  </si>
  <si>
    <t xml:space="preserve">25 лет 11 мес. 15 д</t>
  </si>
  <si>
    <t xml:space="preserve">Ибрагимова Валентина Ивановна (1)</t>
  </si>
  <si>
    <t xml:space="preserve">25 лет 11 мес. 14 дн.</t>
  </si>
  <si>
    <t xml:space="preserve">Кучинская Нина Васильевна – жена</t>
  </si>
  <si>
    <t xml:space="preserve">25 лет 11 мес. </t>
  </si>
  <si>
    <t xml:space="preserve">Юнеман Наталья Ивановна</t>
  </si>
  <si>
    <t xml:space="preserve">Байдукова Раиса Васильевна</t>
  </si>
  <si>
    <t xml:space="preserve">25 лет 10 мес. 25 д</t>
  </si>
  <si>
    <t xml:space="preserve">Шокорев Александр Филиппович </t>
  </si>
  <si>
    <t xml:space="preserve">25 лет 10 мес. 15 д</t>
  </si>
  <si>
    <t xml:space="preserve">Потапенко Марта Валентиновна</t>
  </si>
  <si>
    <t xml:space="preserve">25 лет 10 мес. 9 дн</t>
  </si>
  <si>
    <t xml:space="preserve">Белошицкая Руфина Финогентовна </t>
  </si>
  <si>
    <t xml:space="preserve">25 лет 10 мес. 5 дн.</t>
  </si>
  <si>
    <t xml:space="preserve">Зыков Михаил Владимирович</t>
  </si>
  <si>
    <t xml:space="preserve">25 лет 10 мес. 1 д</t>
  </si>
  <si>
    <t xml:space="preserve">Гожий Василий Прокофьевич </t>
  </si>
  <si>
    <t xml:space="preserve">25 лет 9 мес. 18 д</t>
  </si>
  <si>
    <t xml:space="preserve">Ковтун Александр Николаевич</t>
  </si>
  <si>
    <t xml:space="preserve">25 лет 9 мес. 16 д</t>
  </si>
  <si>
    <t xml:space="preserve">Крестовникова Мария Тимофеевна</t>
  </si>
  <si>
    <t xml:space="preserve">25 лет 9 мес. 10 д</t>
  </si>
  <si>
    <t xml:space="preserve">Нирко Людмила Петровна           </t>
  </si>
  <si>
    <t xml:space="preserve">25 лет 9 мес. 1 дн. </t>
  </si>
  <si>
    <t xml:space="preserve">Крамаренко Мария Тимофеевна</t>
  </si>
  <si>
    <t xml:space="preserve">25 лет 8 мес. 6 д</t>
  </si>
  <si>
    <t xml:space="preserve">Лобанова Мария Владимировна </t>
  </si>
  <si>
    <t xml:space="preserve">25 лет 8 мес. 1 д</t>
  </si>
  <si>
    <t xml:space="preserve">Петенева Любовь викторовна</t>
  </si>
  <si>
    <t xml:space="preserve">25 года, 08 мес
изменен стаж ПАКР от 07.03.2023 № 193</t>
  </si>
  <si>
    <t xml:space="preserve">Желобаева Лидия Матвеевна</t>
  </si>
  <si>
    <t xml:space="preserve">25 лет 7 мес. 23 д</t>
  </si>
  <si>
    <t xml:space="preserve">Пьянова Валентина Тимофеевна</t>
  </si>
  <si>
    <t xml:space="preserve">25 лет 7 мес. 21 дн.</t>
  </si>
  <si>
    <t xml:space="preserve">Моренец Рахима Зиннатуловна</t>
  </si>
  <si>
    <t xml:space="preserve">25 лет 7 мес. 16 дн.</t>
  </si>
  <si>
    <t xml:space="preserve">Малинин Александр Георгиевич</t>
  </si>
  <si>
    <t xml:space="preserve">25 лет 7 мес. 16 д</t>
  </si>
  <si>
    <t xml:space="preserve">Зайцева Надежда Михайловна</t>
  </si>
  <si>
    <t xml:space="preserve">25 лет 6 мес. 29 д</t>
  </si>
  <si>
    <t xml:space="preserve">Булычева Александра Васильевна (1)</t>
  </si>
  <si>
    <t xml:space="preserve">25 лет 5 мес. 10 дн.</t>
  </si>
  <si>
    <t xml:space="preserve">Дерешева Татьяна Дмитриевна    </t>
  </si>
  <si>
    <t xml:space="preserve">25 лет 4 мес. 23 д</t>
  </si>
  <si>
    <t xml:space="preserve">Прикащикова Алевтина Михайловна      </t>
  </si>
  <si>
    <t xml:space="preserve">25 лет 4 мес. 22 д</t>
  </si>
  <si>
    <t xml:space="preserve">Сержантова Надежда Александровна</t>
  </si>
  <si>
    <t xml:space="preserve">25 лет 4 мес. 20 д</t>
  </si>
  <si>
    <t xml:space="preserve">Штель Екатерина Ивановна </t>
  </si>
  <si>
    <t xml:space="preserve">25 лет 4 мес. 19 д</t>
  </si>
  <si>
    <t xml:space="preserve">Вольхина Любовь Ильинична           </t>
  </si>
  <si>
    <t xml:space="preserve">25 лет 4 мес. 18 дн.</t>
  </si>
  <si>
    <t xml:space="preserve">Халтурин Виталий Николаевич</t>
  </si>
  <si>
    <t xml:space="preserve">25 лет 4 мес. 18 д</t>
  </si>
  <si>
    <t xml:space="preserve">Кулеева Тамара Станиславовна (1)</t>
  </si>
  <si>
    <t xml:space="preserve">25 лет 4 мес. 17 дн.</t>
  </si>
  <si>
    <t xml:space="preserve">Трофимская Елена Васильевна - дочь (сохранена очередь умершей матери)</t>
  </si>
  <si>
    <t xml:space="preserve">25 лет 4 мес 4 дн</t>
  </si>
  <si>
    <t xml:space="preserve">Чернов Дмитрий Алексеевич</t>
  </si>
  <si>
    <t xml:space="preserve">25 лет 4 мес 1 дн</t>
  </si>
  <si>
    <t xml:space="preserve">Бабина Любовь Германовна        </t>
  </si>
  <si>
    <t xml:space="preserve">25 лет 3 мес. 28 дн.</t>
  </si>
  <si>
    <t xml:space="preserve">Вяткина Валентина Васильевна</t>
  </si>
  <si>
    <t xml:space="preserve">08.01.2002</t>
  </si>
  <si>
    <t xml:space="preserve">25 лет 3 мес. 24 дня</t>
  </si>
  <si>
    <t xml:space="preserve">Пластунов Леонид Григорьевич (сохранена очередь супруги)</t>
  </si>
  <si>
    <t xml:space="preserve">25 лет 3 мес 22 дн восстановлен на основании решения суда</t>
  </si>
  <si>
    <t xml:space="preserve">Колтачихин Василий Александрович      </t>
  </si>
  <si>
    <t xml:space="preserve">25 лет 3 мес. 10 дн.</t>
  </si>
  <si>
    <t xml:space="preserve">Малов  Сергей Александрович (наследование)</t>
  </si>
  <si>
    <t xml:space="preserve">Борматов Анатолий Степанович</t>
  </si>
  <si>
    <t xml:space="preserve">25 лет 3 мес. 06 д</t>
  </si>
  <si>
    <t xml:space="preserve">Гранкина Валентина Егоровна </t>
  </si>
  <si>
    <t xml:space="preserve">25 лет 3 мес.</t>
  </si>
  <si>
    <t xml:space="preserve">Трифонова Галина Андрияновна  </t>
  </si>
  <si>
    <t xml:space="preserve">25 лет 2 мес. 29 дн.</t>
  </si>
  <si>
    <t xml:space="preserve">Андреева Людмила Васильевна (1)</t>
  </si>
  <si>
    <t xml:space="preserve">25 лет 2 мес. 28 дн.</t>
  </si>
  <si>
    <t xml:space="preserve">Богатырева Любовь Федоровна</t>
  </si>
  <si>
    <t xml:space="preserve">25 лет 2 мес 24 дн</t>
  </si>
  <si>
    <t xml:space="preserve">Ткачев Александр Петрович </t>
  </si>
  <si>
    <t xml:space="preserve">25 лет 2 мес 22 дн восстановлен в очереди на основании решения суда от 28.08.2020</t>
  </si>
  <si>
    <t xml:space="preserve">Витт Зоя Ивановна                      </t>
  </si>
  <si>
    <t xml:space="preserve">25 лет 2 мес. 18 дн</t>
  </si>
  <si>
    <t xml:space="preserve">Помпа Татьяна Андреевна</t>
  </si>
  <si>
    <t xml:space="preserve">25 лет 2 мес. 15 д</t>
  </si>
  <si>
    <t xml:space="preserve">Жиленко Алла Александровна (1)</t>
  </si>
  <si>
    <t xml:space="preserve">25 лет 1 мес. 27 дн.</t>
  </si>
  <si>
    <t xml:space="preserve">Конобевская Людмила Ивановна</t>
  </si>
  <si>
    <t xml:space="preserve">25 лет 1 мес. 7 д</t>
  </si>
  <si>
    <t xml:space="preserve">Сырейщикова Валентина Павловна</t>
  </si>
  <si>
    <t xml:space="preserve">25 лет  1 мес. 2 дн.</t>
  </si>
  <si>
    <t xml:space="preserve">Шуваева Анна Ермолаевна </t>
  </si>
  <si>
    <t xml:space="preserve">25 лет 1 мес.</t>
  </si>
  <si>
    <t xml:space="preserve">Аксенова Валентина Иннокентьевна </t>
  </si>
  <si>
    <t xml:space="preserve">Горкунов Иван Федорович</t>
  </si>
  <si>
    <t xml:space="preserve">Попова Татьяна Александровна  </t>
  </si>
  <si>
    <t xml:space="preserve">25 лет 0 мес. 14 д</t>
  </si>
  <si>
    <t xml:space="preserve">Сластникова Зоя Спиридоновна</t>
  </si>
  <si>
    <t xml:space="preserve">25 лет 0 мес. 13 д</t>
  </si>
  <si>
    <t xml:space="preserve">Золотарева Анна Антоновна </t>
  </si>
  <si>
    <t xml:space="preserve">25 лет 0 мес</t>
  </si>
  <si>
    <t xml:space="preserve">Асатурян Елизавета Георгиевна       </t>
  </si>
  <si>
    <t xml:space="preserve">24 года 11 мес. 26 д</t>
  </si>
  <si>
    <t xml:space="preserve">Агафонов Александр Геннадьевич</t>
  </si>
  <si>
    <t xml:space="preserve">24 года 11 мес. 00 дн</t>
  </si>
  <si>
    <t xml:space="preserve">Владимирова Людмила Григорьевна</t>
  </si>
  <si>
    <t xml:space="preserve">24 года 11 мес.</t>
  </si>
  <si>
    <t xml:space="preserve">Щербина Иван Иванович  </t>
  </si>
  <si>
    <t xml:space="preserve">24 года 10 мес. 20 д</t>
  </si>
  <si>
    <t xml:space="preserve">Гумар Татьяна Николаевна  </t>
  </si>
  <si>
    <t xml:space="preserve">24 года 10 мес.</t>
  </si>
  <si>
    <t xml:space="preserve">Исаков Анатолий Александрович </t>
  </si>
  <si>
    <t xml:space="preserve">Тимофеева Галина Викторовна </t>
  </si>
  <si>
    <t xml:space="preserve">Замараева Валентина Пантелеевна</t>
  </si>
  <si>
    <t xml:space="preserve">24 года 9 мес. 23 д</t>
  </si>
  <si>
    <t xml:space="preserve">Ларионова Татьяна Ивановна</t>
  </si>
  <si>
    <t xml:space="preserve">24 года 9 мес. 18 дн.</t>
  </si>
  <si>
    <t xml:space="preserve">Александров Александр Никитович</t>
  </si>
  <si>
    <t xml:space="preserve">24 года 9 мес. 12 дн</t>
  </si>
  <si>
    <t xml:space="preserve">Заболотнова Раиса Степановна</t>
  </si>
  <si>
    <t xml:space="preserve">24 года 9 мес. 5 д</t>
  </si>
  <si>
    <t xml:space="preserve">Костенко Нина Ивановна </t>
  </si>
  <si>
    <t xml:space="preserve">24 года 9 мес. 3 д</t>
  </si>
  <si>
    <t xml:space="preserve">Третьякова Мария Сергеевна,  -2</t>
  </si>
  <si>
    <t xml:space="preserve">24 года 9 мес.</t>
  </si>
  <si>
    <t xml:space="preserve">Титович Надежда Рафаиловна      </t>
  </si>
  <si>
    <t xml:space="preserve">24 года 8 мес. 25 дн.</t>
  </si>
  <si>
    <t xml:space="preserve">Познахарева Любовь Федоровна    </t>
  </si>
  <si>
    <t xml:space="preserve">24 года 8 мес. 18 д</t>
  </si>
  <si>
    <t xml:space="preserve">Носов Владимир Николаевич      </t>
  </si>
  <si>
    <t xml:space="preserve">24 года 8 мес. 15 дн</t>
  </si>
  <si>
    <t xml:space="preserve">Смирнова Надежда Ивановна</t>
  </si>
  <si>
    <t xml:space="preserve">24 года 8 мес. 3 дн.</t>
  </si>
  <si>
    <t xml:space="preserve">Гришаева Людмила Васильевна </t>
  </si>
  <si>
    <t xml:space="preserve">14.05.1997</t>
  </si>
  <si>
    <t xml:space="preserve">24 года 8 мес.</t>
  </si>
  <si>
    <t xml:space="preserve">Лапо Таисия Климентьевна (1)</t>
  </si>
  <si>
    <t xml:space="preserve">24 года 7 мес. 2 дн.</t>
  </si>
  <si>
    <t xml:space="preserve">Котов Геннадий Александрович</t>
  </si>
  <si>
    <t xml:space="preserve">24 года 6 мес. 24 д</t>
  </si>
  <si>
    <t xml:space="preserve">Грунина Вера Григорьевна </t>
  </si>
  <si>
    <t xml:space="preserve">24 года 6 мес. 20 д</t>
  </si>
  <si>
    <t xml:space="preserve">Кудряшова Любовь Ивановна      </t>
  </si>
  <si>
    <t xml:space="preserve">24 года 6 мес 11 дн</t>
  </si>
  <si>
    <t xml:space="preserve">Ревера Галина Ивановна</t>
  </si>
  <si>
    <t xml:space="preserve">24 года 6 мес 8 дн</t>
  </si>
  <si>
    <t xml:space="preserve">    Николаева Наталья Карповна</t>
  </si>
  <si>
    <t xml:space="preserve">24-05-22
Наследник очереди умершей свекрови Николаевой Ольги Ильиничны </t>
  </si>
  <si>
    <t xml:space="preserve">Городецкая Надия Равилевна       </t>
  </si>
  <si>
    <t xml:space="preserve">24 года 5 мес. 11 дн.</t>
  </si>
  <si>
    <t xml:space="preserve">Власова Галина Сергеевна</t>
  </si>
  <si>
    <t xml:space="preserve">24 года 4 мес. 9 д</t>
  </si>
  <si>
    <t xml:space="preserve">Мищенкова Галина Алексеевна  </t>
  </si>
  <si>
    <t xml:space="preserve">24 года 3 мес. 15 д</t>
  </si>
  <si>
    <t xml:space="preserve">Баранова Светлана Мавлютгареевна</t>
  </si>
  <si>
    <t xml:space="preserve">24 года 3 мес. 03 д</t>
  </si>
  <si>
    <t xml:space="preserve"> Токарева Наталия Ивановна               (наследник очередности Токарева Андрея Пантелеевича)</t>
  </si>
  <si>
    <t xml:space="preserve">24 года 2 мес. 29 д</t>
  </si>
  <si>
    <t xml:space="preserve">Зенкин Иван Серафимович        </t>
  </si>
  <si>
    <t xml:space="preserve">24 года 2 мес. 27 дней.</t>
  </si>
  <si>
    <t xml:space="preserve">Титойкина Лилия Александровна     </t>
  </si>
  <si>
    <t xml:space="preserve">24 года 2 мес 15 дн</t>
  </si>
  <si>
    <t xml:space="preserve">Батурина Галина Андреевна</t>
  </si>
  <si>
    <t xml:space="preserve">24 года 2 мес. 14 дн.</t>
  </si>
  <si>
    <t xml:space="preserve">Демерзов Анатолий Викторович</t>
  </si>
  <si>
    <t xml:space="preserve">24 года 2 мес. 10 дн.</t>
  </si>
  <si>
    <t xml:space="preserve">Синельников Петр Левкович</t>
  </si>
  <si>
    <t xml:space="preserve">24 года 2 мес. 5 д</t>
  </si>
  <si>
    <t xml:space="preserve">Новокрещенов Петр Анатольевич </t>
  </si>
  <si>
    <t xml:space="preserve">24 года 2 мес.</t>
  </si>
  <si>
    <t xml:space="preserve">Устинова Любовь Михайловна  </t>
  </si>
  <si>
    <t xml:space="preserve">24 года 1 мес. 15 д</t>
  </si>
  <si>
    <t xml:space="preserve">Грач Федор Алексович                        </t>
  </si>
  <si>
    <t xml:space="preserve">27.01.1997</t>
  </si>
  <si>
    <t xml:space="preserve">24 года 1 мес. 12 дней</t>
  </si>
  <si>
    <t xml:space="preserve">Липницкий Николай Константинович </t>
  </si>
  <si>
    <t xml:space="preserve">24 года 00 мес. 01 дн.</t>
  </si>
  <si>
    <t xml:space="preserve">Бородина Екатерина Ивановна</t>
  </si>
  <si>
    <t xml:space="preserve">24 года </t>
  </si>
  <si>
    <t xml:space="preserve">Былина Екатерина Александровна</t>
  </si>
  <si>
    <t xml:space="preserve">Мурзина Людмила Давыдовна</t>
  </si>
  <si>
    <t xml:space="preserve">Слетнёв Алексей Николаевич</t>
  </si>
  <si>
    <t xml:space="preserve">23 года 11 мес.  22 д</t>
  </si>
  <si>
    <t xml:space="preserve">Шух Галина Михайловна </t>
  </si>
  <si>
    <t xml:space="preserve">23 года 11 мес. 8 д</t>
  </si>
  <si>
    <t xml:space="preserve">Перевезенцев Вячеслав Николаевич   </t>
  </si>
  <si>
    <t xml:space="preserve">23 года 10 мес. 18 д</t>
  </si>
  <si>
    <t xml:space="preserve">Лоханова Зоя Григорьевна (наследник очереди Лоханова Олега Германовича. Умер 11.01.2021)</t>
  </si>
  <si>
    <t xml:space="preserve">23 год 10 мес. 09 д</t>
  </si>
  <si>
    <t xml:space="preserve">Смирнова Мария Петровна</t>
  </si>
  <si>
    <t xml:space="preserve">23 года 10 мес. 5 дн.</t>
  </si>
  <si>
    <t xml:space="preserve">Леонова Людмила Петровна, -2</t>
  </si>
  <si>
    <t xml:space="preserve">23 года 10 мес</t>
  </si>
  <si>
    <t xml:space="preserve">Пилипенко Людмила Александровна</t>
  </si>
  <si>
    <t xml:space="preserve">23 года 9 мес 21 дн</t>
  </si>
  <si>
    <t xml:space="preserve">Мартынов Александр Иванович</t>
  </si>
  <si>
    <t xml:space="preserve">23 года 9 мес. 1 д</t>
  </si>
  <si>
    <t xml:space="preserve">Мурашкина Галина Матвеевна</t>
  </si>
  <si>
    <t xml:space="preserve">23 года 8 мес.27 дн.</t>
  </si>
  <si>
    <t xml:space="preserve">Дворцова Лидия Петровна</t>
  </si>
  <si>
    <t xml:space="preserve">23 года 8 мес. 25 д</t>
  </si>
  <si>
    <t xml:space="preserve">Богданова Надежда Яковлевна </t>
  </si>
  <si>
    <t xml:space="preserve">23 года 8 мес. 19 д</t>
  </si>
  <si>
    <t xml:space="preserve">Карпов Дмитрий Степанович</t>
  </si>
  <si>
    <t xml:space="preserve">23 года 6 мес. 26 д</t>
  </si>
  <si>
    <t xml:space="preserve">Харашута Любовь Николаевна</t>
  </si>
  <si>
    <t xml:space="preserve">23 года 6 мес. 22 дн.</t>
  </si>
  <si>
    <t xml:space="preserve">Коньков Петр Константинович</t>
  </si>
  <si>
    <t xml:space="preserve">23 года 6 мес. 10 дн.</t>
  </si>
  <si>
    <t xml:space="preserve">Захар Нина Гавриловна</t>
  </si>
  <si>
    <t xml:space="preserve">23 года 6 мес. 10 д</t>
  </si>
  <si>
    <t xml:space="preserve">Халтурин Алексей Петрович</t>
  </si>
  <si>
    <t xml:space="preserve">23 года 6 мес 9 дн</t>
  </si>
  <si>
    <t xml:space="preserve">Руденко Тамара Ивановна </t>
  </si>
  <si>
    <t xml:space="preserve">23 года 6 мес. 00 дн</t>
  </si>
  <si>
    <t xml:space="preserve">Алтухов Александр Николаевич</t>
  </si>
  <si>
    <t xml:space="preserve">23 года 5 мес. 20 д</t>
  </si>
  <si>
    <t xml:space="preserve">Капинос Галина Леонидовна </t>
  </si>
  <si>
    <t xml:space="preserve">23 года 5 мес. 12 д</t>
  </si>
  <si>
    <t xml:space="preserve">Шевченко Татьяна Александровна</t>
  </si>
  <si>
    <t xml:space="preserve">23 года 5 мес 9 дн</t>
  </si>
  <si>
    <t xml:space="preserve">Козюкова Любовь Васильевна                                              </t>
  </si>
  <si>
    <t xml:space="preserve">04.02.1997</t>
  </si>
  <si>
    <t xml:space="preserve">23 года 5 мес. 0 дней</t>
  </si>
  <si>
    <t xml:space="preserve">Ларионов Николай Михайлович</t>
  </si>
  <si>
    <t xml:space="preserve">26.04.1997/ 29.10.2002</t>
  </si>
  <si>
    <t xml:space="preserve">21 год 9 мес.8 дн. переведен из категории "работающие" 07.03.2014 и поставлен по дате возникновения права (пенсия назначена 29.10.2002)</t>
  </si>
  <si>
    <t xml:space="preserve">Мельникова Агафия Васильевна</t>
  </si>
  <si>
    <t xml:space="preserve">26.04.1997/ 30.01.2008</t>
  </si>
  <si>
    <t xml:space="preserve">переведена из категории "инвалиды" 30.01.2008 и поставлена по дате постановки на учети и номеру заявления  (решение о переводе от 30.01.2008)</t>
  </si>
  <si>
    <t xml:space="preserve">Шибинская Надежда Васильевна</t>
  </si>
  <si>
    <t xml:space="preserve">26.04.1997/ 16.05.2007</t>
  </si>
  <si>
    <t xml:space="preserve">переведена из категории "безработные" 21.05.2007 и поставлена по дате постановки на учет и номеру заявления (заявление о переводе от 16.05.2007)</t>
  </si>
  <si>
    <t xml:space="preserve">Ефимов Александр Николаевич (наследник очереди Ефимовой Любови Ивановны) (1)</t>
  </si>
  <si>
    <t xml:space="preserve">23 года 5 мес.0 дн.</t>
  </si>
  <si>
    <t xml:space="preserve">23 года 4 мес. 23 дн.</t>
  </si>
  <si>
    <t xml:space="preserve">Попова Мария Иосифовна</t>
  </si>
  <si>
    <t xml:space="preserve">23 года 4 мес. 15 д</t>
  </si>
  <si>
    <t xml:space="preserve">Выходцева Валентина Витальевна</t>
  </si>
  <si>
    <t xml:space="preserve">23 года 4 мес 6 дн</t>
  </si>
  <si>
    <t xml:space="preserve">Бубнов Николай Федорович </t>
  </si>
  <si>
    <t xml:space="preserve">23 года 3 мес. 28 дн.</t>
  </si>
  <si>
    <t xml:space="preserve">Мухачев Петр Федорович</t>
  </si>
  <si>
    <t xml:space="preserve">23 года 3 мес 14 дн</t>
  </si>
  <si>
    <t xml:space="preserve">Киселев Владимир Иванович </t>
  </si>
  <si>
    <t xml:space="preserve">23 года 3 мес. 1 д</t>
  </si>
  <si>
    <t xml:space="preserve">Рыжкова Раиса Николаевна  </t>
  </si>
  <si>
    <t xml:space="preserve">23 года 2 мес. 18 д</t>
  </si>
  <si>
    <t xml:space="preserve">Мальцева Надежда Ивановна </t>
  </si>
  <si>
    <t xml:space="preserve">23 года 2 мес. 17 д</t>
  </si>
  <si>
    <t xml:space="preserve">Кулинченко Татьяна Федоровна</t>
  </si>
  <si>
    <t xml:space="preserve">23 года 2 мес.</t>
  </si>
  <si>
    <t xml:space="preserve">Перемитин Василий Яковлевич</t>
  </si>
  <si>
    <t xml:space="preserve">23 года 1 мес. 24 дня</t>
  </si>
  <si>
    <t xml:space="preserve">Истеева Галина Петровна </t>
  </si>
  <si>
    <t xml:space="preserve">23 года 1 мес. 02 д</t>
  </si>
  <si>
    <t xml:space="preserve">Сухушина Виктория Тимофеевна</t>
  </si>
  <si>
    <t xml:space="preserve">23 года 1 мес.</t>
  </si>
  <si>
    <t xml:space="preserve">Кузьменко Валентина Ивановна</t>
  </si>
  <si>
    <t xml:space="preserve">23 года 0 мес.16 дн.</t>
  </si>
  <si>
    <t xml:space="preserve">Рекова Елена Ивановна </t>
  </si>
  <si>
    <t xml:space="preserve">23 года 0 мес. 07 дн.</t>
  </si>
  <si>
    <t xml:space="preserve">Ефимова Мария Христиановна </t>
  </si>
  <si>
    <t xml:space="preserve">23 года 0 мес</t>
  </si>
  <si>
    <t xml:space="preserve">Должникова Галина Васильевна</t>
  </si>
  <si>
    <t xml:space="preserve">22 года, 11 мес.</t>
  </si>
  <si>
    <t xml:space="preserve">Васильева Надежда Васильевна  </t>
  </si>
  <si>
    <t xml:space="preserve">22 года 10 мес. 25 дн.</t>
  </si>
  <si>
    <t xml:space="preserve">Сагомонян Анастасия Игнатьевна</t>
  </si>
  <si>
    <t xml:space="preserve">22 года 9 мес. 16 д</t>
  </si>
  <si>
    <t xml:space="preserve">Литвинова Нина Григорьевна</t>
  </si>
  <si>
    <t xml:space="preserve">22 года 8 мес. 27 дн.</t>
  </si>
  <si>
    <t xml:space="preserve">Стрельникова Галина Антоновна</t>
  </si>
  <si>
    <t xml:space="preserve">22 года 8 мес. 22 д</t>
  </si>
  <si>
    <t xml:space="preserve">Тишина Нина Тимофеевна (1)</t>
  </si>
  <si>
    <t xml:space="preserve">22 года 8 мес. 10 дн.</t>
  </si>
  <si>
    <t xml:space="preserve">Овчинникова Галина Аркадьевна</t>
  </si>
  <si>
    <t xml:space="preserve">22 года 8 мес. 8 д.</t>
  </si>
  <si>
    <t xml:space="preserve">Шульженко Любовь Федоровна, -1</t>
  </si>
  <si>
    <t xml:space="preserve">22 года 8 мес.</t>
  </si>
  <si>
    <t xml:space="preserve">Корякова Любовь Алексеевна</t>
  </si>
  <si>
    <t xml:space="preserve">22 года 7 мес. 23 дн</t>
  </si>
  <si>
    <t xml:space="preserve">Семышев Валерий Яковлевич </t>
  </si>
  <si>
    <t xml:space="preserve">22 год 7 мес. 18 д</t>
  </si>
  <si>
    <t xml:space="preserve">Руцкой Владимир Михайлович </t>
  </si>
  <si>
    <t xml:space="preserve">22 года 7 мес. 16 д.</t>
  </si>
  <si>
    <t xml:space="preserve">Ульянова Елена Васильевна</t>
  </si>
  <si>
    <t xml:space="preserve">22 года 6 мес. 16 дней.востановлена в очереди по решению суда 24.03.2021</t>
  </si>
  <si>
    <t xml:space="preserve">Мифтахова Лариса Яковлевна</t>
  </si>
  <si>
    <t xml:space="preserve">22 года 6 мес.  15 д</t>
  </si>
  <si>
    <t xml:space="preserve">Дудырева Вера Дмитриевна           </t>
  </si>
  <si>
    <t xml:space="preserve">22 года 6 мес 9 дн</t>
  </si>
  <si>
    <t xml:space="preserve">Зубайдуллаева Галина Ларионовна </t>
  </si>
  <si>
    <t xml:space="preserve">24.01.2001</t>
  </si>
  <si>
    <t xml:space="preserve">22 года 6 мес. 05 дней</t>
  </si>
  <si>
    <t xml:space="preserve">Шумилина Зоя Николаевна </t>
  </si>
  <si>
    <t xml:space="preserve">Терентьева Татьяна Васильевна        </t>
  </si>
  <si>
    <t xml:space="preserve">22 года 5 мес. 24 дн.</t>
  </si>
  <si>
    <t xml:space="preserve">Ласовская Валентина Яковлевна</t>
  </si>
  <si>
    <t xml:space="preserve">22 года 5 мес 21 дн</t>
  </si>
  <si>
    <t xml:space="preserve">Лукьянова Татьяна Ивановна</t>
  </si>
  <si>
    <t xml:space="preserve">22 года 5 мес. 11 д</t>
  </si>
  <si>
    <t xml:space="preserve">Макаров Сергей Леонидович (наследник очереди Макарова Леонида Ивановича) (1)</t>
  </si>
  <si>
    <t xml:space="preserve">22 года 5 мес.4 дн.</t>
  </si>
  <si>
    <t xml:space="preserve">Симаков Владимир Ильич  </t>
  </si>
  <si>
    <t xml:space="preserve">22 года 4 мес. 21 д</t>
  </si>
  <si>
    <t xml:space="preserve">Гулюта Вера Александровна (1)</t>
  </si>
  <si>
    <t xml:space="preserve">22 года 3 мес. 26 дней</t>
  </si>
  <si>
    <t xml:space="preserve">Серегин Валерий Федорович </t>
  </si>
  <si>
    <t xml:space="preserve">22 года 3 мес. 24 д</t>
  </si>
  <si>
    <t xml:space="preserve">Кравченко Ольга Андреевна   </t>
  </si>
  <si>
    <t xml:space="preserve">22 года 3 мес. 22 д</t>
  </si>
  <si>
    <t xml:space="preserve">Ларченко Светлана Ивановна</t>
  </si>
  <si>
    <t xml:space="preserve">Семенюк Владимир Васильевич</t>
  </si>
  <si>
    <t xml:space="preserve">22 года 3 мес. 18 д</t>
  </si>
  <si>
    <t xml:space="preserve">Покидин Анатолий Иванович     </t>
  </si>
  <si>
    <t xml:space="preserve">22 года 3 мес. 15 д</t>
  </si>
  <si>
    <t xml:space="preserve">Прохоренко Танзиля Галимулловна</t>
  </si>
  <si>
    <t xml:space="preserve">22 года 2 мес. 11 дн.</t>
  </si>
  <si>
    <t xml:space="preserve">Иутина Нина Павловна</t>
  </si>
  <si>
    <t xml:space="preserve">22 года 2 мес. 8 д</t>
  </si>
  <si>
    <t xml:space="preserve">Ерохина Ирина Викентьевна                     </t>
  </si>
  <si>
    <t xml:space="preserve">22 года 2 мес 5 дн</t>
  </si>
  <si>
    <t xml:space="preserve">Коцюбинская Альбина Сергеевна, -1</t>
  </si>
  <si>
    <t xml:space="preserve">22 года  2 мес.</t>
  </si>
  <si>
    <t xml:space="preserve">Шибаньков Сергей Максимович</t>
  </si>
  <si>
    <t xml:space="preserve">22 года 1 мес. 17 д</t>
  </si>
  <si>
    <t xml:space="preserve">Кирдяк Анна Ивановна</t>
  </si>
  <si>
    <t xml:space="preserve">22 лет 1 мес. 16 д</t>
  </si>
  <si>
    <t xml:space="preserve">Иванова Нина Дмитриевна         </t>
  </si>
  <si>
    <t xml:space="preserve">22 года 1 мес 4 дн</t>
  </si>
  <si>
    <t xml:space="preserve">Терехова Людмила Петровна</t>
  </si>
  <si>
    <t xml:space="preserve">22 года 1 мес.</t>
  </si>
  <si>
    <t xml:space="preserve">Ильин Виталий Николаевич</t>
  </si>
  <si>
    <t xml:space="preserve">22 года 0 мес. 27 дн</t>
  </si>
  <si>
    <t xml:space="preserve">Гришина Елена Михайловна  </t>
  </si>
  <si>
    <t xml:space="preserve">22 года 0 мес. 15 д</t>
  </si>
  <si>
    <t xml:space="preserve">Матвеева Людмила Николаевна</t>
  </si>
  <si>
    <t xml:space="preserve">Кудрин Юрий Петрович </t>
  </si>
  <si>
    <t xml:space="preserve">14.01.1996</t>
  </si>
  <si>
    <t xml:space="preserve">22 года, 0 мес.</t>
  </si>
  <si>
    <t xml:space="preserve">Фирсова Лидия Алексеевна  </t>
  </si>
  <si>
    <t xml:space="preserve">21 год 11 мес. 28 д</t>
  </si>
  <si>
    <t xml:space="preserve">Черемисина Людмила Викторовна</t>
  </si>
  <si>
    <t xml:space="preserve">21 год 11 мес.</t>
  </si>
  <si>
    <t xml:space="preserve">Решетник Владимир Никитович</t>
  </si>
  <si>
    <t xml:space="preserve">21 год 10 мес. 29 дн.</t>
  </si>
  <si>
    <t xml:space="preserve">Иванова Любовь Михайловна  </t>
  </si>
  <si>
    <t xml:space="preserve">21 год 10 мес. 11 д</t>
  </si>
  <si>
    <t xml:space="preserve">Хитрова Раиса Константиновна
</t>
  </si>
  <si>
    <t xml:space="preserve">21 год 10 мес. 3 д.</t>
  </si>
  <si>
    <t xml:space="preserve">Федотова Анастасия Александровна         </t>
  </si>
  <si>
    <t xml:space="preserve">21 год 9 мес. 22 д</t>
  </si>
  <si>
    <t xml:space="preserve">Маслюк Надежда Иосифовна </t>
  </si>
  <si>
    <t xml:space="preserve">21 год 9 мес. 20 д</t>
  </si>
  <si>
    <t xml:space="preserve">Султанова Гульзада Ханифовна</t>
  </si>
  <si>
    <t xml:space="preserve">21 год 9 мес. 11 д</t>
  </si>
  <si>
    <t xml:space="preserve">Скопина Галина Викторовна   </t>
  </si>
  <si>
    <t xml:space="preserve">21 год 9 мес. 01 д</t>
  </si>
  <si>
    <t xml:space="preserve">Халиуллина Флюза Фаттаховна  </t>
  </si>
  <si>
    <t xml:space="preserve">21 год 8 мес. 28 д</t>
  </si>
  <si>
    <t xml:space="preserve">Малько  Тамара Михайловна</t>
  </si>
  <si>
    <t xml:space="preserve">21 год 8 мес. 28 д.</t>
  </si>
  <si>
    <t xml:space="preserve">Титова Светлана Гордеевна                            </t>
  </si>
  <si>
    <t xml:space="preserve">21 год 8 мес. 27 д</t>
  </si>
  <si>
    <t xml:space="preserve">Деменкова Валентина Михайловна  </t>
  </si>
  <si>
    <t xml:space="preserve">Кирсанова Леонида Ивановна</t>
  </si>
  <si>
    <t xml:space="preserve">21 год 8 мес. 08 д</t>
  </si>
  <si>
    <t xml:space="preserve">Бондарева Надежда Александровна      </t>
  </si>
  <si>
    <t xml:space="preserve">21 год 8 мес. 02 дн.</t>
  </si>
  <si>
    <t xml:space="preserve">Кузьмин Николай Николаевич</t>
  </si>
  <si>
    <t xml:space="preserve">18.12.1998</t>
  </si>
  <si>
    <t xml:space="preserve">21 год, 08 мес.</t>
  </si>
  <si>
    <t xml:space="preserve">Остапко Андрей Анатольевич- (сын. наследник очереди Остапко Анатолия Ивановича)  </t>
  </si>
  <si>
    <t xml:space="preserve">21 год 7 мес. 22 д</t>
  </si>
  <si>
    <t xml:space="preserve">Улашенко Халиса Сагидуловна </t>
  </si>
  <si>
    <t xml:space="preserve">21-07-10</t>
  </si>
  <si>
    <t xml:space="preserve">Роман Валентина Александровна, -1</t>
  </si>
  <si>
    <t xml:space="preserve">21 год 7 мес.</t>
  </si>
  <si>
    <t xml:space="preserve">Якушева Ольга Николаевна       </t>
  </si>
  <si>
    <t xml:space="preserve">21 год 6 мес. 11 дн.</t>
  </si>
  <si>
    <t xml:space="preserve">Новикова Капиталина Ивановна (1)</t>
  </si>
  <si>
    <t xml:space="preserve">21 год 5 мес. 0 дн.</t>
  </si>
  <si>
    <t xml:space="preserve">Аникина Лидия Федоровна</t>
  </si>
  <si>
    <t xml:space="preserve">21 год 4 мес.</t>
  </si>
  <si>
    <t xml:space="preserve">Лаврикова Надежда Анатольевна</t>
  </si>
  <si>
    <t xml:space="preserve">21 год 3 мес 29 дн</t>
  </si>
  <si>
    <t xml:space="preserve">Распопина Екатерина Николаевна</t>
  </si>
  <si>
    <t xml:space="preserve">21 год 3 мес 15 дн</t>
  </si>
  <si>
    <t xml:space="preserve">Громов Владимир Сергеевич   </t>
  </si>
  <si>
    <t xml:space="preserve">21 год 3 мес. 04 д</t>
  </si>
  <si>
    <t xml:space="preserve">Кудимова Галина Леонидовна  </t>
  </si>
  <si>
    <t xml:space="preserve">21 год 1 мес. 22 д</t>
  </si>
  <si>
    <t xml:space="preserve">Пушилина Наталья Ивановна </t>
  </si>
  <si>
    <t xml:space="preserve">21 год 1 мес. 17 д</t>
  </si>
  <si>
    <t xml:space="preserve">Колесникова Людмила Борисовна</t>
  </si>
  <si>
    <t xml:space="preserve">21 год 1 мес. 15 д</t>
  </si>
  <si>
    <t xml:space="preserve">Поляков Валерий Константинович</t>
  </si>
  <si>
    <t xml:space="preserve">21 год  00 мес. 04 д</t>
  </si>
  <si>
    <t xml:space="preserve">Лемешева Мария Дмитриевна</t>
  </si>
  <si>
    <t xml:space="preserve">20 лет  11 мес. 7 д.</t>
  </si>
  <si>
    <t xml:space="preserve">Достовалова Зинаида Владимировна   </t>
  </si>
  <si>
    <t xml:space="preserve">20 лет 11 лет 06 д</t>
  </si>
  <si>
    <t xml:space="preserve">Силюта Людмила Григорьевна, -</t>
  </si>
  <si>
    <t xml:space="preserve">20 лет 11 мес.</t>
  </si>
  <si>
    <t xml:space="preserve">Кравцов Владимир Михайлович</t>
  </si>
  <si>
    <t xml:space="preserve">20 лет 10 мес. 26 д</t>
  </si>
  <si>
    <t xml:space="preserve">Жильцов Владимир Евгеньевич</t>
  </si>
  <si>
    <t xml:space="preserve">20 лет 10 мес. 12 д</t>
  </si>
  <si>
    <t xml:space="preserve">Лебедев Сергей Павлович    </t>
  </si>
  <si>
    <t xml:space="preserve">20 лет 10 мес. 10 дн.</t>
  </si>
  <si>
    <t xml:space="preserve">Глушаков Николай Петрович     </t>
  </si>
  <si>
    <t xml:space="preserve">20 лет 9 мес. 26 д</t>
  </si>
  <si>
    <t xml:space="preserve">Шайхуллина Валентина Александровна</t>
  </si>
  <si>
    <t xml:space="preserve">20 лет 9 мес. 15 д</t>
  </si>
  <si>
    <t xml:space="preserve">Дешевая Любовь Ивановна</t>
  </si>
  <si>
    <t xml:space="preserve">20 лет 9 мес. 14 д</t>
  </si>
  <si>
    <t xml:space="preserve">Пашян Варужан Ашотович</t>
  </si>
  <si>
    <t xml:space="preserve">20 лет 9 мес.</t>
  </si>
  <si>
    <t xml:space="preserve">Сиренко Людмила Ивановна    </t>
  </si>
  <si>
    <t xml:space="preserve">20 лет 8 мес. 12 д</t>
  </si>
  <si>
    <t xml:space="preserve">Гришаева Валентина Григорьевна</t>
  </si>
  <si>
    <t xml:space="preserve">20 лет 8 мес. 04</t>
  </si>
  <si>
    <t xml:space="preserve">Гребнева София Ивановна</t>
  </si>
  <si>
    <t xml:space="preserve">20 лет 7 мес. 22 д</t>
  </si>
  <si>
    <t xml:space="preserve">Терех Александра Петровна</t>
  </si>
  <si>
    <t xml:space="preserve">20 лет 7 мес.</t>
  </si>
  <si>
    <t xml:space="preserve">Тышкевич Галина Ивановна</t>
  </si>
  <si>
    <t xml:space="preserve">20 лет 6 мес.</t>
  </si>
  <si>
    <t xml:space="preserve">Тырышкина Анна Петровна </t>
  </si>
  <si>
    <t xml:space="preserve">20 лет 5 мес 06</t>
  </si>
  <si>
    <t xml:space="preserve">Эминова Халля Фатыховна  </t>
  </si>
  <si>
    <t xml:space="preserve">20 лет 4 мес. 23 д</t>
  </si>
  <si>
    <t xml:space="preserve">Сушкевич Вера Александровна       </t>
  </si>
  <si>
    <t xml:space="preserve">20 лет 4 мес. 22 дн.</t>
  </si>
  <si>
    <t xml:space="preserve">Шибанькова Алла Петровна</t>
  </si>
  <si>
    <t xml:space="preserve">20 лет 4 мес. 1 д</t>
  </si>
  <si>
    <t xml:space="preserve">Валова Валентина Ивановна</t>
  </si>
  <si>
    <t xml:space="preserve">20 лет 3 мес. 27 д</t>
  </si>
  <si>
    <t xml:space="preserve">Черкашина Валентина Ивановна</t>
  </si>
  <si>
    <t xml:space="preserve">20 лет 3 мес. 2 дн.</t>
  </si>
  <si>
    <t xml:space="preserve">Безруков Валерий Петрович</t>
  </si>
  <si>
    <t xml:space="preserve">20 лет 2 мес.</t>
  </si>
  <si>
    <t xml:space="preserve">Мурзин Алексей Петрович</t>
  </si>
  <si>
    <t xml:space="preserve">20 лет 1 мес. 4 дн.</t>
  </si>
  <si>
    <t xml:space="preserve">Ледовских Владимир Максимович </t>
  </si>
  <si>
    <t xml:space="preserve">20 лет 0 мес.</t>
  </si>
  <si>
    <t xml:space="preserve">Гиль Елизавета Готфридовна</t>
  </si>
  <si>
    <t xml:space="preserve">Рангаев Геннадий Васильевич  </t>
  </si>
  <si>
    <t xml:space="preserve">19 лет 11 мес. 28 дн.</t>
  </si>
  <si>
    <t xml:space="preserve">Каргапольцева Зоя Викторовна</t>
  </si>
  <si>
    <t xml:space="preserve">19 лет 11 мес 27 дн</t>
  </si>
  <si>
    <t xml:space="preserve">Рзаев Михаил Васильевич </t>
  </si>
  <si>
    <t xml:space="preserve">19 лет 11 мес. 15 д</t>
  </si>
  <si>
    <t xml:space="preserve">Шалахова Галина Михайловна</t>
  </si>
  <si>
    <t xml:space="preserve">19 лет 10 мес 29 дн</t>
  </si>
  <si>
    <t xml:space="preserve">Глушаненко Валентина Михайловна, -4</t>
  </si>
  <si>
    <t xml:space="preserve">19 лет 10 мес. 5 дн</t>
  </si>
  <si>
    <t xml:space="preserve">Сибирякова Лидия Федоровна</t>
  </si>
  <si>
    <t xml:space="preserve">19 лет 10 мес 3 дн</t>
  </si>
  <si>
    <t xml:space="preserve">Фокина Галина Степановна (была в работающих)</t>
  </si>
  <si>
    <t xml:space="preserve">Фаткулин Анвар Нигматулович</t>
  </si>
  <si>
    <t xml:space="preserve">19 лет 9 мес. 21 дн.</t>
  </si>
  <si>
    <t xml:space="preserve">Никуленкина Светлана Николаевна</t>
  </si>
  <si>
    <t xml:space="preserve">19 лет 8 мес 19 дн</t>
  </si>
  <si>
    <t xml:space="preserve">Салимова Ольга Ивановна</t>
  </si>
  <si>
    <t xml:space="preserve">19 лет 8 мес. 00 д</t>
  </si>
  <si>
    <t xml:space="preserve">Рогачева Таисия Васильевна</t>
  </si>
  <si>
    <t xml:space="preserve">19 лет 6 мес. 5 д</t>
  </si>
  <si>
    <t xml:space="preserve">Егоров Александр Егорович</t>
  </si>
  <si>
    <t xml:space="preserve">19 лет 5 мес 29 дн</t>
  </si>
  <si>
    <t xml:space="preserve">Вагайцева Лилия Федоровна</t>
  </si>
  <si>
    <t xml:space="preserve">19 лет 5 мес 23 дн</t>
  </si>
  <si>
    <t xml:space="preserve">Бережная Тамара Тимофеевна,  -1</t>
  </si>
  <si>
    <t xml:space="preserve">19 лет 5 мес.</t>
  </si>
  <si>
    <t xml:space="preserve">Кудрявцев Сергей Сергеевич </t>
  </si>
  <si>
    <t xml:space="preserve">19 лет 4 мес. 13 д</t>
  </si>
  <si>
    <t xml:space="preserve">Анисимова Любовь Александровна </t>
  </si>
  <si>
    <t xml:space="preserve">19 лет 4 мес. 9 д</t>
  </si>
  <si>
    <t xml:space="preserve">Несветайло Татьяна Валентиновна</t>
  </si>
  <si>
    <t xml:space="preserve">19 лет 4 мес. 4 дн.</t>
  </si>
  <si>
    <t xml:space="preserve">Казаченко Галина Анатольевна</t>
  </si>
  <si>
    <t xml:space="preserve">19 лет 3 мес. 24 д</t>
  </si>
  <si>
    <t xml:space="preserve">Клещенко Людмила Алексеевна</t>
  </si>
  <si>
    <t xml:space="preserve">19 лет 2 мес. 12 д</t>
  </si>
  <si>
    <t xml:space="preserve">Ермакова Евгения Алексеевна 
</t>
  </si>
  <si>
    <t xml:space="preserve">19 лет 1 мес 11 дн</t>
  </si>
  <si>
    <t xml:space="preserve">Зайцева Татьяна Петровна </t>
  </si>
  <si>
    <t xml:space="preserve">19 лет 00 мес. 29 д</t>
  </si>
  <si>
    <t xml:space="preserve">Борисенкова Тамара Терентьевна</t>
  </si>
  <si>
    <t xml:space="preserve">18 лет 11 мес. 18 д</t>
  </si>
  <si>
    <t xml:space="preserve">Валевич Федор Петрович</t>
  </si>
  <si>
    <t xml:space="preserve">18 лет 10 мес.23 дн.</t>
  </si>
  <si>
    <t xml:space="preserve">Удальцова Галина Николаевна       </t>
  </si>
  <si>
    <t xml:space="preserve">18 лет 10 мес. 2 д</t>
  </si>
  <si>
    <t xml:space="preserve">Новиченко Александр Александрович </t>
  </si>
  <si>
    <t xml:space="preserve">18 лет 9 мес. 17 д</t>
  </si>
  <si>
    <t xml:space="preserve">Хомутова Алевтина Георгиевна</t>
  </si>
  <si>
    <t xml:space="preserve">18 лет 9 мес. 4 д</t>
  </si>
  <si>
    <t xml:space="preserve">Гилева Мария Петровна </t>
  </si>
  <si>
    <t xml:space="preserve">18 лет 9 мес.</t>
  </si>
  <si>
    <t xml:space="preserve">Синкевич Бронислав Антонович, -3</t>
  </si>
  <si>
    <t xml:space="preserve">Крюкова Любовь Давыдовна </t>
  </si>
  <si>
    <t xml:space="preserve">18 лет 8 мес. 01 д</t>
  </si>
  <si>
    <t xml:space="preserve">Матвеева Светлана Ивановна</t>
  </si>
  <si>
    <t xml:space="preserve">18 лет 7 мес. 12 д</t>
  </si>
  <si>
    <t xml:space="preserve">Мартыненко Николай Евтифьевич  </t>
  </si>
  <si>
    <t xml:space="preserve">18 лет 6 мес. 25 д</t>
  </si>
  <si>
    <t xml:space="preserve">Быковская Ольга Николаевна                          </t>
  </si>
  <si>
    <t xml:space="preserve">05.12.1996</t>
  </si>
  <si>
    <t xml:space="preserve">18 лет 6 мес.6 дней</t>
  </si>
  <si>
    <t xml:space="preserve">Богданова Пелагея Тарасовна </t>
  </si>
  <si>
    <t xml:space="preserve">18 лет 6 мес 1 дн</t>
  </si>
  <si>
    <t xml:space="preserve">Гладченкова Елена Моисеевна</t>
  </si>
  <si>
    <t xml:space="preserve">18 лет 4 мес 27 дн</t>
  </si>
  <si>
    <t xml:space="preserve">Галик Елена Петровна         </t>
  </si>
  <si>
    <t xml:space="preserve">18 лет 4 мес. 26 д</t>
  </si>
  <si>
    <t xml:space="preserve">Генералова Любовь  Алексеевна</t>
  </si>
  <si>
    <t xml:space="preserve">18 лет 2 мес. 25 дн.</t>
  </si>
  <si>
    <t xml:space="preserve">Караганова Нина Николаевна </t>
  </si>
  <si>
    <t xml:space="preserve">18 лет 2 мес. 24 д</t>
  </si>
  <si>
    <t xml:space="preserve">Сулейманова Вера Ивановна</t>
  </si>
  <si>
    <t xml:space="preserve">18 лет 2 мес. </t>
  </si>
  <si>
    <t xml:space="preserve">Дмитриева Амина Сарсеновна, -1</t>
  </si>
  <si>
    <t xml:space="preserve">18 лет 1 мес.</t>
  </si>
  <si>
    <t xml:space="preserve">Ускова Агада Гергардтовна</t>
  </si>
  <si>
    <t xml:space="preserve">17 лет 11 мес. 12 д</t>
  </si>
  <si>
    <t xml:space="preserve">Швецова Валентина Павловна </t>
  </si>
  <si>
    <t xml:space="preserve">17 лет 11 мес. 8 д</t>
  </si>
  <si>
    <t xml:space="preserve">Леоненко Ольга Ивановна</t>
  </si>
  <si>
    <t xml:space="preserve">17 лет 10 мес 22 дн</t>
  </si>
  <si>
    <t xml:space="preserve">Полищук Надежда Степановна</t>
  </si>
  <si>
    <t xml:space="preserve">17 лет 10 мес. 17 д</t>
  </si>
  <si>
    <t xml:space="preserve">Костарева Любовь Васильевна</t>
  </si>
  <si>
    <t xml:space="preserve">17 лет 9 мес. 15 д</t>
  </si>
  <si>
    <t xml:space="preserve">Павлова Александра Михайловна</t>
  </si>
  <si>
    <t xml:space="preserve">17 лет 9 мес. 5 дн.</t>
  </si>
  <si>
    <t xml:space="preserve">Проценко Анатолий Петрович  </t>
  </si>
  <si>
    <t xml:space="preserve">17 лет 9 мес. 1 д</t>
  </si>
  <si>
    <t xml:space="preserve">Жанкарашева Светлана Афанасьевна</t>
  </si>
  <si>
    <t xml:space="preserve">17 лет 8 мес. 28 д</t>
  </si>
  <si>
    <t xml:space="preserve">Пичкур Зоя Васильевна</t>
  </si>
  <si>
    <t xml:space="preserve">17 лет 8 мес. 24 д</t>
  </si>
  <si>
    <t xml:space="preserve">Карпенко Татьяна Николаевна </t>
  </si>
  <si>
    <t xml:space="preserve">17 лет 8 мес. 15 д</t>
  </si>
  <si>
    <t xml:space="preserve">Курченко Михаил Васильевич </t>
  </si>
  <si>
    <t xml:space="preserve">17 лет 8 мес. 05 дней</t>
  </si>
  <si>
    <t xml:space="preserve">Линова Татьяна Адыливна  </t>
  </si>
  <si>
    <t xml:space="preserve">17 лет 8 мес. 02 д</t>
  </si>
  <si>
    <t xml:space="preserve">Костюкова Вера Дмитриевна</t>
  </si>
  <si>
    <t xml:space="preserve">17 лет 7 мес. 21 д</t>
  </si>
  <si>
    <t xml:space="preserve">Арнаутова Евдокия Аввакумовна, -1</t>
  </si>
  <si>
    <t xml:space="preserve">17 лет 7 мес.</t>
  </si>
  <si>
    <t xml:space="preserve">Ульянов Валерий Михайлович  </t>
  </si>
  <si>
    <t xml:space="preserve">17 лет 6 мес. 25 д</t>
  </si>
  <si>
    <t xml:space="preserve">Лагун Геннадий Иванович</t>
  </si>
  <si>
    <t xml:space="preserve">17 лет 6 мес. 16 дней</t>
  </si>
  <si>
    <t xml:space="preserve">Петрова Валентина Алексеевна</t>
  </si>
  <si>
    <t xml:space="preserve">17 лет, 06 мес.</t>
  </si>
  <si>
    <t xml:space="preserve">Гелеверя Александр Владиславович</t>
  </si>
  <si>
    <t xml:space="preserve">17 лет 5 мес. 18 д</t>
  </si>
  <si>
    <t xml:space="preserve">Дурандина Галина Александровна</t>
  </si>
  <si>
    <t xml:space="preserve">17 лет 4 мес 26 дн</t>
  </si>
  <si>
    <t xml:space="preserve">Пестова Тамара Николаевна</t>
  </si>
  <si>
    <t xml:space="preserve">17 лет 4 мес 22 дн</t>
  </si>
  <si>
    <t xml:space="preserve">Казюрина Татьяна Игнатьевна</t>
  </si>
  <si>
    <t xml:space="preserve">17 лет 4 мес 2 дн</t>
  </si>
  <si>
    <t xml:space="preserve">Храмцов Геннадий Александрович </t>
  </si>
  <si>
    <t xml:space="preserve">17 лет 4 мес.</t>
  </si>
  <si>
    <t xml:space="preserve">Зарубина Нина Николаевна</t>
  </si>
  <si>
    <t xml:space="preserve">17 лет 3 мес. 18 д</t>
  </si>
  <si>
    <t xml:space="preserve">Владимиров Владимир Ильич  </t>
  </si>
  <si>
    <t xml:space="preserve">17 лет 3 мес. 10 д</t>
  </si>
  <si>
    <t xml:space="preserve">Листопацкая Тамара Николаевна</t>
  </si>
  <si>
    <t xml:space="preserve">17 лет 3 мес. 04 д</t>
  </si>
  <si>
    <t xml:space="preserve">Дубова Наталья Александровна </t>
  </si>
  <si>
    <t xml:space="preserve">17 лет 2 мес. 20 д</t>
  </si>
  <si>
    <t xml:space="preserve">Быкова Валентина Викторовна</t>
  </si>
  <si>
    <t xml:space="preserve">17 лет 2 мес. 19 д</t>
  </si>
  <si>
    <t xml:space="preserve">Воронин Олег Стефанович</t>
  </si>
  <si>
    <t xml:space="preserve">17 лет 1 мес. 21 д</t>
  </si>
  <si>
    <t xml:space="preserve">Емельянова Галина Александровна </t>
  </si>
  <si>
    <t xml:space="preserve">17 лет 00 мес. 26 д</t>
  </si>
  <si>
    <t xml:space="preserve">Митракович Любовь Васильевна </t>
  </si>
  <si>
    <t xml:space="preserve">16 лет 11 мес. 15 д</t>
  </si>
  <si>
    <t xml:space="preserve">Корниенко Надежда Ивановна </t>
  </si>
  <si>
    <t xml:space="preserve">16 лет 9 мес. 22 д</t>
  </si>
  <si>
    <t xml:space="preserve">Постылякова Валентина Петровна </t>
  </si>
  <si>
    <t xml:space="preserve">16 лет 8 мес. 14 дн.</t>
  </si>
  <si>
    <t xml:space="preserve">Вербич Татьяна Ивановна   </t>
  </si>
  <si>
    <t xml:space="preserve">16 лет 8 мес. 11 д</t>
  </si>
  <si>
    <t xml:space="preserve">Толстая Галина Алексеевна</t>
  </si>
  <si>
    <t xml:space="preserve">16 лет 7 мес.  27 д</t>
  </si>
  <si>
    <t xml:space="preserve">Зайцев Сергей Николаевич</t>
  </si>
  <si>
    <t xml:space="preserve">16 лет 6 мес.</t>
  </si>
  <si>
    <t xml:space="preserve">Богданов Николай Семенович </t>
  </si>
  <si>
    <t xml:space="preserve">16 лет 5 мес.  17 д</t>
  </si>
  <si>
    <t xml:space="preserve">Гарифуллина Рамзия Баяновна  </t>
  </si>
  <si>
    <t xml:space="preserve">16 лет 5 мес. 16 д</t>
  </si>
  <si>
    <t xml:space="preserve">Адаменко Клавдия Васильевна</t>
  </si>
  <si>
    <t xml:space="preserve">16 лет 4 мес 3 дн</t>
  </si>
  <si>
    <t xml:space="preserve">Тихонова Валентина Ивановна</t>
  </si>
  <si>
    <t xml:space="preserve">16 лет 2 мес. 11 д</t>
  </si>
  <si>
    <t xml:space="preserve">Волков Сергей Васильевич  </t>
  </si>
  <si>
    <t xml:space="preserve">16 лет 1 мес. 15 д</t>
  </si>
  <si>
    <t xml:space="preserve">Шпет Лариса Александровна</t>
  </si>
  <si>
    <t xml:space="preserve">16 лет 0 мес. 27 д</t>
  </si>
  <si>
    <t xml:space="preserve">Большакова Любовь Ивановна</t>
  </si>
  <si>
    <t xml:space="preserve">15 лет 11 мес. 10 д</t>
  </si>
  <si>
    <t xml:space="preserve">Шишкина Надежда Марковна</t>
  </si>
  <si>
    <t xml:space="preserve">15 лет 10 мес. 6 д</t>
  </si>
  <si>
    <t xml:space="preserve">Головень Михаил Яковлевич  </t>
  </si>
  <si>
    <t xml:space="preserve">15 лет 9 мес. 10 дн.</t>
  </si>
  <si>
    <t xml:space="preserve">Посысаева Ольга Борисовна</t>
  </si>
  <si>
    <t xml:space="preserve">Волков Александр Васильевич </t>
  </si>
  <si>
    <t xml:space="preserve">15 лет 8 мес.</t>
  </si>
  <si>
    <t xml:space="preserve">Власов Виктор Михайлович (наследование)</t>
  </si>
  <si>
    <t xml:space="preserve">15 лет 7 мес. 27 дн.</t>
  </si>
  <si>
    <t xml:space="preserve">Сорогина Надежда Емельяновна</t>
  </si>
  <si>
    <t xml:space="preserve">15 лет 6 мес 5 дн</t>
  </si>
  <si>
    <t xml:space="preserve">Габова Галина Гавриловна (5)</t>
  </si>
  <si>
    <t xml:space="preserve">15 лет 4 мес. 24 дня. Восстановлена по решению суда 11.10.2022</t>
  </si>
  <si>
    <t xml:space="preserve">Харенкова Елена Михайловна</t>
  </si>
  <si>
    <t xml:space="preserve">15 л. 4 м.</t>
  </si>
  <si>
    <t xml:space="preserve">Лобанова Наталья Васильевна</t>
  </si>
  <si>
    <t xml:space="preserve">15 лет 3 мес. 18 д</t>
  </si>
  <si>
    <t xml:space="preserve">Семеница Тамара Александровна </t>
  </si>
  <si>
    <t xml:space="preserve">15 лет 2 мес. 05 д</t>
  </si>
  <si>
    <t xml:space="preserve">Васильева Лилия Минниахметовна        </t>
  </si>
  <si>
    <t xml:space="preserve">15 лет 1 мес. 13 д</t>
  </si>
  <si>
    <t xml:space="preserve">Смыченко Александр Михайлович </t>
  </si>
  <si>
    <t xml:space="preserve">15 лет 1 мес.</t>
  </si>
  <si>
    <t xml:space="preserve">Бондарь Владимир Карпович</t>
  </si>
  <si>
    <t xml:space="preserve">15 лет 0 мес. 26 д</t>
  </si>
  <si>
    <t xml:space="preserve">Жданов Петр Павлович</t>
  </si>
  <si>
    <t xml:space="preserve">15 л. </t>
  </si>
  <si>
    <t xml:space="preserve">Горбоконенко Любовь Николаевна</t>
  </si>
  <si>
    <t xml:space="preserve">14 лет 10 мес.15 дн.</t>
  </si>
  <si>
    <t xml:space="preserve">Бондаренко Ольга Семеновна</t>
  </si>
  <si>
    <t xml:space="preserve">14 лет 7 мес. 26 д</t>
  </si>
  <si>
    <t xml:space="preserve">Леденева Валентина Андреевна                                  </t>
  </si>
  <si>
    <t xml:space="preserve">22.01.1997</t>
  </si>
  <si>
    <t xml:space="preserve">14 лет 7 мес.12 дней</t>
  </si>
  <si>
    <t xml:space="preserve">Моисеева Гайша Сарсеновна</t>
  </si>
  <si>
    <t xml:space="preserve">14 лет 6 мес.</t>
  </si>
  <si>
    <t xml:space="preserve">Чернобровкина (Степанова) Людмила Глебовна</t>
  </si>
  <si>
    <t xml:space="preserve">14 лет 5 мес.</t>
  </si>
  <si>
    <t xml:space="preserve">Шлопкина Любовь Андреевна   </t>
  </si>
  <si>
    <t xml:space="preserve">14 лет 4 мес. 13 дней</t>
  </si>
  <si>
    <t xml:space="preserve">Холкина Мария Васильевна</t>
  </si>
  <si>
    <t xml:space="preserve">14 лет 2 мес 02 дн</t>
  </si>
  <si>
    <t xml:space="preserve">Тимошенко Любовь Петровна</t>
  </si>
  <si>
    <t xml:space="preserve">14 лет 0 мес 29 дн</t>
  </si>
  <si>
    <t xml:space="preserve">Кочкин Анатолий Иванович   </t>
  </si>
  <si>
    <t xml:space="preserve">13 лет 10 мес. 28 д </t>
  </si>
  <si>
    <t xml:space="preserve">Царевская Галина Федоровна   </t>
  </si>
  <si>
    <t xml:space="preserve">13 лет 7 мес. 26 д</t>
  </si>
  <si>
    <t xml:space="preserve">Долманова Татьяна Витальевна   </t>
  </si>
  <si>
    <t xml:space="preserve">13 лет 3 мес. 21 д</t>
  </si>
  <si>
    <t xml:space="preserve">Алиферова Татьяна Александровна </t>
  </si>
  <si>
    <t xml:space="preserve">12 лет 11 мес. 28 д</t>
  </si>
  <si>
    <t xml:space="preserve">Васютина Галина Тимофеевна, (1)</t>
  </si>
  <si>
    <t xml:space="preserve">12 лет 9 мес. 13 дн.</t>
  </si>
  <si>
    <t xml:space="preserve">Олийник Анна Еремеевна</t>
  </si>
  <si>
    <t xml:space="preserve">26.04.1997/ 26.04.2007</t>
  </si>
  <si>
    <t xml:space="preserve">24 л. 2 мес.25 дн. переведена из категории "работающие" 07.05.2007 и поставлена по дате постановки на учет (заявление о переводе от 26.04.2007)</t>
  </si>
  <si>
    <t xml:space="preserve">Половкина Зоя Викторовна (1)</t>
  </si>
  <si>
    <t xml:space="preserve">28.04.1997/ 13.06.1996</t>
  </si>
  <si>
    <t xml:space="preserve">24 года 8 мес.8 дн. переведена из категории "работающие" 29.05.2012 и поставлена по дате возникновения права пенсия назначена 13.06.2008, но не ранее даты постановки на учет</t>
  </si>
  <si>
    <t xml:space="preserve">Воронова Екатерина Васильевна</t>
  </si>
  <si>
    <t xml:space="preserve">30.04.1997 (02.06.2008)</t>
  </si>
  <si>
    <t xml:space="preserve">23 г. 2 мес.19 дн. переведена из категории "работающие" 04.06.2008 и поставлена по дате постановки на учет (заявление о переводе от 02.06.2008)</t>
  </si>
  <si>
    <t xml:space="preserve">Музыкантова Людмила Васильевна</t>
  </si>
  <si>
    <t xml:space="preserve">17.06.1997 (26.06.2006)</t>
  </si>
  <si>
    <t xml:space="preserve">17 лет 9 мес.24 дн. переведена из категории "работающие" 05.07.2006 и поставлена по дате постановки на учет (заявление о переводе от 26.06.2006)</t>
  </si>
  <si>
    <t xml:space="preserve">Шмидт Валентина Федоровна</t>
  </si>
  <si>
    <t xml:space="preserve">12 л. 9 мес.</t>
  </si>
  <si>
    <t xml:space="preserve">Цылган Павел Павлович</t>
  </si>
  <si>
    <t xml:space="preserve">12 лет 8 мес.</t>
  </si>
  <si>
    <t xml:space="preserve">Шауро Ирина Викторовна</t>
  </si>
  <si>
    <t xml:space="preserve">12 лет  7 мес. 11 д</t>
  </si>
  <si>
    <t xml:space="preserve">Гончаров Владимир Васильевич</t>
  </si>
  <si>
    <t xml:space="preserve">12 лет 2 мес. 19 д</t>
  </si>
  <si>
    <t xml:space="preserve">Покормяк Валерий Иванович</t>
  </si>
  <si>
    <t xml:space="preserve">12 лет 2 мес. 11 д</t>
  </si>
  <si>
    <t xml:space="preserve">Меньшикова Любовь Антоновна</t>
  </si>
  <si>
    <t xml:space="preserve">12 лет 1 мес. 28 д</t>
  </si>
  <si>
    <t xml:space="preserve">Верхотурова Раиса Ивановна</t>
  </si>
  <si>
    <t xml:space="preserve">12 лет 1 мес 11 дн</t>
  </si>
  <si>
    <t xml:space="preserve">Бурков Валерий Петрович</t>
  </si>
  <si>
    <t xml:space="preserve">12 лет 0 мес. 10 дн.</t>
  </si>
  <si>
    <t xml:space="preserve">Бугров Василий Иванович</t>
  </si>
  <si>
    <t xml:space="preserve">16.04.1998 (10.07.2006)</t>
  </si>
  <si>
    <t xml:space="preserve">24 года 10 мес.6 дн. 
переведен из категории "работающие" 25.07.2006 и поставлен по дате постановки на учет (заявление о переводе от 10.07.2006)</t>
  </si>
  <si>
    <t xml:space="preserve">Снигирева Анна Николаевна</t>
  </si>
  <si>
    <t xml:space="preserve">02.03.1999 (14.05.2010)</t>
  </si>
  <si>
    <t xml:space="preserve">23 года 2 мес.18 дн. переведена из категории "безработные" 20.05.2010 и поставлена по дате постановки на учет (заявление о переводе от 14.05.2010)</t>
  </si>
  <si>
    <t xml:space="preserve">Васильева Юлия Николаевна (1)</t>
  </si>
  <si>
    <t xml:space="preserve">08.09.2003 (22.04.2009)</t>
  </si>
  <si>
    <t xml:space="preserve">переведена из категории "работающие" 22.04.2009 и поставлена по дате постановки на учет (заявление о переводе от 22.04.2009)</t>
  </si>
  <si>
    <t xml:space="preserve">Нетруненко Валентина Васильевна   </t>
  </si>
  <si>
    <t xml:space="preserve">11 лет 10 мес. 12 д</t>
  </si>
  <si>
    <t xml:space="preserve">Бельская Надежда Павловна  </t>
  </si>
  <si>
    <t xml:space="preserve">11 лет 2 мес. 30 д</t>
  </si>
  <si>
    <t xml:space="preserve">Румынский Петр Михайлович   </t>
  </si>
  <si>
    <t xml:space="preserve">11 лет 2 мес. 21 д</t>
  </si>
  <si>
    <t xml:space="preserve">Куимова Валентина  Михайловна, -1</t>
  </si>
  <si>
    <t xml:space="preserve">10 лет 10 мес.</t>
  </si>
  <si>
    <t xml:space="preserve">Ковалевская Мария Стефановна</t>
  </si>
  <si>
    <t xml:space="preserve">Кербель Надежда Константиновна  </t>
  </si>
  <si>
    <t xml:space="preserve">10 лет 8 мес. 01 д</t>
  </si>
  <si>
    <t xml:space="preserve">Узеев Али Арсамакович</t>
  </si>
  <si>
    <t xml:space="preserve">10 лет 4 мес. 18 д</t>
  </si>
  <si>
    <t xml:space="preserve">Макаров Алексей Иванович </t>
  </si>
  <si>
    <t xml:space="preserve">10 лет 3 мес. 16 д</t>
  </si>
  <si>
    <t xml:space="preserve">Гришанова Татьяна Егоровна</t>
  </si>
  <si>
    <t xml:space="preserve">10 лет 2 мес 8 дн</t>
  </si>
  <si>
    <t xml:space="preserve">Олейник Светлана Авраамовна</t>
  </si>
  <si>
    <t xml:space="preserve">10 лет 0 мес. 08 д</t>
  </si>
  <si>
    <t xml:space="preserve">Шипицина Светлана Михайловна</t>
  </si>
  <si>
    <t xml:space="preserve">Кулагина  Мария Николаевна      </t>
  </si>
  <si>
    <t xml:space="preserve">Ключерова Роза Поуновна   </t>
  </si>
  <si>
    <t xml:space="preserve">Васильев Владимир Васильевич</t>
  </si>
  <si>
    <t xml:space="preserve">  -</t>
  </si>
  <si>
    <t xml:space="preserve">Панова Любовь Петровна                                    </t>
  </si>
  <si>
    <t xml:space="preserve">Горошкина Вера Романовна                         </t>
  </si>
  <si>
    <t xml:space="preserve">Гынгазова Мария Ивановна (сохранено право очереди мужа)</t>
  </si>
  <si>
    <t xml:space="preserve">Суднева Клавдия Тимофеевна</t>
  </si>
  <si>
    <t xml:space="preserve">Колесникова Екатерина Артемовна</t>
  </si>
  <si>
    <t xml:space="preserve">Самойлов Петр Васильевич </t>
  </si>
  <si>
    <t xml:space="preserve">25.02.2003</t>
  </si>
  <si>
    <t xml:space="preserve">Комарова Лидия Антоновна</t>
  </si>
  <si>
    <t xml:space="preserve">Лапшин Валентин Георгиевич   </t>
  </si>
  <si>
    <t xml:space="preserve">Ивановская Галина Федоровна</t>
  </si>
  <si>
    <t xml:space="preserve">Шишкина Тамара Ивановна </t>
  </si>
  <si>
    <t xml:space="preserve">Косых  Зинаида Николаевна </t>
  </si>
  <si>
    <t xml:space="preserve">27.02.2003</t>
  </si>
  <si>
    <t xml:space="preserve">Кузнецова Валентина Михайловна</t>
  </si>
  <si>
    <t xml:space="preserve">05.03.2003</t>
  </si>
  <si>
    <t xml:space="preserve">Давыденко Анатолий Петрович </t>
  </si>
  <si>
    <t xml:space="preserve">Бундуки Иван Константинович</t>
  </si>
  <si>
    <t xml:space="preserve">Юркова Валентина Мефодьевна</t>
  </si>
  <si>
    <t xml:space="preserve">19.03.2003</t>
  </si>
  <si>
    <t xml:space="preserve">Кардаполова Мария Ивановна</t>
  </si>
  <si>
    <t xml:space="preserve">Черкова Валентина Игнатьевна</t>
  </si>
  <si>
    <t xml:space="preserve">Кудлаева Екатерина Яковлевна  </t>
  </si>
  <si>
    <t xml:space="preserve">Дубровская Анна Петровна</t>
  </si>
  <si>
    <t xml:space="preserve">Веснин Николай Александрович</t>
  </si>
  <si>
    <t xml:space="preserve">Буланкин Александр Александрович</t>
  </si>
  <si>
    <t xml:space="preserve">Сайнакова Тамара Минеевна</t>
  </si>
  <si>
    <t xml:space="preserve">Храмцова Александра Ивановна</t>
  </si>
  <si>
    <t xml:space="preserve">Алиева Лидия Михайловна</t>
  </si>
  <si>
    <t xml:space="preserve">Доронина Галина Георгиевна</t>
  </si>
  <si>
    <t xml:space="preserve">Смотрина Антонина Гавриловна</t>
  </si>
  <si>
    <t xml:space="preserve">Ермолаева Татьяна Николаевна</t>
  </si>
  <si>
    <t xml:space="preserve">Марц  Валентина Юрьевна</t>
  </si>
  <si>
    <t xml:space="preserve">Губа Сергей Павлович   </t>
  </si>
  <si>
    <t xml:space="preserve">Баскончина Зоя Ермиловна</t>
  </si>
  <si>
    <t xml:space="preserve">03.10.2003</t>
  </si>
  <si>
    <t xml:space="preserve">Архипова Нина Семеновна</t>
  </si>
  <si>
    <t xml:space="preserve">07.10.2003</t>
  </si>
  <si>
    <t xml:space="preserve">Федорчук Галина Сергеевна</t>
  </si>
  <si>
    <t xml:space="preserve">Павлова Раиса Денисовна    </t>
  </si>
  <si>
    <t xml:space="preserve">Изъюрова Ольга Рудольфовна                                 </t>
  </si>
  <si>
    <t xml:space="preserve">Власова Валентина Васильевна</t>
  </si>
  <si>
    <t xml:space="preserve">Кербер Ольга Германовна</t>
  </si>
  <si>
    <t xml:space="preserve">Козырь Зоя Ивановна</t>
  </si>
  <si>
    <t xml:space="preserve">11.11.2003</t>
  </si>
  <si>
    <t xml:space="preserve">Леонтьева Галина Емельяновна </t>
  </si>
  <si>
    <t xml:space="preserve">12.11.2003</t>
  </si>
  <si>
    <t xml:space="preserve">Малашта  Наталья Александровна</t>
  </si>
  <si>
    <t xml:space="preserve">13.11.2003</t>
  </si>
  <si>
    <t xml:space="preserve">Колотовкин Борис Федорович           </t>
  </si>
  <si>
    <t xml:space="preserve">Шефер  Юрий    Карлович     </t>
  </si>
  <si>
    <t xml:space="preserve">Шестакова Валентина Петровна</t>
  </si>
  <si>
    <t xml:space="preserve">16.12.2003</t>
  </si>
  <si>
    <t xml:space="preserve">Бондарев Леонид Александрович</t>
  </si>
  <si>
    <t xml:space="preserve">Юдина Галина Михайловна</t>
  </si>
  <si>
    <t xml:space="preserve">Плотникова Надежда Григорьевна,  -1 </t>
  </si>
  <si>
    <t xml:space="preserve">08.02.2001/ 31.12.2003</t>
  </si>
  <si>
    <t xml:space="preserve">достижение пенс. возраста</t>
  </si>
  <si>
    <t xml:space="preserve">Мищенко Нина Артемьевна (наследница Мищенко Виктора Ивановича)</t>
  </si>
  <si>
    <t xml:space="preserve">20.01.1997/ 06.01.2004</t>
  </si>
  <si>
    <t xml:space="preserve">Худякова Эльвира Георгиевна  </t>
  </si>
  <si>
    <t xml:space="preserve"> -</t>
  </si>
  <si>
    <t xml:space="preserve">Крестьянова Нина Владимировна,  -2</t>
  </si>
  <si>
    <t xml:space="preserve">22.01.2004</t>
  </si>
  <si>
    <t xml:space="preserve">Рудак Лариса Сергеевна </t>
  </si>
  <si>
    <t xml:space="preserve">Рыбалова Любовь Васильевна  </t>
  </si>
  <si>
    <t xml:space="preserve">Сухушина Людмила Анатольевна</t>
  </si>
  <si>
    <t xml:space="preserve">Фатеева Вера Семеновна</t>
  </si>
  <si>
    <t xml:space="preserve">Бабовская Анна Николаевна</t>
  </si>
  <si>
    <t xml:space="preserve">Шершнева Любовь Андреевна</t>
  </si>
  <si>
    <t xml:space="preserve">Килинчук Татьяна Степановна</t>
  </si>
  <si>
    <t xml:space="preserve">Обакевич Анна Дмитриевна</t>
  </si>
  <si>
    <t xml:space="preserve">29.01.2004</t>
  </si>
  <si>
    <t xml:space="preserve">Скотникова Вера Ильинична</t>
  </si>
  <si>
    <t xml:space="preserve">Рубанов ладимир Иванович </t>
  </si>
  <si>
    <t xml:space="preserve">05.02.2004</t>
  </si>
  <si>
    <t xml:space="preserve">Филиппова Тамара Александровна </t>
  </si>
  <si>
    <t xml:space="preserve">Колпашникова Любовь Илларионовна</t>
  </si>
  <si>
    <t xml:space="preserve">Шевченко Николай Николаевич     </t>
  </si>
  <si>
    <t xml:space="preserve">Теплова Галина Прокофьевна </t>
  </si>
  <si>
    <t xml:space="preserve">12.02.2004</t>
  </si>
  <si>
    <t xml:space="preserve">Петров Николай Михайлович   </t>
  </si>
  <si>
    <t xml:space="preserve">   -</t>
  </si>
  <si>
    <t xml:space="preserve">Сбродова Светлана Владимировна</t>
  </si>
  <si>
    <t xml:space="preserve">    -</t>
  </si>
  <si>
    <t xml:space="preserve">Гаммель Роберт Андреевич</t>
  </si>
  <si>
    <t xml:space="preserve">19.02.2004 </t>
  </si>
  <si>
    <t xml:space="preserve">Акулова Мария Васильевна</t>
  </si>
  <si>
    <t xml:space="preserve">19.02.2004</t>
  </si>
  <si>
    <t xml:space="preserve">Зверев Николай  Александрович</t>
  </si>
  <si>
    <t xml:space="preserve">Ткачева Татьяна Тимофеевна</t>
  </si>
  <si>
    <t xml:space="preserve">Шадрина Мария Анисимовна</t>
  </si>
  <si>
    <t xml:space="preserve">Шегарский район</t>
  </si>
  <si>
    <t xml:space="preserve">Смолонская Галина Степановна </t>
  </si>
  <si>
    <t xml:space="preserve">Плотникова Тамара Карловна  </t>
  </si>
  <si>
    <t xml:space="preserve">24.12.1999/ 12.03.2004</t>
  </si>
  <si>
    <t xml:space="preserve">Майкова Нина Петровна </t>
  </si>
  <si>
    <t xml:space="preserve">25.03.2004</t>
  </si>
  <si>
    <t xml:space="preserve">Тирикова Галина Васильевна </t>
  </si>
  <si>
    <t xml:space="preserve">06.04.2004</t>
  </si>
  <si>
    <t xml:space="preserve">Нечаева  Нина Алексеевна</t>
  </si>
  <si>
    <t xml:space="preserve">08.04.2004</t>
  </si>
  <si>
    <t xml:space="preserve">Шиндина Надежда Егоровна</t>
  </si>
  <si>
    <t xml:space="preserve">Ермаков Александр Юрьевич</t>
  </si>
  <si>
    <t xml:space="preserve">12.04.2004</t>
  </si>
  <si>
    <t xml:space="preserve">Браун Лидия Степановна </t>
  </si>
  <si>
    <t xml:space="preserve">13.04.2004</t>
  </si>
  <si>
    <t xml:space="preserve">Долгополова Галина  Ивановна (наследница очереди Демидкиной Валентины Ивановны)</t>
  </si>
  <si>
    <t xml:space="preserve">Шерстобитов Иван  Дорофеевич   </t>
  </si>
  <si>
    <t xml:space="preserve">Костарева Галина Александровна (наследник Костарев Валерий Юрьевич)</t>
  </si>
  <si>
    <t xml:space="preserve">22.04.2004</t>
  </si>
  <si>
    <t xml:space="preserve">Шакалова Антонида Ивановна</t>
  </si>
  <si>
    <t xml:space="preserve">Чабан Василий          Петрович</t>
  </si>
  <si>
    <t xml:space="preserve">Манаев Евгений Владимирович (1) (нследник очереди Шабуниной Александры Михайловны)</t>
  </si>
  <si>
    <t xml:space="preserve">Вековцов Виктор Степанович    </t>
  </si>
  <si>
    <t xml:space="preserve">Храмцова Тамара Давыдовна</t>
  </si>
  <si>
    <t xml:space="preserve">Слюсаренко Надежда Гавриловна</t>
  </si>
  <si>
    <t xml:space="preserve">Федоров Василий Дмитриевич</t>
  </si>
  <si>
    <t xml:space="preserve">20.07.1999/
22.06.2004
</t>
  </si>
  <si>
    <t xml:space="preserve">20 лет, 01 мес.
переведен из кат работающие в пенсионеры с даты возникновения права с 22.06.2004, включена дочь ПАКР от 26.05.2023 № 474</t>
  </si>
  <si>
    <t xml:space="preserve">Ворончихина Светлана Васильевна</t>
  </si>
  <si>
    <t xml:space="preserve">28.06.2004</t>
  </si>
  <si>
    <t xml:space="preserve">Чесова Татьяна Сергеевна         </t>
  </si>
  <si>
    <t xml:space="preserve">14.10.2003/ 18.06.2004</t>
  </si>
  <si>
    <t xml:space="preserve">Тарасенко Владимир Александрович</t>
  </si>
  <si>
    <t xml:space="preserve">Горельская Алла Викторовна (1)</t>
  </si>
  <si>
    <t xml:space="preserve">Кудашева Мария Михайловна</t>
  </si>
  <si>
    <t xml:space="preserve">26.04.1997/ 13.07.2004</t>
  </si>
  <si>
    <t xml:space="preserve">20 лет 7 мес. 13 дн.                Переведена из категории "работающие"  и поставлена с момента возникновения права (пенсия назначена 13.07.2004)</t>
  </si>
  <si>
    <t xml:space="preserve">Поспелова Александра Федоровна (1)</t>
  </si>
  <si>
    <t xml:space="preserve">03.08.2004/ 01.10.1981</t>
  </si>
  <si>
    <t xml:space="preserve">Колисниченко Нина Михайловна</t>
  </si>
  <si>
    <t xml:space="preserve">Баглык Ирина Николаевна   </t>
  </si>
  <si>
    <t xml:space="preserve">Альвина  Мария Егоровна (наследница очереди Альвина Афанасьевича Марковича)</t>
  </si>
  <si>
    <t xml:space="preserve">Суровцева Вера Васильевна</t>
  </si>
  <si>
    <t xml:space="preserve">Илюхина Вера Павловна</t>
  </si>
  <si>
    <t xml:space="preserve">Рудинская  Валентина Семёновна </t>
  </si>
  <si>
    <t xml:space="preserve">Никитина Надежда Васильевна </t>
  </si>
  <si>
    <t xml:space="preserve">07.10.2004</t>
  </si>
  <si>
    <t xml:space="preserve">Сухушина Надежда Нестеровна</t>
  </si>
  <si>
    <t xml:space="preserve">13.10.2004</t>
  </si>
  <si>
    <t xml:space="preserve">Макарова Галина Герасимовна </t>
  </si>
  <si>
    <t xml:space="preserve">15.11.2004</t>
  </si>
  <si>
    <t xml:space="preserve">Емельянова Мария Васильевна</t>
  </si>
  <si>
    <t xml:space="preserve">22.11.2004</t>
  </si>
  <si>
    <t xml:space="preserve">Данченкова Тамара Петровна</t>
  </si>
  <si>
    <t xml:space="preserve">Капля Галина          Петровна  </t>
  </si>
  <si>
    <t xml:space="preserve">Бриль Геннадий Георгиевич </t>
  </si>
  <si>
    <t xml:space="preserve">Трифонова Надежда Николаевна </t>
  </si>
  <si>
    <t xml:space="preserve">23.12.2004</t>
  </si>
  <si>
    <t xml:space="preserve">Штыкина Евгения Ивановна</t>
  </si>
  <si>
    <t xml:space="preserve">Ермаков Алексей Прокопьевич</t>
  </si>
  <si>
    <t xml:space="preserve">Матвеева Анна Ивановна 
(сохранена очередь мужа)</t>
  </si>
  <si>
    <t xml:space="preserve">Ухова Наталья Ивановна</t>
  </si>
  <si>
    <t xml:space="preserve">Михайличенко Нина Николаевна  </t>
  </si>
  <si>
    <t xml:space="preserve">14.01.2000/ 27.01.2005</t>
  </si>
  <si>
    <t xml:space="preserve">Гришаева Людмила Федоровна                               </t>
  </si>
  <si>
    <t xml:space="preserve">Пушкарева Лидия Георгиевна </t>
  </si>
  <si>
    <t xml:space="preserve">02.02.2005</t>
  </si>
  <si>
    <t xml:space="preserve">Шестакова Елена Мелентьевна</t>
  </si>
  <si>
    <t xml:space="preserve">07.02.2005</t>
  </si>
  <si>
    <t xml:space="preserve">Прокопец Василий Васильевич</t>
  </si>
  <si>
    <t xml:space="preserve">Павлова Мария Наумовна   </t>
  </si>
  <si>
    <t xml:space="preserve">Завьялова Наталья Ивановна</t>
  </si>
  <si>
    <t xml:space="preserve">Сергеева Валентина Дмитриевна     </t>
  </si>
  <si>
    <t xml:space="preserve">Воробьева Елизавета Лаврентьевна</t>
  </si>
  <si>
    <t xml:space="preserve">28.02.2005</t>
  </si>
  <si>
    <t xml:space="preserve">Ведерников Иван Андриянович        </t>
  </si>
  <si>
    <t xml:space="preserve">Чурилов Олег Александрович</t>
  </si>
  <si>
    <t xml:space="preserve">Уразова Мария Петровна </t>
  </si>
  <si>
    <t xml:space="preserve">14.03.2005</t>
  </si>
  <si>
    <t xml:space="preserve">Минаева Нина Григорьевна</t>
  </si>
  <si>
    <t xml:space="preserve">Лапшин Юрий Васильевич</t>
  </si>
  <si>
    <t xml:space="preserve">24.03.2005</t>
  </si>
  <si>
    <t xml:space="preserve">Лапаревич Надежда Елизарьевна
(наследник очереди Лапаревича Александра Александровича)</t>
  </si>
  <si>
    <t xml:space="preserve">Шрейдер Александр Гергардович</t>
  </si>
  <si>
    <t xml:space="preserve">Чичерина Наталья Владимировна</t>
  </si>
  <si>
    <t xml:space="preserve">Пяткова Надежда Николаевна (1)</t>
  </si>
  <si>
    <t xml:space="preserve">Комарова Валентина Васильевна</t>
  </si>
  <si>
    <t xml:space="preserve">11.04.2005</t>
  </si>
  <si>
    <t xml:space="preserve">Летунова Валентина Михайловна</t>
  </si>
  <si>
    <t xml:space="preserve">Борзенкова Надежда Ивановна </t>
  </si>
  <si>
    <t xml:space="preserve">14.04.2005</t>
  </si>
  <si>
    <t xml:space="preserve">Алексеева Антонина Ивановна </t>
  </si>
  <si>
    <t xml:space="preserve">Бакланова Любовь Васильевна</t>
  </si>
  <si>
    <t xml:space="preserve">Макарова Антонина Алексеевна</t>
  </si>
  <si>
    <t xml:space="preserve">19.04.2005</t>
  </si>
  <si>
    <t xml:space="preserve">Холодова Валентина Давыдовна</t>
  </si>
  <si>
    <t xml:space="preserve">Бугреева Алевтина Афанасьевна</t>
  </si>
  <si>
    <t xml:space="preserve">Фролова Надежда Васильевна </t>
  </si>
  <si>
    <t xml:space="preserve">22.04.2005</t>
  </si>
  <si>
    <t xml:space="preserve">Усова Любовь Ивановна</t>
  </si>
  <si>
    <t xml:space="preserve">Кабицкая Галия Абдурахмановна</t>
  </si>
  <si>
    <t xml:space="preserve">Крамер Лидия Александровна</t>
  </si>
  <si>
    <t xml:space="preserve">Мезенцева Галина Владимировна</t>
  </si>
  <si>
    <t xml:space="preserve">Пуджа Анастасия Федоровна</t>
  </si>
  <si>
    <t xml:space="preserve">Кузнецова Татьяна Ивановна</t>
  </si>
  <si>
    <t xml:space="preserve">Орлова Лидия Леонидовна</t>
  </si>
  <si>
    <t xml:space="preserve">Сафронов Валентин Афанасьевич</t>
  </si>
  <si>
    <t xml:space="preserve">Овечкина Федосья Николаевна</t>
  </si>
  <si>
    <t xml:space="preserve">Кунакбаева Анна Фатыковна</t>
  </si>
  <si>
    <t xml:space="preserve">Митрофанова Любовь Аркадьевна</t>
  </si>
  <si>
    <t xml:space="preserve">Поздерин Владимир Жорессович</t>
  </si>
  <si>
    <t xml:space="preserve">Родикова Мария Владимировна</t>
  </si>
  <si>
    <t xml:space="preserve">Сорокина Людмила Владимировна</t>
  </si>
  <si>
    <t xml:space="preserve">Ведмедь Татьяна Егоровна</t>
  </si>
  <si>
    <t xml:space="preserve">Хлюпова Галина Алексеевна     </t>
  </si>
  <si>
    <t xml:space="preserve">Емельянов Виталий Григорьевич</t>
  </si>
  <si>
    <t xml:space="preserve">28.06.2005</t>
  </si>
  <si>
    <t xml:space="preserve">Асманова Любовь Андреевна</t>
  </si>
  <si>
    <t xml:space="preserve">Жмулёва Зоя Максимовна</t>
  </si>
  <si>
    <t xml:space="preserve">Адамчик Владимир Владимирович</t>
  </si>
  <si>
    <t xml:space="preserve"> - </t>
  </si>
  <si>
    <t xml:space="preserve">Харитонова Людмила Владимировна  </t>
  </si>
  <si>
    <t xml:space="preserve">Смирнова Галина Сергеевна</t>
  </si>
  <si>
    <t xml:space="preserve">23.08.2005/ 19.02.1988</t>
  </si>
  <si>
    <t xml:space="preserve">Дорохова Светлана Ивановна</t>
  </si>
  <si>
    <t xml:space="preserve">15.01.1997/
25.08.2005-п/
2022-з</t>
  </si>
  <si>
    <t xml:space="preserve">18 л. 11 мес</t>
  </si>
  <si>
    <t xml:space="preserve">Фоминых Валентина Семеновна </t>
  </si>
  <si>
    <t xml:space="preserve">Мещерская Светлана Яковлевна                          
</t>
  </si>
  <si>
    <t xml:space="preserve">16.05.2003 /  13.09.2005</t>
  </si>
  <si>
    <t xml:space="preserve"> перевод из категории  "работающие"  по дате возникновения права                 (заявление от 12.11.2020)</t>
  </si>
  <si>
    <t xml:space="preserve">Малолетникова Вера Николаевна</t>
  </si>
  <si>
    <t xml:space="preserve">Кравцова Роза Алексеевна        </t>
  </si>
  <si>
    <t xml:space="preserve">Коростина Ольга Павловна</t>
  </si>
  <si>
    <t xml:space="preserve">Мартынова Галина Васильевна</t>
  </si>
  <si>
    <t xml:space="preserve">Надеина Антонина Петровна                                    </t>
  </si>
  <si>
    <t xml:space="preserve">Жданов Виктор Иванович</t>
  </si>
  <si>
    <t xml:space="preserve">Каранов Виктор Андреевич</t>
  </si>
  <si>
    <t xml:space="preserve">Очатовский Генрих Владимирович</t>
  </si>
  <si>
    <t xml:space="preserve">Фионина Мария Павловна</t>
  </si>
  <si>
    <t xml:space="preserve">Бабенко Галина Николаевна (1)</t>
  </si>
  <si>
    <t xml:space="preserve">Замриенко Валентина Михайловна      </t>
  </si>
  <si>
    <t xml:space="preserve">Полянская Нина Семеновна</t>
  </si>
  <si>
    <t xml:space="preserve">Лилица Валерий Тимофеевич     </t>
  </si>
  <si>
    <t xml:space="preserve">Логвиненко Зинаида Михайловна</t>
  </si>
  <si>
    <t xml:space="preserve">Пшеничникова
Татьяна Михайловна</t>
  </si>
  <si>
    <t xml:space="preserve">20.07.1999/   16.12.2005
</t>
  </si>
  <si>
    <t xml:space="preserve">Прокина Александра  Игнатьевна                                                                                               </t>
  </si>
  <si>
    <t xml:space="preserve">Зырянский район</t>
  </si>
  <si>
    <t xml:space="preserve">Устинова Любовь Николаевна         </t>
  </si>
  <si>
    <t xml:space="preserve">Майкова Зоя Иосифовна</t>
  </si>
  <si>
    <t xml:space="preserve">Хоцкина Алимпиада Степановна</t>
  </si>
  <si>
    <t xml:space="preserve">Плетнев Виктор Игнатьевич </t>
  </si>
  <si>
    <t xml:space="preserve">10.02.2006</t>
  </si>
  <si>
    <t xml:space="preserve">Карманова Мария Леонидовна</t>
  </si>
  <si>
    <t xml:space="preserve">Малкова Нина Григорьевна </t>
  </si>
  <si>
    <t xml:space="preserve">16.02.2006</t>
  </si>
  <si>
    <t xml:space="preserve">Колпашникова Галина Михайловна</t>
  </si>
  <si>
    <t xml:space="preserve">Фролова Елена Ефимовна</t>
  </si>
  <si>
    <t xml:space="preserve">Ботальцев Владимир Дмитриевич    </t>
  </si>
  <si>
    <t xml:space="preserve">Селюк Леонид Петрович            </t>
  </si>
  <si>
    <t xml:space="preserve">Зинатулина Зоя Михайловна</t>
  </si>
  <si>
    <t xml:space="preserve">Варламова Нина Георгиевна</t>
  </si>
  <si>
    <t xml:space="preserve">Суховей Надежда Антоновна</t>
  </si>
  <si>
    <t xml:space="preserve">Пургина Нина Федоровна</t>
  </si>
  <si>
    <t xml:space="preserve">Матвейчук Валентина Петровна</t>
  </si>
  <si>
    <t xml:space="preserve">Бынзарь Ольга Алексеевна        </t>
  </si>
  <si>
    <t xml:space="preserve">Манойленко Галина Ивановна</t>
  </si>
  <si>
    <t xml:space="preserve">Соколова Алефтина Степановна    </t>
  </si>
  <si>
    <t xml:space="preserve">Терентьева Валентина Яковлевна       </t>
  </si>
  <si>
    <t xml:space="preserve">Терентьев Сергей Михайлович   </t>
  </si>
  <si>
    <t xml:space="preserve">Коневец Зоя Петровна</t>
  </si>
  <si>
    <t xml:space="preserve">Анашкина Ольга Федоровна       </t>
  </si>
  <si>
    <t xml:space="preserve">Беляева Эмилия Иофановна</t>
  </si>
  <si>
    <t xml:space="preserve">13.03.2006</t>
  </si>
  <si>
    <t xml:space="preserve">Пшеничникова Галина Ивановна</t>
  </si>
  <si>
    <t xml:space="preserve">Репина Нина Александровна</t>
  </si>
  <si>
    <t xml:space="preserve">Койнова Юлия Карповна      </t>
  </si>
  <si>
    <t xml:space="preserve">Койнов Владимир Яковлевич  </t>
  </si>
  <si>
    <t xml:space="preserve">Коротынская Людмила Федоровна        </t>
  </si>
  <si>
    <t xml:space="preserve">21.02.1997/ 29.03.2006</t>
  </si>
  <si>
    <t xml:space="preserve">Дик Любовь Александровна             </t>
  </si>
  <si>
    <t xml:space="preserve">08.08.2001/  01.04.2006</t>
  </si>
  <si>
    <t xml:space="preserve">Пешкова Ирина Викторовна (наследники очереди Артюхова Анатолия Николаевича)</t>
  </si>
  <si>
    <t xml:space="preserve">04.04.2006/ 08.10.2009</t>
  </si>
  <si>
    <t xml:space="preserve">Вдовин Владимир Павлович   </t>
  </si>
  <si>
    <t xml:space="preserve">Вдовина Тамара Иосифовна   </t>
  </si>
  <si>
    <t xml:space="preserve">Воротов Александр Григорьевич </t>
  </si>
  <si>
    <t xml:space="preserve">Бурыкина Екатерина Ильинична</t>
  </si>
  <si>
    <t xml:space="preserve">Тонкоглаз Зоя Петровна</t>
  </si>
  <si>
    <t xml:space="preserve">Фомина Надежда Николаевна</t>
  </si>
  <si>
    <t xml:space="preserve">Поспелова Татьяна Николаевна</t>
  </si>
  <si>
    <t xml:space="preserve">Зайцева Надежда Климентьевна</t>
  </si>
  <si>
    <t xml:space="preserve">Харченко Татьяна Ивановна       </t>
  </si>
  <si>
    <t xml:space="preserve">Лузина Вера Михайловна </t>
  </si>
  <si>
    <t xml:space="preserve">13.04.2006</t>
  </si>
  <si>
    <t xml:space="preserve">Михалевич Людмила Васильевна  (за мужа Михалевич Анатолия Ивановича)</t>
  </si>
  <si>
    <t xml:space="preserve">Тюхрина Людмила Федоровна</t>
  </si>
  <si>
    <t xml:space="preserve">Харахордина Валентина Яковлевна      </t>
  </si>
  <si>
    <t xml:space="preserve">Горькавый Владимир Вениаминович  </t>
  </si>
  <si>
    <t xml:space="preserve">Римша Валентина Трофимовна</t>
  </si>
  <si>
    <t xml:space="preserve">Булавская Тамара Николаевна        </t>
  </si>
  <si>
    <t xml:space="preserve">Герасимова Валентина Дмитриевна  (наследница очереди Герасимова Бориса Андреевича)            </t>
  </si>
  <si>
    <t xml:space="preserve">05.12.2003  / 01.05.2006</t>
  </si>
  <si>
    <t xml:space="preserve"> перевод из категории  "работающие"  по дате возникновения права                 (заявление от 04.03.2019)</t>
  </si>
  <si>
    <t xml:space="preserve">Козлова Валентина Ивановна </t>
  </si>
  <si>
    <t xml:space="preserve">03.05.2006</t>
  </si>
  <si>
    <t xml:space="preserve">Швецова Зинаида Васильевна </t>
  </si>
  <si>
    <t xml:space="preserve">Чедигезова Любовь Кирилловна </t>
  </si>
  <si>
    <t xml:space="preserve">Пашенцева Вера Владимировна   </t>
  </si>
  <si>
    <t xml:space="preserve">Пирогов Леонид Александрович</t>
  </si>
  <si>
    <t xml:space="preserve">Мелентьева Светлана Викторовна</t>
  </si>
  <si>
    <t xml:space="preserve">Мархонько Валентина Филипповна</t>
  </si>
  <si>
    <t xml:space="preserve">Пищихина Татьяна Сидоровна</t>
  </si>
  <si>
    <t xml:space="preserve">Сугатова  Татьяна Петровна</t>
  </si>
  <si>
    <t xml:space="preserve">Белянко Геннадий Александрович   </t>
  </si>
  <si>
    <t xml:space="preserve">Байдарова Валентина Григорьевна</t>
  </si>
  <si>
    <t xml:space="preserve">Бондарева Тамара Кузминична                                 </t>
  </si>
  <si>
    <t xml:space="preserve">Черкашин Владимир Михайлович </t>
  </si>
  <si>
    <t xml:space="preserve">Жданова Галина Геннадьевна </t>
  </si>
  <si>
    <t xml:space="preserve">07.06.2006</t>
  </si>
  <si>
    <t xml:space="preserve">Малышев Сергей Герасимович</t>
  </si>
  <si>
    <t xml:space="preserve">Орлова Наталья Дмитриевна</t>
  </si>
  <si>
    <t xml:space="preserve">Чепкасова Нина Федоровна  </t>
  </si>
  <si>
    <t xml:space="preserve">Чебыкина Надежда Николаевна</t>
  </si>
  <si>
    <t xml:space="preserve">Степанова Вера Николаевна (1)</t>
  </si>
  <si>
    <t xml:space="preserve">10.06.2002/ 24.06.2006</t>
  </si>
  <si>
    <t xml:space="preserve">16 лет 3 мес.7 дн. переведена из категории очередности "работающие" 14.08.2017 и поставлена с момента возникновения права на переход в категорию очередности "пенсионеры" (пенсия назначена 24.06.2006г.)</t>
  </si>
  <si>
    <t xml:space="preserve">Ивошина Тамара Александровна         </t>
  </si>
  <si>
    <t xml:space="preserve">Галишникова Лидия Германовна    </t>
  </si>
  <si>
    <t xml:space="preserve">Кондаков Петр Михайлович</t>
  </si>
  <si>
    <t xml:space="preserve">Горимова Галина Сергеевна</t>
  </si>
  <si>
    <t xml:space="preserve">Гуменникова Кликерия Ивановна</t>
  </si>
  <si>
    <t xml:space="preserve">Чаплиева Валентина Васильевна</t>
  </si>
  <si>
    <t xml:space="preserve">Емелева Нина Захаровна </t>
  </si>
  <si>
    <t xml:space="preserve">28.06.2006</t>
  </si>
  <si>
    <t xml:space="preserve">Красноперова Людмила Ивановна (сохранено право очереди мужа)</t>
  </si>
  <si>
    <t xml:space="preserve">Толмачев Василий Октябринович       </t>
  </si>
  <si>
    <t xml:space="preserve">Трофимов Сергей Валентинович</t>
  </si>
  <si>
    <t xml:space="preserve">Немтинова Надежда Николаевна</t>
  </si>
  <si>
    <t xml:space="preserve">Поповская Антонида Дмитриевна</t>
  </si>
  <si>
    <t xml:space="preserve">Пупенко Зоя Ильинична</t>
  </si>
  <si>
    <t xml:space="preserve">06.07.2006</t>
  </si>
  <si>
    <t xml:space="preserve">Сохранение очереди в связи со смертью супруга Пупенко Владимира Авраамовича, умершего 18.10.2015</t>
  </si>
  <si>
    <t xml:space="preserve">Пушкарева Надежда Ивановна </t>
  </si>
  <si>
    <t xml:space="preserve">Волкова Эмилия Егоровна</t>
  </si>
  <si>
    <t xml:space="preserve">07.07.2006</t>
  </si>
  <si>
    <t xml:space="preserve">Толкацкая Вера Анатольевна  </t>
  </si>
  <si>
    <t xml:space="preserve">Изотова Антонина Борисовна</t>
  </si>
  <si>
    <t xml:space="preserve">Лагода Людмила Ивановна         </t>
  </si>
  <si>
    <t xml:space="preserve">Зонов Юрий Иванович 
(наследник очереди Барановой Зинаиды Константиновны)</t>
  </si>
  <si>
    <t xml:space="preserve">Мегель Галина Афанасьевна      </t>
  </si>
  <si>
    <t xml:space="preserve">Татаркина Валентина Ивановна </t>
  </si>
  <si>
    <t xml:space="preserve">Титевалова Лидия Ефремовна</t>
  </si>
  <si>
    <t xml:space="preserve">Дрокина Галина Павловна </t>
  </si>
  <si>
    <t xml:space="preserve">28.07.2006</t>
  </si>
  <si>
    <t xml:space="preserve">Кальченко Иван Васильевич       </t>
  </si>
  <si>
    <t xml:space="preserve">Игнатов Николай Григорьевич </t>
  </si>
  <si>
    <t xml:space="preserve">31.07.2006</t>
  </si>
  <si>
    <t xml:space="preserve">Косов Валерий Симонович     </t>
  </si>
  <si>
    <t xml:space="preserve">Манакова Валентина Ивановна</t>
  </si>
  <si>
    <t xml:space="preserve">02.08.2006</t>
  </si>
  <si>
    <t xml:space="preserve">Занина Раиса Нефедьевна</t>
  </si>
  <si>
    <t xml:space="preserve">Будник Осия Анваровна</t>
  </si>
  <si>
    <t xml:space="preserve">23.05.2006 / 14.08.2006</t>
  </si>
  <si>
    <t xml:space="preserve">Ерлина Вера Анатольевна         </t>
  </si>
  <si>
    <t xml:space="preserve">Бондарев Виктор Павлович</t>
  </si>
  <si>
    <t xml:space="preserve">Мельникова Татьяна Васильевна</t>
  </si>
  <si>
    <t xml:space="preserve">Черняева Светлана Алексеевна                                </t>
  </si>
  <si>
    <t xml:space="preserve">Егоров Вадим Александрович</t>
  </si>
  <si>
    <t xml:space="preserve">Серебренникова Валентина Александровна</t>
  </si>
  <si>
    <t xml:space="preserve">Серебренников Виктор Алексеевич</t>
  </si>
  <si>
    <t xml:space="preserve">Смирнов Сергей Петрович </t>
  </si>
  <si>
    <t xml:space="preserve">Якунина Наталья Анатольевна     </t>
  </si>
  <si>
    <t xml:space="preserve">Новосельцева Валентина Васильевна  (наследница очереди Новосельцева Александра Степановича)         </t>
  </si>
  <si>
    <t xml:space="preserve">Масунова Галина Петровна</t>
  </si>
  <si>
    <t xml:space="preserve">Жуковская Зинаида Терентьевна</t>
  </si>
  <si>
    <t xml:space="preserve">17.04.2000/ 20.09.2006
</t>
  </si>
  <si>
    <t xml:space="preserve">20 лет, 08 мес. 
Переведёна из категории "работающие" с даты возникновения права. Дата назначения пенсии 20.09.2006. Признана участником программы с составом семьи 1 человек ПАКР № 200 от 09.03.2023</t>
  </si>
  <si>
    <t xml:space="preserve">Бирюкова Наталья Михайловна </t>
  </si>
  <si>
    <t xml:space="preserve">Новосельцева Надежда Константиновна  (наследница очереди Новосельцевой Глафиры Ильиничны)                                             </t>
  </si>
  <si>
    <t xml:space="preserve">Козлова Нина Михайловна         </t>
  </si>
  <si>
    <t xml:space="preserve">Варфоломеева  Галина Васильевна</t>
  </si>
  <si>
    <t xml:space="preserve">Гудова Ольга Николаевна (1)</t>
  </si>
  <si>
    <t xml:space="preserve">Агашева Лидия Сергеевна</t>
  </si>
  <si>
    <t xml:space="preserve">Ткачев Михаил Анатольевич</t>
  </si>
  <si>
    <t xml:space="preserve">Керимова Ирина Исааковна</t>
  </si>
  <si>
    <t xml:space="preserve">Мельник  Валентина Васильевна   </t>
  </si>
  <si>
    <t xml:space="preserve">Голубовская Светлана Борисовна (2)</t>
  </si>
  <si>
    <t xml:space="preserve">Калаева Лидия Алексеевна</t>
  </si>
  <si>
    <t xml:space="preserve">Шмаков Федор Поликарпович</t>
  </si>
  <si>
    <t xml:space="preserve">Греф Маргарита Филипповна</t>
  </si>
  <si>
    <t xml:space="preserve">Тимофеева Валентина Дмитриевна</t>
  </si>
  <si>
    <t xml:space="preserve">Виноградова  Тамара Михайловна  </t>
  </si>
  <si>
    <t xml:space="preserve">Чаплыгина София Степановна</t>
  </si>
  <si>
    <t xml:space="preserve">Назарова Анна Ивановна</t>
  </si>
  <si>
    <t xml:space="preserve">Тюрков Николай Карнилович       </t>
  </si>
  <si>
    <t xml:space="preserve">Злобина Сталина Ивановна</t>
  </si>
  <si>
    <t xml:space="preserve">Пензина Надежда Ивановна     </t>
  </si>
  <si>
    <t xml:space="preserve">Курбатов Анатолий Михайлович</t>
  </si>
  <si>
    <t xml:space="preserve">Пушкарева Нина Ивановна </t>
  </si>
  <si>
    <t xml:space="preserve">23.10.2006</t>
  </si>
  <si>
    <t xml:space="preserve">Пушкарев Геннадий Николаевич </t>
  </si>
  <si>
    <t xml:space="preserve">Иванова Надежда Алексеевна </t>
  </si>
  <si>
    <t xml:space="preserve">25.10.2006</t>
  </si>
  <si>
    <t xml:space="preserve">Мазалова Галина Петровна</t>
  </si>
  <si>
    <t xml:space="preserve"> Тебеякова Анна Федоровна</t>
  </si>
  <si>
    <t xml:space="preserve">Гупенец Зоя Николаевна  </t>
  </si>
  <si>
    <t xml:space="preserve">Насонова Тамара Петровна</t>
  </si>
  <si>
    <t xml:space="preserve">Вихрев Владимир Васильевич  </t>
  </si>
  <si>
    <t xml:space="preserve">Безумова Эльвира Карловна</t>
  </si>
  <si>
    <t xml:space="preserve">14.11.2006</t>
  </si>
  <si>
    <t xml:space="preserve">Белоусова Нина Михайловна</t>
  </si>
  <si>
    <t xml:space="preserve">Лоскутова Татьяна Николаевна</t>
  </si>
  <si>
    <t xml:space="preserve">Новикова Людмила Николаевна</t>
  </si>
  <si>
    <t xml:space="preserve">28.11.2006</t>
  </si>
  <si>
    <t xml:space="preserve">Дудкин Виктор Сергеевич</t>
  </si>
  <si>
    <t xml:space="preserve">Городыская Наталья Анатольевна</t>
  </si>
  <si>
    <t xml:space="preserve">Рольгейзер Зоя Михайловна   </t>
  </si>
  <si>
    <t xml:space="preserve">Мальсагова Галина Петровна
</t>
  </si>
  <si>
    <t xml:space="preserve">11.12.2006</t>
  </si>
  <si>
    <t xml:space="preserve">Сохранение очереди в связи со смертью супруга Мальсагова Лема Саговича, умершего 06.01.2019</t>
  </si>
  <si>
    <t xml:space="preserve">Шадрина Таисья Андреевна</t>
  </si>
  <si>
    <t xml:space="preserve">Шадрин Юрий Иванович</t>
  </si>
  <si>
    <t xml:space="preserve">Барышполец Надежда Григорьевна</t>
  </si>
  <si>
    <t xml:space="preserve">Комарова Любовь Никифоровна </t>
  </si>
  <si>
    <t xml:space="preserve">18.12.2006</t>
  </si>
  <si>
    <t xml:space="preserve">Матвеева Ольга Васильевна       </t>
  </si>
  <si>
    <t xml:space="preserve">Николаева Нина Семеновна    </t>
  </si>
  <si>
    <t xml:space="preserve">Федоров Владимир Ефимович</t>
  </si>
  <si>
    <t xml:space="preserve">Попова Надежда Ивановна (наследница очереди   Попова Василия Рафаиловича)                              </t>
  </si>
  <si>
    <t xml:space="preserve">Самсонова (Котлярова) Лариса Владимировна</t>
  </si>
  <si>
    <t xml:space="preserve">Епифанова Валентина Ильинична</t>
  </si>
  <si>
    <t xml:space="preserve">Ярыгина Любовь Васильевна      </t>
  </si>
  <si>
    <t xml:space="preserve">Чапкина Юлия Ивановна </t>
  </si>
  <si>
    <t xml:space="preserve">22.01.2007</t>
  </si>
  <si>
    <t xml:space="preserve">Платонов Геннадий Николаевич</t>
  </si>
  <si>
    <t xml:space="preserve">Гришаева Ольга Алексеевна</t>
  </si>
  <si>
    <t xml:space="preserve">Чулкова Татьяна Ивановна </t>
  </si>
  <si>
    <t xml:space="preserve">31.01.2007</t>
  </si>
  <si>
    <t xml:space="preserve">27.12.2000/ 05.02.2007</t>
  </si>
  <si>
    <t xml:space="preserve">18 л. 10 мес.переведен из очереди работающие</t>
  </si>
  <si>
    <t xml:space="preserve">Иванова Валентина Александровна      </t>
  </si>
  <si>
    <t xml:space="preserve">Линкин Геннадий Терентьевич</t>
  </si>
  <si>
    <t xml:space="preserve">Устюхина Елена Ильинична</t>
  </si>
  <si>
    <t xml:space="preserve">Улкина Анна Ивановна (1)</t>
  </si>
  <si>
    <t xml:space="preserve">Казакова Таисия Ивановна</t>
  </si>
  <si>
    <t xml:space="preserve">Шарабурова Галина Михайловна</t>
  </si>
  <si>
    <t xml:space="preserve">Гольнев Петр Васильевич     </t>
  </si>
  <si>
    <t xml:space="preserve">Новосельцев Николай Михайлович    </t>
  </si>
  <si>
    <t xml:space="preserve">Красненько Галина Федоровна</t>
  </si>
  <si>
    <t xml:space="preserve">Махин Александр Николаевич   </t>
  </si>
  <si>
    <t xml:space="preserve">Никифорова Нина Михайловна  </t>
  </si>
  <si>
    <t xml:space="preserve">Степанова Зинаида Григорьевна      </t>
  </si>
  <si>
    <t xml:space="preserve">Степанов Анатолий Семёнович         </t>
  </si>
  <si>
    <t xml:space="preserve">Посивенко Владимир Иванович </t>
  </si>
  <si>
    <t xml:space="preserve">14.03.2007</t>
  </si>
  <si>
    <t xml:space="preserve">Змеёв Николай Иванович</t>
  </si>
  <si>
    <t xml:space="preserve">Светлова-Ильина Галина Николаевна   </t>
  </si>
  <si>
    <t xml:space="preserve">Емельянова Наталья Витальевна</t>
  </si>
  <si>
    <t xml:space="preserve">15.03.2007</t>
  </si>
  <si>
    <t xml:space="preserve">Сохранение очереди в связи со смертью супруга Емельянова Леонида Григорьевича, умершего 28.02.2016 </t>
  </si>
  <si>
    <t xml:space="preserve">Кузнецов Владимир Викторович</t>
  </si>
  <si>
    <t xml:space="preserve">16.03.2007</t>
  </si>
  <si>
    <t xml:space="preserve">Мухина Галина Андреевна 
</t>
  </si>
  <si>
    <t xml:space="preserve">Харитонова Валентина Александровна</t>
  </si>
  <si>
    <t xml:space="preserve">14.04.1997/ 19.03.2007</t>
  </si>
  <si>
    <t xml:space="preserve">Васильева Нина Федоровна</t>
  </si>
  <si>
    <t xml:space="preserve">Мокин Иван Тимофеевич</t>
  </si>
  <si>
    <t xml:space="preserve">Главацких Николай Ильич</t>
  </si>
  <si>
    <t xml:space="preserve">Барсуков Александр Алексеевич</t>
  </si>
  <si>
    <t xml:space="preserve">Зворыгин Семён Иванович      </t>
  </si>
  <si>
    <t xml:space="preserve">Шемякина Тамара Васильевна     </t>
  </si>
  <si>
    <t xml:space="preserve">Ашихмин Виктор Васильевич </t>
  </si>
  <si>
    <t xml:space="preserve">02.04.2007</t>
  </si>
  <si>
    <t xml:space="preserve">Стасенко Нина Федоровна</t>
  </si>
  <si>
    <t xml:space="preserve">Волкова Наталья Павловна      </t>
  </si>
  <si>
    <t xml:space="preserve">Созонтова Нина Васильевна           </t>
  </si>
  <si>
    <t xml:space="preserve">Таутфист Нина Ивановна</t>
  </si>
  <si>
    <t xml:space="preserve">Мемей Ольга Витальевна      </t>
  </si>
  <si>
    <t xml:space="preserve">Плещенков Александр Дмитриевич</t>
  </si>
  <si>
    <t xml:space="preserve">Ругер Станислав Викентьевич   </t>
  </si>
  <si>
    <t xml:space="preserve">Скулкина Вера Григорьевна</t>
  </si>
  <si>
    <t xml:space="preserve">Громенко Алефтина Петровна </t>
  </si>
  <si>
    <t xml:space="preserve">27.04.2007</t>
  </si>
  <si>
    <t xml:space="preserve">Митраков Михаил Иванович</t>
  </si>
  <si>
    <t xml:space="preserve">Бажина Мария Кондратьевна (1)</t>
  </si>
  <si>
    <t xml:space="preserve">Багаева Валентина Евдокимовна (1)</t>
  </si>
  <si>
    <t xml:space="preserve">Зотова Людмила Владимировна</t>
  </si>
  <si>
    <t xml:space="preserve">Плаксин Виктор Алексеевич      </t>
  </si>
  <si>
    <t xml:space="preserve">Захарова Альбина Михайловна</t>
  </si>
  <si>
    <t xml:space="preserve">20.05.2007</t>
  </si>
  <si>
    <t xml:space="preserve">Козлицкий Николай Иванович</t>
  </si>
  <si>
    <t xml:space="preserve">Федоров Александр Михайлович</t>
  </si>
  <si>
    <t xml:space="preserve">Федоров Николай Михайлович</t>
  </si>
  <si>
    <t xml:space="preserve">Беззатесная Раиса  Аркадьевна       </t>
  </si>
  <si>
    <t xml:space="preserve">Пожарская Галина Ильинична (1)</t>
  </si>
  <si>
    <t xml:space="preserve">Манькова Любовь Александровна    </t>
  </si>
  <si>
    <t xml:space="preserve">Заводенко Лидия Ивановна   </t>
  </si>
  <si>
    <t xml:space="preserve">Стаканова Людмила Герасимовна</t>
  </si>
  <si>
    <t xml:space="preserve">Дельва Амалия Готлибовна    </t>
  </si>
  <si>
    <t xml:space="preserve">Лоренц Мина Геннадьевна </t>
  </si>
  <si>
    <t xml:space="preserve">21.06.2007</t>
  </si>
  <si>
    <t xml:space="preserve">Масликова Нина Степановна (1)</t>
  </si>
  <si>
    <t xml:space="preserve">Кручинина Елена Евгеньевна      </t>
  </si>
  <si>
    <t xml:space="preserve">Серегин Сергей Васильевич      </t>
  </si>
  <si>
    <t xml:space="preserve"> Краснов Владимир Валерьевич (наследник очереди Красновой Галины Григорьевны)(2)</t>
  </si>
  <si>
    <t xml:space="preserve">Астафьев  Николай Сергеевич         </t>
  </si>
  <si>
    <t xml:space="preserve">Авдеева Вера Степановна (1)</t>
  </si>
  <si>
    <t xml:space="preserve">Джумаева Надежда Витальевна             </t>
  </si>
  <si>
    <t xml:space="preserve">21.01.1997 / 01.08.2007</t>
  </si>
  <si>
    <t xml:space="preserve">перевод из категории "работающие"  по дате возникновения права    (заявление от 21.05.2012)</t>
  </si>
  <si>
    <t xml:space="preserve">Дмитриева Александра Павловна</t>
  </si>
  <si>
    <t xml:space="preserve">Мотовилова Людмила Ивановна (1)</t>
  </si>
  <si>
    <t xml:space="preserve">Михалевский Александр Анатольевич</t>
  </si>
  <si>
    <t xml:space="preserve">Илушко Нелли Михайловна (1)</t>
  </si>
  <si>
    <t xml:space="preserve">Зубов Алексей Александрович</t>
  </si>
  <si>
    <t xml:space="preserve">Губина Татьяна Николаевна (1)</t>
  </si>
  <si>
    <t xml:space="preserve">Шайхулин Мелакай Шайхулинович</t>
  </si>
  <si>
    <t xml:space="preserve">Тинтунен Надежда Витальевна</t>
  </si>
  <si>
    <t xml:space="preserve"> 29.11.2006/ 06.08.2007</t>
  </si>
  <si>
    <t xml:space="preserve">Носков Виктор Васильевич</t>
  </si>
  <si>
    <t xml:space="preserve">Волков Владимир Николаевич</t>
  </si>
  <si>
    <t xml:space="preserve">Луговской Геннадий Анатольевич                   </t>
  </si>
  <si>
    <t xml:space="preserve">19.03.2007/ 15.09.2007</t>
  </si>
  <si>
    <t xml:space="preserve">Бочкова Ирина Николаевна</t>
  </si>
  <si>
    <t xml:space="preserve">13.07.1999/      17.09.2007</t>
  </si>
  <si>
    <t xml:space="preserve">ПАКР от 17.03.2020 № 260. Переведена в кат "пенсионеры" по дате наступления данного права 17.09.2007</t>
  </si>
  <si>
    <t xml:space="preserve">Вялова Галина Андреевна                    </t>
  </si>
  <si>
    <t xml:space="preserve">15.02.2002/ 22.09.2007</t>
  </si>
  <si>
    <t xml:space="preserve">Шпомер Мария Эдуардовна                </t>
  </si>
  <si>
    <t xml:space="preserve">Шориков Михаил Анатольевич </t>
  </si>
  <si>
    <t xml:space="preserve">Кудря Светлана Андреевна (1)</t>
  </si>
  <si>
    <t xml:space="preserve">Стригунова Зинаида Ивановна</t>
  </si>
  <si>
    <t xml:space="preserve">Белянкина Татьяна Владимировна</t>
  </si>
  <si>
    <t xml:space="preserve">Удалова Зоя Андреевна</t>
  </si>
  <si>
    <t xml:space="preserve">Бурлаченко Валентина Альфредовна</t>
  </si>
  <si>
    <t xml:space="preserve">Воронова Валентина Ивановна </t>
  </si>
  <si>
    <t xml:space="preserve">16.10.2007</t>
  </si>
  <si>
    <t xml:space="preserve">Коробейников Иван Михайлович</t>
  </si>
  <si>
    <t xml:space="preserve">Ревенчук Тамара Ильинична</t>
  </si>
  <si>
    <t xml:space="preserve">Топучканова Елизавета Гурьевна</t>
  </si>
  <si>
    <t xml:space="preserve">Шевченко Любовь Сергеевна </t>
  </si>
  <si>
    <t xml:space="preserve">Соколова Ольга Ивановна </t>
  </si>
  <si>
    <t xml:space="preserve">Степанова Галина Николаевна</t>
  </si>
  <si>
    <t xml:space="preserve">Яуфман Клавдия Васильевна</t>
  </si>
  <si>
    <t xml:space="preserve">Шайхутдинов  Марсель Акмалович
</t>
  </si>
  <si>
    <t xml:space="preserve">Хасанова Лилия Готлибовна</t>
  </si>
  <si>
    <t xml:space="preserve">Новиков Александр Семенович</t>
  </si>
  <si>
    <t xml:space="preserve">Кузькин Александр Петрович</t>
  </si>
  <si>
    <t xml:space="preserve">Галкина Алефтина Кириловна (1)</t>
  </si>
  <si>
    <t xml:space="preserve">Савоник Елена Васильевна (1)</t>
  </si>
  <si>
    <t xml:space="preserve">Леонов Владимир Михайлович</t>
  </si>
  <si>
    <t xml:space="preserve">Леонова Зинаида Николаевны</t>
  </si>
  <si>
    <t xml:space="preserve">Батьков Владимир Николаевич (1)</t>
  </si>
  <si>
    <t xml:space="preserve">Найденова Тамара Ивановна (1)</t>
  </si>
  <si>
    <t xml:space="preserve">Панова Надежда Ивановна</t>
  </si>
  <si>
    <t xml:space="preserve">Галиева Валентина Михайловна</t>
  </si>
  <si>
    <t xml:space="preserve">Ломакова Надежда Петровна</t>
  </si>
  <si>
    <t xml:space="preserve">Кардополова Антонида Николаевна</t>
  </si>
  <si>
    <t xml:space="preserve">23.01.2008/ 05.05.2005 </t>
  </si>
  <si>
    <t xml:space="preserve">достижение пенс. Возраста 05.05.2005, но не ранее даты постановки на учет </t>
  </si>
  <si>
    <t xml:space="preserve">Скирневская Татьяна Николаевна </t>
  </si>
  <si>
    <t xml:space="preserve">24.01.2008</t>
  </si>
  <si>
    <t xml:space="preserve">Кондейкина Зинаида Константиновна</t>
  </si>
  <si>
    <t xml:space="preserve">Сафонова Татьяна Вениаминовна</t>
  </si>
  <si>
    <t xml:space="preserve">Сиводедова Раиса Спиридоновна (1)</t>
  </si>
  <si>
    <t xml:space="preserve">Парахин Александр Георгиевич         </t>
  </si>
  <si>
    <t xml:space="preserve">Курылева Людмила Васильевна</t>
  </si>
  <si>
    <t xml:space="preserve">04.02.2008</t>
  </si>
  <si>
    <t xml:space="preserve">Лебедева Полина Терентьевна </t>
  </si>
  <si>
    <t xml:space="preserve">Старцева Наталья Николаевна</t>
  </si>
  <si>
    <t xml:space="preserve">Линова Екатерина Фердинандовна</t>
  </si>
  <si>
    <t xml:space="preserve">Прокопьева Анна Александровна</t>
  </si>
  <si>
    <t xml:space="preserve">Сербина Татьяна Ивановна</t>
  </si>
  <si>
    <t xml:space="preserve">Гассельбах Екатерина Александровна</t>
  </si>
  <si>
    <t xml:space="preserve">Демкович Надежда Семеновна</t>
  </si>
  <si>
    <t xml:space="preserve">Байдина Галина Ивановна</t>
  </si>
  <si>
    <t xml:space="preserve">Беляев Виктор Васильевич</t>
  </si>
  <si>
    <t xml:space="preserve">Павлов Владимир Николаевич</t>
  </si>
  <si>
    <t xml:space="preserve">Медведев Юрий Михайлович</t>
  </si>
  <si>
    <t xml:space="preserve">Гаммель Татьяна Вениаминовна </t>
  </si>
  <si>
    <t xml:space="preserve">Стельмах Василий Васильевич</t>
  </si>
  <si>
    <t xml:space="preserve">Антошин Леонид Яковлевич </t>
  </si>
  <si>
    <t xml:space="preserve">03.03.2008</t>
  </si>
  <si>
    <t xml:space="preserve">Левина Ольга Никитична</t>
  </si>
  <si>
    <t xml:space="preserve">31.03.2004/ 04.03.2008</t>
  </si>
  <si>
    <t xml:space="preserve">переведена из категоии работающие в пенсионеры по дате возникновения права</t>
  </si>
  <si>
    <t xml:space="preserve">Томко Виктор Гаврилович</t>
  </si>
  <si>
    <t xml:space="preserve">Неустроев Степан Степанович </t>
  </si>
  <si>
    <t xml:space="preserve">07.03.2008</t>
  </si>
  <si>
    <t xml:space="preserve">Гарибзянова Альсида Асхатовна</t>
  </si>
  <si>
    <t xml:space="preserve">Былина Нина  Владимировна</t>
  </si>
  <si>
    <t xml:space="preserve">Саськова Галина Александровна</t>
  </si>
  <si>
    <t xml:space="preserve">Татабаев Николай Африканович   </t>
  </si>
  <si>
    <t xml:space="preserve">Кисаметьева Валентина Павловна (1)</t>
  </si>
  <si>
    <t xml:space="preserve">Панова Галина Николаевна</t>
  </si>
  <si>
    <t xml:space="preserve">Михалкин Леонид Тимофеевич</t>
  </si>
  <si>
    <t xml:space="preserve">Перемитина Нина Ярмиевна</t>
  </si>
  <si>
    <t xml:space="preserve">Копылова Галина Михайловна</t>
  </si>
  <si>
    <t xml:space="preserve">Героник Светлана Викторовна</t>
  </si>
  <si>
    <t xml:space="preserve">Бондарева Любовь Алексеевна</t>
  </si>
  <si>
    <t xml:space="preserve">Иванов Алексей Иванович</t>
  </si>
  <si>
    <t xml:space="preserve">Лужецкая Любовь Терентьевна</t>
  </si>
  <si>
    <t xml:space="preserve">Шитик Татьяна Владимировна</t>
  </si>
  <si>
    <t xml:space="preserve">Пелипенко Мария Тарасовна </t>
  </si>
  <si>
    <t xml:space="preserve">Дудова Людмила Ивановна  </t>
  </si>
  <si>
    <t xml:space="preserve">03.04.2008</t>
  </si>
  <si>
    <t xml:space="preserve">Кузнецова Светлана Александровна</t>
  </si>
  <si>
    <t xml:space="preserve">Овсянникова Нина Александровна</t>
  </si>
  <si>
    <t xml:space="preserve">Савченко Мария Яковлевна</t>
  </si>
  <si>
    <t xml:space="preserve">Ященко Валентина Викторовна (1)</t>
  </si>
  <si>
    <t xml:space="preserve">Рындин Василий Владимирович</t>
  </si>
  <si>
    <t xml:space="preserve">Вашурин Петр Александрович</t>
  </si>
  <si>
    <t xml:space="preserve">Поспелова Екатерина Николаевна</t>
  </si>
  <si>
    <t xml:space="preserve">Поспелов Виктор Анатольевич</t>
  </si>
  <si>
    <t xml:space="preserve">Шмидт  Тамара Петровна
</t>
  </si>
  <si>
    <t xml:space="preserve">Попонина Анания Николаевна (1)</t>
  </si>
  <si>
    <t xml:space="preserve">Шабанова Нина Ивановна    </t>
  </si>
  <si>
    <t xml:space="preserve">Шкодских Валентина Тарасовна</t>
  </si>
  <si>
    <t xml:space="preserve">Кашин Александр Иванович (1)</t>
  </si>
  <si>
    <t xml:space="preserve">Тайлашева Раиса Владимировна</t>
  </si>
  <si>
    <t xml:space="preserve">Залогина Вера Федоровна    </t>
  </si>
  <si>
    <t xml:space="preserve">Лютаева Любовь Петровна (1)</t>
  </si>
  <si>
    <t xml:space="preserve">Югина Валентина Константиновна   </t>
  </si>
  <si>
    <t xml:space="preserve"> 20.02.2004/ 12.06.2008</t>
  </si>
  <si>
    <t xml:space="preserve">Пичушкин Владимир Алексеевич</t>
  </si>
  <si>
    <t xml:space="preserve">Ефремова Майя Ивановна                          </t>
  </si>
  <si>
    <t xml:space="preserve">Сайчук Николай Николаевич </t>
  </si>
  <si>
    <t xml:space="preserve">Чернышова Людмила Александровна</t>
  </si>
  <si>
    <t xml:space="preserve">Андреева Раиса Ивановна</t>
  </si>
  <si>
    <t xml:space="preserve">Лютаева Тамара Петровна</t>
  </si>
  <si>
    <t xml:space="preserve">Малиновская Екатерина Петровна   </t>
  </si>
  <si>
    <t xml:space="preserve">Бек Валентина Николаевна             </t>
  </si>
  <si>
    <t xml:space="preserve">20.12.2001/ 26.06.2008</t>
  </si>
  <si>
    <t xml:space="preserve">Чугарова Галина Кирилловна</t>
  </si>
  <si>
    <t xml:space="preserve">Андросова Ольга Ильинична</t>
  </si>
  <si>
    <t xml:space="preserve">Галицкая Нина Васильевна</t>
  </si>
  <si>
    <t xml:space="preserve">Сафронова Ульяна Ивановна</t>
  </si>
  <si>
    <t xml:space="preserve">Качура Надежда Александровна</t>
  </si>
  <si>
    <t xml:space="preserve">29.07.2008</t>
  </si>
  <si>
    <t xml:space="preserve">Лимонова Евдокия Прокопьевна</t>
  </si>
  <si>
    <t xml:space="preserve">Миронова Евдокия Артемьевна</t>
  </si>
  <si>
    <t xml:space="preserve">Безукладникова Валентина Андреевна</t>
  </si>
  <si>
    <t xml:space="preserve">Худяева Галина Александровна </t>
  </si>
  <si>
    <t xml:space="preserve">21.08.2008</t>
  </si>
  <si>
    <t xml:space="preserve">Стрелкова Наталья Ильинична</t>
  </si>
  <si>
    <t xml:space="preserve">Захарченко Любовь Ивановна                </t>
  </si>
  <si>
    <t xml:space="preserve">Амирова Надежда Петровна (1)</t>
  </si>
  <si>
    <t xml:space="preserve">Моисеенко Раиса Ниязатдиновна</t>
  </si>
  <si>
    <t xml:space="preserve">Юдина Любовь Петровна</t>
  </si>
  <si>
    <t xml:space="preserve">Сидоркин Валерий Васильевич</t>
  </si>
  <si>
    <t xml:space="preserve">04.10.2000/ 21.09.2008</t>
  </si>
  <si>
    <t xml:space="preserve">Мартюшева Ольга Кирилловна</t>
  </si>
  <si>
    <t xml:space="preserve">Суханова Надежда Александровна</t>
  </si>
  <si>
    <t xml:space="preserve">Тимохина Любовь Александровна</t>
  </si>
  <si>
    <t xml:space="preserve">Чекряков Егор Николаевич</t>
  </si>
  <si>
    <t xml:space="preserve">Руснак Дмитрий Фёдорович</t>
  </si>
  <si>
    <t xml:space="preserve">10.12.2001/ 06.10.2008</t>
  </si>
  <si>
    <t xml:space="preserve">22 г. 6 мес. переведен из очереди работающие </t>
  </si>
  <si>
    <t xml:space="preserve">Дьяченко Людмила Александровна</t>
  </si>
  <si>
    <t xml:space="preserve">Богомякова Татьяна Александровна</t>
  </si>
  <si>
    <t xml:space="preserve">Курченко Диляра Кучкаровна (1)</t>
  </si>
  <si>
    <t xml:space="preserve">Мядзель Галина Семёновна              </t>
  </si>
  <si>
    <t xml:space="preserve">Кинёва Любовь Михайловна         </t>
  </si>
  <si>
    <t xml:space="preserve">29.10.1996/    02.11.2008</t>
  </si>
  <si>
    <t xml:space="preserve">Троянская Татьяна Максимовна </t>
  </si>
  <si>
    <t xml:space="preserve">Остапенко Валентина Николаевна</t>
  </si>
  <si>
    <t xml:space="preserve">Шатохина Галина Васильевна</t>
  </si>
  <si>
    <t xml:space="preserve">Фалькова Людмила Григорьевна</t>
  </si>
  <si>
    <t xml:space="preserve">Бережная  Валентина Николаевна</t>
  </si>
  <si>
    <t xml:space="preserve">20.11.2008</t>
  </si>
  <si>
    <t xml:space="preserve">Чебыкин Агафон Яковлевич</t>
  </si>
  <si>
    <t xml:space="preserve">Бондаренко Александр Иванович</t>
  </si>
  <si>
    <t xml:space="preserve">Юдин Дмитрий Васильевич</t>
  </si>
  <si>
    <t xml:space="preserve">Беляева Римма Геннадьевна</t>
  </si>
  <si>
    <t xml:space="preserve">Мамонова Тамара Михайловна </t>
  </si>
  <si>
    <t xml:space="preserve">Кожевниковский район</t>
  </si>
  <si>
    <t xml:space="preserve">Мерзляков Василий Еремеевич (1)</t>
  </si>
  <si>
    <t xml:space="preserve">Никитина Зинаида Александровна (1)</t>
  </si>
  <si>
    <t xml:space="preserve">Будникова Раиса Билаловна     </t>
  </si>
  <si>
    <t xml:space="preserve">Райлян Василий Ефимович </t>
  </si>
  <si>
    <t xml:space="preserve">Новосельцева Валентина Сергеевна</t>
  </si>
  <si>
    <t xml:space="preserve">Юсов Михаил Николаевич</t>
  </si>
  <si>
    <t xml:space="preserve"> 24.07.2006/  29.12.2008</t>
  </si>
  <si>
    <t xml:space="preserve">Торгашина Ольга Алексеевна (1)</t>
  </si>
  <si>
    <t xml:space="preserve">Куприянова Людмила Александровна</t>
  </si>
  <si>
    <t xml:space="preserve">Трифонова Ольга Александровна (1)</t>
  </si>
  <si>
    <t xml:space="preserve">Богатырев Николай Семенович</t>
  </si>
  <si>
    <t xml:space="preserve">Шипицин Юрий Михайлович</t>
  </si>
  <si>
    <t xml:space="preserve">23 года 3 мес. 23 дней, востановлен в очереди по решению суда 19.08.2021 ранее состоял в очереди работающих с 18.11.2000 года.</t>
  </si>
  <si>
    <t xml:space="preserve">Болгова Любовь Егоровна         </t>
  </si>
  <si>
    <t xml:space="preserve">Лунаева Валентина Николаевна</t>
  </si>
  <si>
    <t xml:space="preserve">Малахова Людмила Степановна </t>
  </si>
  <si>
    <t xml:space="preserve">19.01.2009</t>
  </si>
  <si>
    <t xml:space="preserve">Ерес Раиса Ивановна </t>
  </si>
  <si>
    <t xml:space="preserve">22.01.2009</t>
  </si>
  <si>
    <t xml:space="preserve">Ошлаков Виктор Алексеевич </t>
  </si>
  <si>
    <t xml:space="preserve">Ошлакова Любовь Михайловна </t>
  </si>
  <si>
    <t xml:space="preserve">Михнюк Мария Филипповна</t>
  </si>
  <si>
    <t xml:space="preserve">Перевалов Николай Владимирович(1) (наследник Перевалова Лидии андреевны)</t>
  </si>
  <si>
    <t xml:space="preserve">Кондратьева Галина Михайловна (1)</t>
  </si>
  <si>
    <t xml:space="preserve">Ильина Людмила Павловна</t>
  </si>
  <si>
    <t xml:space="preserve">Окишева Людмила Васильевна      </t>
  </si>
  <si>
    <t xml:space="preserve">Бабаева Людмила Фалалеевна      </t>
  </si>
  <si>
    <t xml:space="preserve">Александрова Людмила Вениаминовна</t>
  </si>
  <si>
    <t xml:space="preserve">Жикина Людмила Ивановна</t>
  </si>
  <si>
    <t xml:space="preserve">Зарубин Александр Степанович      </t>
  </si>
  <si>
    <t xml:space="preserve">Мудрова Валентина Петровна</t>
  </si>
  <si>
    <t xml:space="preserve">восстановлена по дате подачи заявления всвязи с допущенной технической ошибкой специалиста при формировании списков</t>
  </si>
  <si>
    <t xml:space="preserve">Крымец Петр Васильевич</t>
  </si>
  <si>
    <t xml:space="preserve">Перевозчикова Тамара Федоровна</t>
  </si>
  <si>
    <t xml:space="preserve">Паршакова Пелогея Ивановна</t>
  </si>
  <si>
    <t xml:space="preserve">Воронова Екатерина Петровна</t>
  </si>
  <si>
    <t xml:space="preserve">Кузнецова Раиса Григорьевна</t>
  </si>
  <si>
    <t xml:space="preserve">Еремеев Андрей Фролович </t>
  </si>
  <si>
    <t xml:space="preserve">Помаскина Светлана Алексеевна (1)</t>
  </si>
  <si>
    <t xml:space="preserve">Глухова Галина Федоровна</t>
  </si>
  <si>
    <t xml:space="preserve">Чемезов Василий Константинович</t>
  </si>
  <si>
    <t xml:space="preserve">Чемезова Галина Васильевна</t>
  </si>
  <si>
    <t xml:space="preserve">Глазырина Ирланда Альбертовна</t>
  </si>
  <si>
    <t xml:space="preserve">Котова Валентина Ивановна</t>
  </si>
  <si>
    <t xml:space="preserve">Панова Нина Петровна</t>
  </si>
  <si>
    <t xml:space="preserve">13.05.1997/
30.03.2009</t>
  </si>
  <si>
    <t xml:space="preserve">Глазырин Валерий Петрович</t>
  </si>
  <si>
    <t xml:space="preserve">Глазырина Светлана Владимировна</t>
  </si>
  <si>
    <t xml:space="preserve">Антипина Елена Алексеевна</t>
  </si>
  <si>
    <t xml:space="preserve">Кустова Татьяна Николаевна</t>
  </si>
  <si>
    <t xml:space="preserve">Семченко Ольга Петровна  </t>
  </si>
  <si>
    <t xml:space="preserve">Бездетко Галина Васильевна</t>
  </si>
  <si>
    <t xml:space="preserve">06.05.2009</t>
  </si>
  <si>
    <t xml:space="preserve">Величко Александр Сергеевич </t>
  </si>
  <si>
    <t xml:space="preserve">Плотникова Людмила Николаевна</t>
  </si>
  <si>
    <t xml:space="preserve">Медведева Тамара Васильевна</t>
  </si>
  <si>
    <t xml:space="preserve">Зверев Иван Алексеевич          </t>
  </si>
  <si>
    <t xml:space="preserve">Сайнаков Алексей Михайлович </t>
  </si>
  <si>
    <t xml:space="preserve">Мордвинцева Антонина Григорьевна</t>
  </si>
  <si>
    <t xml:space="preserve"> Притуло Варвара Васильевна</t>
  </si>
  <si>
    <t xml:space="preserve">Карташова Александра Ивановна</t>
  </si>
  <si>
    <t xml:space="preserve">Рахчеева Галина Леонидовна   </t>
  </si>
  <si>
    <t xml:space="preserve">Подковыркин Александр Иванович   </t>
  </si>
  <si>
    <t xml:space="preserve">24.01.2003/ 03.06.2009</t>
  </si>
  <si>
    <t xml:space="preserve">Захаркина Вера Петровна</t>
  </si>
  <si>
    <t xml:space="preserve">Жук Валентина Илларионовна      </t>
  </si>
  <si>
    <t xml:space="preserve">Мугтабарова Каусария Фатхиевна</t>
  </si>
  <si>
    <t xml:space="preserve">Якимова Нина Африкановна </t>
  </si>
  <si>
    <t xml:space="preserve">Силицкая Зоя Герасимовна</t>
  </si>
  <si>
    <t xml:space="preserve">Илясова Екатерина Федоровна</t>
  </si>
  <si>
    <t xml:space="preserve">Усынина Екатерина Георгиевна</t>
  </si>
  <si>
    <t xml:space="preserve">Зуева Надежда Николаевна (наследник Зуева Александра Леонтьевич)   </t>
  </si>
  <si>
    <t xml:space="preserve">Козлова Роза Абдулловна </t>
  </si>
  <si>
    <t xml:space="preserve">Харжавина Антонина Петровна</t>
  </si>
  <si>
    <t xml:space="preserve">16.06.2008/ 06.07.2009</t>
  </si>
  <si>
    <t xml:space="preserve">Абакумова Валентина Викторовна</t>
  </si>
  <si>
    <t xml:space="preserve">Губанова Валентина Александровна</t>
  </si>
  <si>
    <t xml:space="preserve">Былина Наталья Сергеевна </t>
  </si>
  <si>
    <t xml:space="preserve">07.08.2009</t>
  </si>
  <si>
    <t xml:space="preserve">Чуб Лидия Александровна</t>
  </si>
  <si>
    <t xml:space="preserve">Левина Галина Ивановна</t>
  </si>
  <si>
    <t xml:space="preserve">Павлова Мария Юрьевна           </t>
  </si>
  <si>
    <t xml:space="preserve">Музуров Владимир Иванович</t>
  </si>
  <si>
    <t xml:space="preserve">Павловская Татьяна Сергеевна (1)</t>
  </si>
  <si>
    <t xml:space="preserve"> Вилисов Николай Ильич (1) наследник очереди Вилисовой Тамары Владимировны</t>
  </si>
  <si>
    <t xml:space="preserve">Симоненко Людмила Геннадьевна, (1)</t>
  </si>
  <si>
    <t xml:space="preserve">Симонова Любовь Ивановна</t>
  </si>
  <si>
    <t xml:space="preserve">Смирнова Лидия Владимировна</t>
  </si>
  <si>
    <t xml:space="preserve">Акимова Надежда Яковлевна (1)</t>
  </si>
  <si>
    <t xml:space="preserve">Мальцева Валентина Борисовна</t>
  </si>
  <si>
    <t xml:space="preserve">Калинкина Надежда Петровна  </t>
  </si>
  <si>
    <t xml:space="preserve">22.01.1997/ 08.09.2009</t>
  </si>
  <si>
    <t xml:space="preserve">Шукакова Рима Сергеевна</t>
  </si>
  <si>
    <t xml:space="preserve">Табачинская Нина Прокопьевна</t>
  </si>
  <si>
    <t xml:space="preserve">Казанцева Тамара Георгиевна (1)</t>
  </si>
  <si>
    <t xml:space="preserve">Давыдчик Надежда Яковлевна</t>
  </si>
  <si>
    <t xml:space="preserve">Зубова Галина Семеновна</t>
  </si>
  <si>
    <t xml:space="preserve">Казаков Сергей Михайлович</t>
  </si>
  <si>
    <t xml:space="preserve">Межецкая Людмила Егоровна (1)</t>
  </si>
  <si>
    <t xml:space="preserve">Щербаков Николай Иванович</t>
  </si>
  <si>
    <t xml:space="preserve">Кононенко Надежда Максимовна    </t>
  </si>
  <si>
    <t xml:space="preserve">Шмидт Людмила Николаевна </t>
  </si>
  <si>
    <t xml:space="preserve">Кононенко Дмитрий Васильевич  </t>
  </si>
  <si>
    <t xml:space="preserve">Кузьмина Татьяна Федоровна</t>
  </si>
  <si>
    <t xml:space="preserve">Хмелевская Светлана Михайловна</t>
  </si>
  <si>
    <t xml:space="preserve">Хлебникова Ольга Васильевна</t>
  </si>
  <si>
    <t xml:space="preserve">24.01.1997/ 22.10.2009</t>
  </si>
  <si>
    <t xml:space="preserve">Воробьева Галина Викторовна         </t>
  </si>
  <si>
    <t xml:space="preserve">Маркелова Зоя Анатольевна</t>
  </si>
  <si>
    <t xml:space="preserve">29.10.2009</t>
  </si>
  <si>
    <t xml:space="preserve">Щербакова Валентина Михайловна</t>
  </si>
  <si>
    <t xml:space="preserve">Крицкая Людмила Михайловна    </t>
  </si>
  <si>
    <t xml:space="preserve">Сункова Мария Григорьевна </t>
  </si>
  <si>
    <t xml:space="preserve">Гаврилов Алексей Николаевич </t>
  </si>
  <si>
    <t xml:space="preserve">09.11.2009</t>
  </si>
  <si>
    <t xml:space="preserve">Бессонов Александр Федорович</t>
  </si>
  <si>
    <t xml:space="preserve">Никитина Неля Александровна</t>
  </si>
  <si>
    <t xml:space="preserve">Копылова Нина Викторасовна</t>
  </si>
  <si>
    <t xml:space="preserve">Федоренко Клавдия Ивановна </t>
  </si>
  <si>
    <t xml:space="preserve">Корсакова Нина Ивановна</t>
  </si>
  <si>
    <t xml:space="preserve">Былина Надежда Николаевна</t>
  </si>
  <si>
    <t xml:space="preserve">Хохлова Надежда Михайловна (наследование)</t>
  </si>
  <si>
    <t xml:space="preserve">Томский район</t>
  </si>
  <si>
    <t xml:space="preserve">Орлова Татьяна Прохоровна</t>
  </si>
  <si>
    <t xml:space="preserve">Петров Владимир Николаевич        </t>
  </si>
  <si>
    <t xml:space="preserve">Пришивалко Валентина Михайловна</t>
  </si>
  <si>
    <t xml:space="preserve">Гычак Василий Петрович</t>
  </si>
  <si>
    <t xml:space="preserve">09.12.2009/ 29.11.1999 </t>
  </si>
  <si>
    <t xml:space="preserve">перевод из "Работающие"</t>
  </si>
  <si>
    <t xml:space="preserve">Кормилицына Екатерина Георгиевна</t>
  </si>
  <si>
    <t xml:space="preserve">20.07.1999/ 09.12.2009</t>
  </si>
  <si>
    <t xml:space="preserve">Переведена из кат работающие в пенсионеры с даты возникновения права </t>
  </si>
  <si>
    <t xml:space="preserve">Дягилев Владимир Петрович </t>
  </si>
  <si>
    <t xml:space="preserve">Конькова Анфиса Андреевна</t>
  </si>
  <si>
    <t xml:space="preserve">Рудикова Ирина Григорьевна         </t>
  </si>
  <si>
    <t xml:space="preserve">Рудиков Александр Андреевич        </t>
  </si>
  <si>
    <t xml:space="preserve">Кожухов Александр Григорьевич                                                  </t>
  </si>
  <si>
    <t xml:space="preserve">Агафонов Дмитрий Павлович (1)</t>
  </si>
  <si>
    <t xml:space="preserve">Борисенко Любовь Михайловна</t>
  </si>
  <si>
    <t xml:space="preserve">Прохорова Галина Николаевна (1)</t>
  </si>
  <si>
    <t xml:space="preserve">Филина Раиса Васильевна   </t>
  </si>
  <si>
    <t xml:space="preserve">Малахов Михаил Андреевич </t>
  </si>
  <si>
    <t xml:space="preserve">12.01.2010</t>
  </si>
  <si>
    <t xml:space="preserve">Пашкова Ольга Ивановна </t>
  </si>
  <si>
    <t xml:space="preserve">13.01.2010</t>
  </si>
  <si>
    <t xml:space="preserve">Данильченко Любовь Яковлевна, (наследник Данильченко Анатолия Дмитриевича)</t>
  </si>
  <si>
    <t xml:space="preserve">Афанасьева Вера Николаевна       </t>
  </si>
  <si>
    <t xml:space="preserve">Белай Фёдор Дмитриевич    </t>
  </si>
  <si>
    <t xml:space="preserve">Яконен Надежда Александровна  </t>
  </si>
  <si>
    <t xml:space="preserve">Голубенко Надежда Максимовна </t>
  </si>
  <si>
    <t xml:space="preserve">Добрыдин Александр Силантьевич</t>
  </si>
  <si>
    <t xml:space="preserve">Колегова Нина Максимовна</t>
  </si>
  <si>
    <t xml:space="preserve">Проценко Александра Ивановна </t>
  </si>
  <si>
    <t xml:space="preserve">25.01.2010</t>
  </si>
  <si>
    <t xml:space="preserve">Лизогуб Татьяна Филипповна</t>
  </si>
  <si>
    <t xml:space="preserve">Ольшанская Татьяна Григорьевна</t>
  </si>
  <si>
    <t xml:space="preserve">14.05.1997/ 29.01.2010</t>
  </si>
  <si>
    <t xml:space="preserve">Горбоконенко Александр Андреевич </t>
  </si>
  <si>
    <t xml:space="preserve">Шаронова Мария Александровна</t>
  </si>
  <si>
    <t xml:space="preserve">Шостак Нина Алексеевна</t>
  </si>
  <si>
    <t xml:space="preserve"> Жуков Александр Алексеевич    </t>
  </si>
  <si>
    <t xml:space="preserve">Агапоненко Римма Семеновна</t>
  </si>
  <si>
    <t xml:space="preserve">Беляев Николай Алексеевич</t>
  </si>
  <si>
    <t xml:space="preserve">Беляева Татьяна Васильевна</t>
  </si>
  <si>
    <t xml:space="preserve">Куликова Евгения Анатольевна      </t>
  </si>
  <si>
    <t xml:space="preserve">Зенкина Наталья Васильевна</t>
  </si>
  <si>
    <t xml:space="preserve">Козликина Наталья Андреевна    </t>
  </si>
  <si>
    <t xml:space="preserve">Ситалова Людмила Петровна</t>
  </si>
  <si>
    <t xml:space="preserve">Русакова Ольга Романовна            </t>
  </si>
  <si>
    <t xml:space="preserve">Попова Мария Васильевна</t>
  </si>
  <si>
    <t xml:space="preserve">Загайчук Татьяна Викторовна (1)</t>
  </si>
  <si>
    <t xml:space="preserve">Балобанов Анатолий Поликарпович
</t>
  </si>
  <si>
    <t xml:space="preserve">14.02.2003/ 15.02.2010</t>
  </si>
  <si>
    <t xml:space="preserve">перевод из категории "работающие" с момента получения права, согласно пенсионному удостоверению № 024495 от 07.04.2011</t>
  </si>
  <si>
    <t xml:space="preserve">Шурпак Зоя Ивановна</t>
  </si>
  <si>
    <t xml:space="preserve">Журавлева Мария Ивановна</t>
  </si>
  <si>
    <t xml:space="preserve">Кашина Валентина Алексеевна</t>
  </si>
  <si>
    <t xml:space="preserve">Храмцова Валентина Григорьевна (жена) наследница очереди за Храмцова Николай Ивановича</t>
  </si>
  <si>
    <t xml:space="preserve">Мныш Валентина Григорьевна</t>
  </si>
  <si>
    <t xml:space="preserve">Юрченко Тамара Васильевна (1)</t>
  </si>
  <si>
    <t xml:space="preserve">Кучевская  Анна Андреевна</t>
  </si>
  <si>
    <t xml:space="preserve">01.03.2010</t>
  </si>
  <si>
    <t xml:space="preserve">Кныш Вера Алексеевна</t>
  </si>
  <si>
    <t xml:space="preserve">Васильев Александр Валентинович        </t>
  </si>
  <si>
    <t xml:space="preserve">Стрельникова Мария Матвеевна                        </t>
  </si>
  <si>
    <t xml:space="preserve">Ошлыков Виктор Парфирьевич</t>
  </si>
  <si>
    <t xml:space="preserve">10.05.2007/ 04.03.2010</t>
  </si>
  <si>
    <t xml:space="preserve">переведен из категории очередности"работающие" 10.04.2012 и поставлена с момента возникновения права на переход в категорию очередности "пенсионеры" (пенсия назначена 04.03.2010)</t>
  </si>
  <si>
    <t xml:space="preserve">Погорецкая Татьяна Трофимовна</t>
  </si>
  <si>
    <t xml:space="preserve">Братчиков Николай Иванович</t>
  </si>
  <si>
    <t xml:space="preserve">09.03.2010</t>
  </si>
  <si>
    <t xml:space="preserve">Храпова Нина Алексеевна    </t>
  </si>
  <si>
    <t xml:space="preserve">Кукишев Юрий Александрович</t>
  </si>
  <si>
    <t xml:space="preserve">Грибанова Ольга Михайловна</t>
  </si>
  <si>
    <t xml:space="preserve">Мещерякова Галина Васильевна           </t>
  </si>
  <si>
    <t xml:space="preserve">Сорогина Светлана Нурьевна</t>
  </si>
  <si>
    <t xml:space="preserve">Танакова Анна Лукична</t>
  </si>
  <si>
    <t xml:space="preserve">Григорьев Николай Георгиевич    </t>
  </si>
  <si>
    <t xml:space="preserve">Каратеева Антонида Ивановна      </t>
  </si>
  <si>
    <t xml:space="preserve">Труханович Галлия Мирсагитовна</t>
  </si>
  <si>
    <t xml:space="preserve">Возовских Галина Сергеевна</t>
  </si>
  <si>
    <t xml:space="preserve">Возовских Михаил Илларионович</t>
  </si>
  <si>
    <t xml:space="preserve">Гуськов Анатолий Яковлевич</t>
  </si>
  <si>
    <t xml:space="preserve">Койнова Марина Петровна</t>
  </si>
  <si>
    <t xml:space="preserve">Пятибратов Валентин Викторович</t>
  </si>
  <si>
    <t xml:space="preserve">Ватрушкина Нина Васильевна          </t>
  </si>
  <si>
    <t xml:space="preserve"> Тракс Полина Густовна</t>
  </si>
  <si>
    <t xml:space="preserve">Борисов  Юрий Михайлович </t>
  </si>
  <si>
    <t xml:space="preserve">20.12.2001/ 01.04.2010</t>
  </si>
  <si>
    <t xml:space="preserve">Высотина Светлана Владимировна</t>
  </si>
  <si>
    <t xml:space="preserve">Игнатов Николай Васильевич  </t>
  </si>
  <si>
    <t xml:space="preserve">Караулова Галина Борисовна</t>
  </si>
  <si>
    <t xml:space="preserve">Манохин Владимир Парфенович</t>
  </si>
  <si>
    <t xml:space="preserve">Манохина Мария Григорьевна</t>
  </si>
  <si>
    <t xml:space="preserve">Феофанова Людмила Фёдоровна</t>
  </si>
  <si>
    <t xml:space="preserve">Кленова Тамара Семеновна</t>
  </si>
  <si>
    <t xml:space="preserve">Штыкина Екатерина Терентьевна</t>
  </si>
  <si>
    <t xml:space="preserve">Сысоева Наталья Петровна </t>
  </si>
  <si>
    <t xml:space="preserve">12.02.2007/  15.04.2010</t>
  </si>
  <si>
    <t xml:space="preserve">поставлена по дате возникновения права</t>
  </si>
  <si>
    <t xml:space="preserve">Абросимова Ольга Алексеевна</t>
  </si>
  <si>
    <t xml:space="preserve">Пашкова Антонина Федоровна </t>
  </si>
  <si>
    <t xml:space="preserve">15.04.2010</t>
  </si>
  <si>
    <t xml:space="preserve">Саваленко Елена Александровна</t>
  </si>
  <si>
    <t xml:space="preserve">Томашевская Людмила Николаевна </t>
  </si>
  <si>
    <t xml:space="preserve">17.04.2010</t>
  </si>
  <si>
    <t xml:space="preserve">Хрулев Георгий Александрович </t>
  </si>
  <si>
    <t xml:space="preserve">19.04.2010</t>
  </si>
  <si>
    <t xml:space="preserve">Злобина Елена Владимировна</t>
  </si>
  <si>
    <t xml:space="preserve">14.05.2008/ 21.04.2010</t>
  </si>
  <si>
    <t xml:space="preserve">переведена из категории очередности "работающие" 18.05.2017 и поставлена с момента  возникновения права на переход в категорию очередности "пенсионеры" (пенсия назначена 21.04.2010)</t>
  </si>
  <si>
    <t xml:space="preserve">Якименко Алексей Васильевич (1)</t>
  </si>
  <si>
    <t xml:space="preserve">Коробейников Сергей Валентинович</t>
  </si>
  <si>
    <t xml:space="preserve">Лобастова Любовь Петровна            </t>
  </si>
  <si>
    <t xml:space="preserve">Хлебникова Зинаида Александровна</t>
  </si>
  <si>
    <t xml:space="preserve">17.05.2010</t>
  </si>
  <si>
    <t xml:space="preserve">Янина Мария Петровна   (наследница очереди Янина Анатолия Петровича)</t>
  </si>
  <si>
    <t xml:space="preserve">Евстафьев Владимир Григорьевич</t>
  </si>
  <si>
    <t xml:space="preserve">Щербаков Леонид Николаевич (1)</t>
  </si>
  <si>
    <t xml:space="preserve">Пасынкова Анна Геннадьевна</t>
  </si>
  <si>
    <t xml:space="preserve">Пинигина Любовь Петровна</t>
  </si>
  <si>
    <t xml:space="preserve">Надеина Нина Владимировна - наследница очереди Колупаевой Тамары Валерьевны)</t>
  </si>
  <si>
    <t xml:space="preserve">Никитина Галина Николаевна (1)</t>
  </si>
  <si>
    <t xml:space="preserve">Перегонцева Зинаида Николаевна          </t>
  </si>
  <si>
    <t xml:space="preserve">Евсюкова Надежда Дмитриевна</t>
  </si>
  <si>
    <t xml:space="preserve">Кур-оглы Сазис Исановна</t>
  </si>
  <si>
    <t xml:space="preserve">Дроздова Альбина Анатольевна</t>
  </si>
  <si>
    <t xml:space="preserve">Остащенко Антонина Николаевна</t>
  </si>
  <si>
    <t xml:space="preserve">Гарькуша Александра Геннадьевна</t>
  </si>
  <si>
    <t xml:space="preserve">Гарькуша Василий Андреевич</t>
  </si>
  <si>
    <t xml:space="preserve">Гросу Зоя Борисовна                    </t>
  </si>
  <si>
    <t xml:space="preserve">Копытов Владимир Михайлович</t>
  </si>
  <si>
    <t xml:space="preserve">Копытова Нина Ивановна</t>
  </si>
  <si>
    <t xml:space="preserve">Швец Нина Васильевна</t>
  </si>
  <si>
    <t xml:space="preserve">Ларин Николай Степанович </t>
  </si>
  <si>
    <t xml:space="preserve">28.06.2010</t>
  </si>
  <si>
    <t xml:space="preserve">Яценко  Виктор Макарович</t>
  </si>
  <si>
    <t xml:space="preserve">Мазур Наталья Павловна</t>
  </si>
  <si>
    <t xml:space="preserve">1. Короваева Галина Михайловна                                       </t>
  </si>
  <si>
    <t xml:space="preserve">Брюханов Василий Николаевич</t>
  </si>
  <si>
    <t xml:space="preserve">Игнатьева Виктория Юрьевна</t>
  </si>
  <si>
    <t xml:space="preserve">Меньшикова Татьяна Владимировна      </t>
  </si>
  <si>
    <t xml:space="preserve">Филатова Галина Александровна          </t>
  </si>
  <si>
    <t xml:space="preserve">Филатов Владимир Павлович         </t>
  </si>
  <si>
    <t xml:space="preserve">Голева Лидия Ивановна     </t>
  </si>
  <si>
    <t xml:space="preserve">Энс Лидия Владимировна</t>
  </si>
  <si>
    <t xml:space="preserve">Панова Зинаида Алексеевна </t>
  </si>
  <si>
    <t xml:space="preserve">17.07.2010</t>
  </si>
  <si>
    <t xml:space="preserve">Сажко Юлия Викторовна </t>
  </si>
  <si>
    <t xml:space="preserve">12.07.1999/ 19.07.2010</t>
  </si>
  <si>
    <t xml:space="preserve">Иванова Людмила Владимировна        </t>
  </si>
  <si>
    <t xml:space="preserve">Энглер Галина Фёдоровна    </t>
  </si>
  <si>
    <t xml:space="preserve">Букарина Елизавета Кондратьевна</t>
  </si>
  <si>
    <t xml:space="preserve">Штурман Николай Павлович</t>
  </si>
  <si>
    <t xml:space="preserve">Горлищев Василий Петрович </t>
  </si>
  <si>
    <t xml:space="preserve">Спиридонова Тамара Михайловна</t>
  </si>
  <si>
    <t xml:space="preserve">28.07.2010</t>
  </si>
  <si>
    <t xml:space="preserve">Кривошеина Алевтина Фадеевна   </t>
  </si>
  <si>
    <t xml:space="preserve">Абрамова Лидия Михайловна   </t>
  </si>
  <si>
    <t xml:space="preserve">01.11.1996/  01.08.2010</t>
  </si>
  <si>
    <t xml:space="preserve">Гуменникова Галина Федоровна</t>
  </si>
  <si>
    <t xml:space="preserve">Пьянкова Марина Анатольевна</t>
  </si>
  <si>
    <t xml:space="preserve">29.11.1996/ 06.08.2010 </t>
  </si>
  <si>
    <t xml:space="preserve">Лабыня Галина Николаевна   </t>
  </si>
  <si>
    <t xml:space="preserve">Селезнев Виктор Васильевич</t>
  </si>
  <si>
    <t xml:space="preserve">Кибис Валерий Федорович    (наследник очереди Кибис  Екатерины Александровны)</t>
  </si>
  <si>
    <t xml:space="preserve">Кушпелева Зоя Сафроновна</t>
  </si>
  <si>
    <t xml:space="preserve">Шимина Лидия Александровна                     </t>
  </si>
  <si>
    <t xml:space="preserve">Щеглова Майя Александровна</t>
  </si>
  <si>
    <t xml:space="preserve">Кузьминова Наталья Валентиновна</t>
  </si>
  <si>
    <t xml:space="preserve">Малькова Наталья  Ермиловнна</t>
  </si>
  <si>
    <t xml:space="preserve">Сохранена очередь Малькова Аркадия Александровича, который состоял в категории "пенсионры" в МО "Томский район" </t>
  </si>
  <si>
    <t xml:space="preserve">Дмитриев Анатолий Васильевич</t>
  </si>
  <si>
    <t xml:space="preserve">Дедяева Надежда Владимировна</t>
  </si>
  <si>
    <t xml:space="preserve">Захарова Ольга Анатольевна</t>
  </si>
  <si>
    <t xml:space="preserve">Капишников Павел Владимирович</t>
  </si>
  <si>
    <t xml:space="preserve">Кайгородова Екатерина Петровна (1)</t>
  </si>
  <si>
    <t xml:space="preserve">Абакумов Яков Николаевич        </t>
  </si>
  <si>
    <t xml:space="preserve">Мартынов Василий Александрович           </t>
  </si>
  <si>
    <t xml:space="preserve">Чернышева Татьяна Ивановна</t>
  </si>
  <si>
    <t xml:space="preserve">Дубанос Валентина Алексеевна</t>
  </si>
  <si>
    <t xml:space="preserve">Тырышкин Иван Григорьевич</t>
  </si>
  <si>
    <t xml:space="preserve">01.10.2010</t>
  </si>
  <si>
    <t xml:space="preserve">Паньшина Татьяна Геннадьевна   </t>
  </si>
  <si>
    <t xml:space="preserve">Харлова Надежда Ивановна</t>
  </si>
  <si>
    <t xml:space="preserve">Грабовский Владимир Сидорович                </t>
  </si>
  <si>
    <t xml:space="preserve">Цаан Татьяна Петровна</t>
  </si>
  <si>
    <t xml:space="preserve">Шейх-Заде Любовь Ниязатдиновна</t>
  </si>
  <si>
    <t xml:space="preserve">Димитренко Нина Васильевна</t>
  </si>
  <si>
    <t xml:space="preserve">Григорьева  Надежда Викторовна</t>
  </si>
  <si>
    <t xml:space="preserve">Иванова Любовь Ивановна</t>
  </si>
  <si>
    <t xml:space="preserve">26.05.2006/
21.10.2010-п / 
19.07.2022-з </t>
  </si>
  <si>
    <t xml:space="preserve">Либрехт Владимир Владимирович          </t>
  </si>
  <si>
    <t xml:space="preserve">Зоммер Александр Викторович</t>
  </si>
  <si>
    <t xml:space="preserve">Показаньева Наталья Александровна</t>
  </si>
  <si>
    <t xml:space="preserve">Мельничук Сергей Николаевич</t>
  </si>
  <si>
    <t xml:space="preserve">Самойлова Нина Григорьевна</t>
  </si>
  <si>
    <t xml:space="preserve">Сергеева Татьяна Михайловна</t>
  </si>
  <si>
    <t xml:space="preserve">Кудасова Наталья Владимировна</t>
  </si>
  <si>
    <t xml:space="preserve">Нестерова Надежда Ивановна               </t>
  </si>
  <si>
    <t xml:space="preserve">Дмитриева Галина Михайловна</t>
  </si>
  <si>
    <t xml:space="preserve">Макаров Николай Иннокентьевич</t>
  </si>
  <si>
    <t xml:space="preserve">Фролов Василий Иванович     </t>
  </si>
  <si>
    <t xml:space="preserve">Холкин Василий Кузьмич     </t>
  </si>
  <si>
    <t xml:space="preserve">Холкина Мария Поликарповна </t>
  </si>
  <si>
    <t xml:space="preserve">Балухтин Виктор Васильевич</t>
  </si>
  <si>
    <t xml:space="preserve">Балухтина Анастасия Устиновна</t>
  </si>
  <si>
    <t xml:space="preserve">Тарасенкова Наталья Сергеевна</t>
  </si>
  <si>
    <t xml:space="preserve">Викулов Василий Федорович</t>
  </si>
  <si>
    <t xml:space="preserve">Подкладова Наталья Федоровна</t>
  </si>
  <si>
    <t xml:space="preserve">Ганин Геннадий Васильевич</t>
  </si>
  <si>
    <t xml:space="preserve">Тарлаганова Елена Григорьевна</t>
  </si>
  <si>
    <t xml:space="preserve">Бабич Нина Петровна</t>
  </si>
  <si>
    <t xml:space="preserve">Перемитин Владимир Алексеевич       </t>
  </si>
  <si>
    <t xml:space="preserve">Перемитина Татьяна Григорьевна    </t>
  </si>
  <si>
    <t xml:space="preserve">Гунбин Юрий Петрович              </t>
  </si>
  <si>
    <t xml:space="preserve">Карбина Валентина Георгиевна</t>
  </si>
  <si>
    <t xml:space="preserve">Жукова Лидия Геннадьевна        </t>
  </si>
  <si>
    <t xml:space="preserve">Вылегжанина Анна Ивановна</t>
  </si>
  <si>
    <t xml:space="preserve">Вылегжанин Леонид Васильевич</t>
  </si>
  <si>
    <t xml:space="preserve">Колесников Виктор Васильевич</t>
  </si>
  <si>
    <t xml:space="preserve">Патрахина Галина Михайловна         </t>
  </si>
  <si>
    <t xml:space="preserve">Берг Галина Ивановна            </t>
  </si>
  <si>
    <t xml:space="preserve">Колегова Наталья Григорьевна</t>
  </si>
  <si>
    <t xml:space="preserve">Весков Владимир Иванович</t>
  </si>
  <si>
    <t xml:space="preserve">Терентьева Светлана Григорьевна</t>
  </si>
  <si>
    <t xml:space="preserve">23.12.2010</t>
  </si>
  <si>
    <t xml:space="preserve">Фокеева Вера Григорьевна</t>
  </si>
  <si>
    <t xml:space="preserve">Степанова Татьяна Васильевна</t>
  </si>
  <si>
    <t xml:space="preserve">Шабалина Любовь Осиповна</t>
  </si>
  <si>
    <t xml:space="preserve">Вотинова  Зинаида Васильевна          </t>
  </si>
  <si>
    <t xml:space="preserve">Поздерина Надежда Алексеевна</t>
  </si>
  <si>
    <t xml:space="preserve">Муксунова Наталья Владимировна </t>
  </si>
  <si>
    <t xml:space="preserve">27.01.2011</t>
  </si>
  <si>
    <t xml:space="preserve">Калмыкова Валентина Алексеевна</t>
  </si>
  <si>
    <t xml:space="preserve">Скирневская Надежда Григорьевна </t>
  </si>
  <si>
    <t xml:space="preserve">01.02.2011</t>
  </si>
  <si>
    <t xml:space="preserve">Милованова Валентина Петровна   </t>
  </si>
  <si>
    <t xml:space="preserve">Лапин Алексей Гаврилович</t>
  </si>
  <si>
    <t xml:space="preserve">03.02.2011</t>
  </si>
  <si>
    <t xml:space="preserve">Есаулова Валентина Григорьевна</t>
  </si>
  <si>
    <t xml:space="preserve">Беч Ольга Анатольевна        </t>
  </si>
  <si>
    <t xml:space="preserve">Люфт Виктор Андреевич             </t>
  </si>
  <si>
    <t xml:space="preserve">Кольб Екатерина Ивановна </t>
  </si>
  <si>
    <t xml:space="preserve">Соснина Раиса Фокеевна           </t>
  </si>
  <si>
    <t xml:space="preserve">Иваненко Любовь Алексеевна</t>
  </si>
  <si>
    <t xml:space="preserve">Лоскутов Николай Афанасьевич </t>
  </si>
  <si>
    <t xml:space="preserve">28.02.2011</t>
  </si>
  <si>
    <t xml:space="preserve">Чепегин Петр Иванович</t>
  </si>
  <si>
    <t xml:space="preserve">Карпов Евгений Алексеевич</t>
  </si>
  <si>
    <t xml:space="preserve">Востриков Александр Николаевич </t>
  </si>
  <si>
    <t xml:space="preserve">01.03.2011</t>
  </si>
  <si>
    <t xml:space="preserve">Вострикова Татьяна Александровна </t>
  </si>
  <si>
    <t xml:space="preserve">Базилевская Нина Терентьевна    </t>
  </si>
  <si>
    <t xml:space="preserve">Новосельцев Юрий Николаевич          </t>
  </si>
  <si>
    <t xml:space="preserve">Беч Сергей Петрович             </t>
  </si>
  <si>
    <t xml:space="preserve">Колпашникова Екатерина Андреевна  </t>
  </si>
  <si>
    <t xml:space="preserve">Переведена из работающих и поставлена по дате подачи первоначального заявления (пенсия назначена 09.08.2011)</t>
  </si>
  <si>
    <t xml:space="preserve">Рогунова Валентина Пантелеевна</t>
  </si>
  <si>
    <t xml:space="preserve">Вяткина Юлия Владимировна</t>
  </si>
  <si>
    <t xml:space="preserve">Халин Олег Георгиевич</t>
  </si>
  <si>
    <t xml:space="preserve">Каргина Валентина Викторовна (1)</t>
  </si>
  <si>
    <t xml:space="preserve">Беспятов Владимир Семенович</t>
  </si>
  <si>
    <t xml:space="preserve">Николаев Владимир Иванович</t>
  </si>
  <si>
    <t xml:space="preserve">Журавлева Галина Федоровна</t>
  </si>
  <si>
    <t xml:space="preserve">Былина Людмила Александровна       </t>
  </si>
  <si>
    <t xml:space="preserve">Мерсалова Наталья Александровна (наследница очереди Мерсаловой Валентины Александровны)</t>
  </si>
  <si>
    <t xml:space="preserve">Малахов Виктор Георгиевич </t>
  </si>
  <si>
    <t xml:space="preserve">12.07.1999/ 17.03.2011</t>
  </si>
  <si>
    <t xml:space="preserve">Ростовщикова Любовь Африкановна</t>
  </si>
  <si>
    <t xml:space="preserve">Сухушина Мария Петровна </t>
  </si>
  <si>
    <t xml:space="preserve">Карпенко Валентина Михайловна</t>
  </si>
  <si>
    <t xml:space="preserve">Хахилев Василий Михайлович</t>
  </si>
  <si>
    <t xml:space="preserve">18.03.2011</t>
  </si>
  <si>
    <t xml:space="preserve">Храмцова Александра Петровна</t>
  </si>
  <si>
    <t xml:space="preserve">Черноусова Валентина Александровна      </t>
  </si>
  <si>
    <t xml:space="preserve">Гусева Анна Андреевна</t>
  </si>
  <si>
    <t xml:space="preserve">Гончарова Анна Кузьминична </t>
  </si>
  <si>
    <t xml:space="preserve">24.03.2011</t>
  </si>
  <si>
    <t xml:space="preserve">Гончаров Сергей Алексеевич </t>
  </si>
  <si>
    <t xml:space="preserve">Попелыгина Ирина Алексеевна</t>
  </si>
  <si>
    <t xml:space="preserve">Тазарачева Надежда Николаевна</t>
  </si>
  <si>
    <t xml:space="preserve">Тазарачев Александр Николаевич</t>
  </si>
  <si>
    <t xml:space="preserve">Костина Татьяна Николаевна (1)</t>
  </si>
  <si>
    <t xml:space="preserve">Бондаренко Николай Игнатьевич</t>
  </si>
  <si>
    <t xml:space="preserve">Фатеев Анатолий Семенович (1)</t>
  </si>
  <si>
    <t xml:space="preserve">Жидкова Любовь Алексеевна</t>
  </si>
  <si>
    <t xml:space="preserve">31.03.2011</t>
  </si>
  <si>
    <t xml:space="preserve">Жидков Михаил Алексеевич </t>
  </si>
  <si>
    <t xml:space="preserve">Баланюк Ольга Сергеевна</t>
  </si>
  <si>
    <t xml:space="preserve">Митькина Татьяна Павловна (1)</t>
  </si>
  <si>
    <t xml:space="preserve">Белохорт Мария Яковлевна        </t>
  </si>
  <si>
    <t xml:space="preserve">Ковчига Анфиза Михайловна</t>
  </si>
  <si>
    <t xml:space="preserve">Уразаев Рафаиль Фатихович</t>
  </si>
  <si>
    <t xml:space="preserve">Усольцева Ефросинья Ефремовна</t>
  </si>
  <si>
    <t xml:space="preserve">Астафурова Ирина Николаевна</t>
  </si>
  <si>
    <t xml:space="preserve">Воробьева Галина Алексеевна     </t>
  </si>
  <si>
    <t xml:space="preserve">Самойлов Владимир Васильевич   </t>
  </si>
  <si>
    <t xml:space="preserve">Щеплецова Валентина Петровна</t>
  </si>
  <si>
    <t xml:space="preserve">Швец Александр Николаевич</t>
  </si>
  <si>
    <t xml:space="preserve">18.04.1997/ 20.04.2011 </t>
  </si>
  <si>
    <t xml:space="preserve">Климова Клавдия Родионовна         </t>
  </si>
  <si>
    <t xml:space="preserve">Баранова Валентина Васильевна</t>
  </si>
  <si>
    <t xml:space="preserve">Лукьянова Нина Константиновна (1)</t>
  </si>
  <si>
    <t xml:space="preserve">Омельченко Галина Александровна</t>
  </si>
  <si>
    <t xml:space="preserve">Малышкина Анна Францевна (1)</t>
  </si>
  <si>
    <t xml:space="preserve">Панасюк Василий Андреевич        </t>
  </si>
  <si>
    <t xml:space="preserve">Воробьева Валентина Петровна (1)</t>
  </si>
  <si>
    <t xml:space="preserve">Самардина Валентина Давыдовна (1)</t>
  </si>
  <si>
    <t xml:space="preserve">Волошин Василий Иванович</t>
  </si>
  <si>
    <t xml:space="preserve">Балашов Василий Петрович</t>
  </si>
  <si>
    <t xml:space="preserve">Феликс Полина Михайловна</t>
  </si>
  <si>
    <t xml:space="preserve">Максина Надежда Антоновна</t>
  </si>
  <si>
    <t xml:space="preserve">Русова Любовь Ивановна</t>
  </si>
  <si>
    <t xml:space="preserve">06.05.2011</t>
  </si>
  <si>
    <t xml:space="preserve">Огиенко Раиса Михайловна</t>
  </si>
  <si>
    <t xml:space="preserve"> 06.09.2004/ 11.05.2011 </t>
  </si>
  <si>
    <t xml:space="preserve">Иванова Любовь Сергеевна </t>
  </si>
  <si>
    <t xml:space="preserve">Рыгалов Василий Даниловичь</t>
  </si>
  <si>
    <t xml:space="preserve">Порошина Марина Максимовна (1) (наследница очереди Порошиной Галины Георгиевны)</t>
  </si>
  <si>
    <t xml:space="preserve">Пяткова Антонина Михайловна</t>
  </si>
  <si>
    <t xml:space="preserve">Сарапулов Владимир Леонидович</t>
  </si>
  <si>
    <t xml:space="preserve">Типсина Людмила Анатольевна              
</t>
  </si>
  <si>
    <t xml:space="preserve">17.06.1997/ 30.05.2011</t>
  </si>
  <si>
    <t xml:space="preserve">Борщева  Валентина Михайловна</t>
  </si>
  <si>
    <t xml:space="preserve">Дунаева Людмила Михайловна             </t>
  </si>
  <si>
    <t xml:space="preserve">Федюнина Любовь Борисовна</t>
  </si>
  <si>
    <t xml:space="preserve">Соплякова Любовь Егоровна</t>
  </si>
  <si>
    <t xml:space="preserve">Тузиков Юрий Александрович (1)</t>
  </si>
  <si>
    <t xml:space="preserve">Клинг Елена Прокопьевна</t>
  </si>
  <si>
    <t xml:space="preserve">Шолкова Людмила Иосифовна</t>
  </si>
  <si>
    <t xml:space="preserve">Евстафьева Елена Федоровна</t>
  </si>
  <si>
    <t xml:space="preserve"> 07.02.2011/ 08.06.2011</t>
  </si>
  <si>
    <t xml:space="preserve">Асылбаева Зинаида Николаевна</t>
  </si>
  <si>
    <t xml:space="preserve">09.06.2011</t>
  </si>
  <si>
    <t xml:space="preserve">Асылбаева Сайналче Фазлыевна </t>
  </si>
  <si>
    <t xml:space="preserve">Кречко Ольга Борисовна</t>
  </si>
  <si>
    <t xml:space="preserve"> Дутова Людмила Николаевна</t>
  </si>
  <si>
    <t xml:space="preserve">Золотарева Татьяна Ивановна (1)</t>
  </si>
  <si>
    <t xml:space="preserve">Толмачева Вера Владимировна (1)</t>
  </si>
  <si>
    <t xml:space="preserve">Ханьжин Сергей Арсентьевич</t>
  </si>
  <si>
    <t xml:space="preserve">Божков Сергей Алексеевич (1)</t>
  </si>
  <si>
    <t xml:space="preserve">Ильин Анатолий Аркадьевич </t>
  </si>
  <si>
    <t xml:space="preserve">Талаева Татьяна Ивановна</t>
  </si>
  <si>
    <t xml:space="preserve">Каширин Александр Николаевич</t>
  </si>
  <si>
    <t xml:space="preserve">Зарубина Валентина Михайловна         </t>
  </si>
  <si>
    <t xml:space="preserve">Медникова Ольга Михайловна</t>
  </si>
  <si>
    <t xml:space="preserve">переведен из категории "инвалиды" 01.02.2017 и поставлен по дате возникновения права (не ранее первоначальной даты постановки на учет)</t>
  </si>
  <si>
    <t xml:space="preserve">Заволокин Виктор Фёдорович</t>
  </si>
  <si>
    <t xml:space="preserve">Фурманова Любовь Николаевна</t>
  </si>
  <si>
    <t xml:space="preserve"> Опарина Валентина Васильевна (наследница очереди Опарина Петра Ильича)</t>
  </si>
  <si>
    <t xml:space="preserve">Талаев Анатолий Васильевич</t>
  </si>
  <si>
    <t xml:space="preserve">Игнатова Ольга Николаевна</t>
  </si>
  <si>
    <t xml:space="preserve">Поздеева Людмила Михайловна</t>
  </si>
  <si>
    <t xml:space="preserve">Мартюшева Наталья Ивановна</t>
  </si>
  <si>
    <t xml:space="preserve">Чаднова Зинаида Анатольевна</t>
  </si>
  <si>
    <t xml:space="preserve">15.07.2011/ 02.11.2004</t>
  </si>
  <si>
    <t xml:space="preserve">переведена из категории очередности "инвалиды" 07.02.2012 и поставлена с момента возникновения права на переход в категорию очередности "пенсионеры" (пенсия назначена 02.11.2004), но не ранее даты постановки на учет</t>
  </si>
  <si>
    <t xml:space="preserve">Пелых Татьяна Михайловна</t>
  </si>
  <si>
    <t xml:space="preserve">Атамась Валентина Михайловна         </t>
  </si>
  <si>
    <t xml:space="preserve">Горносталева Наталья Петровна   </t>
  </si>
  <si>
    <t xml:space="preserve">Левченко Павел Павлович (1)</t>
  </si>
  <si>
    <t xml:space="preserve">Шеина Людмила Евденьевна</t>
  </si>
  <si>
    <t xml:space="preserve">13.07.1998 / 
31.07.2011</t>
  </si>
  <si>
    <t xml:space="preserve">11л 10м 5д
Переведена из категории "Работающие" и поставлена по дате возникновения права (пенсия с 31.07.2011)</t>
  </si>
  <si>
    <t xml:space="preserve">Ковалева Любовь Васильевна</t>
  </si>
  <si>
    <t xml:space="preserve">Протопопова Елена Николаевна</t>
  </si>
  <si>
    <t xml:space="preserve">Коротких Татьяна Павловна</t>
  </si>
  <si>
    <t xml:space="preserve">Кравченко Сергей Владимирович</t>
  </si>
  <si>
    <t xml:space="preserve">Гребенщикова Валентина Петровна (1)</t>
  </si>
  <si>
    <t xml:space="preserve">Агеева Ольга Николаевна</t>
  </si>
  <si>
    <t xml:space="preserve">Спиридонова Валентина Михайловна</t>
  </si>
  <si>
    <t xml:space="preserve">Ларионова Нина Сергеевна</t>
  </si>
  <si>
    <t xml:space="preserve">21.08.2011</t>
  </si>
  <si>
    <t xml:space="preserve">Малыгина Наталья Николаевна </t>
  </si>
  <si>
    <t xml:space="preserve">24.08.2011</t>
  </si>
  <si>
    <t xml:space="preserve">Кустова Людмила Ивановна </t>
  </si>
  <si>
    <t xml:space="preserve">29.08.2011</t>
  </si>
  <si>
    <t xml:space="preserve">Стецура Людмила Викторовна</t>
  </si>
  <si>
    <t xml:space="preserve">Тагильцева Зинаида Катаминовна </t>
  </si>
  <si>
    <t xml:space="preserve">Романчук Александр Иванович </t>
  </si>
  <si>
    <t xml:space="preserve">15.09.2011</t>
  </si>
  <si>
    <t xml:space="preserve">Романчук Ильма Хисматовна </t>
  </si>
  <si>
    <t xml:space="preserve">Загурская Анна Николаевна</t>
  </si>
  <si>
    <t xml:space="preserve">Маряшина Мария Андреевна</t>
  </si>
  <si>
    <t xml:space="preserve">Гутова Тамара Михайловна (1)</t>
  </si>
  <si>
    <t xml:space="preserve">Бочкарева Валентина Александровна</t>
  </si>
  <si>
    <t xml:space="preserve">Поносова Валентина Ильинична         </t>
  </si>
  <si>
    <t xml:space="preserve">Никулкин Василий Кузьмич
</t>
  </si>
  <si>
    <t xml:space="preserve">30.09.2011</t>
  </si>
  <si>
    <t xml:space="preserve">Сабельфельд Пелагея Андронитовна     </t>
  </si>
  <si>
    <t xml:space="preserve">Самарина Надежда Васильевна</t>
  </si>
  <si>
    <t xml:space="preserve"> Корягина Валентина Петровна</t>
  </si>
  <si>
    <t xml:space="preserve">Фадин Юрий Александрович</t>
  </si>
  <si>
    <t xml:space="preserve">Кирякова Анна Михайловна</t>
  </si>
  <si>
    <t xml:space="preserve">Захарова Надежда Петровна</t>
  </si>
  <si>
    <t xml:space="preserve">12.10.2011</t>
  </si>
  <si>
    <t xml:space="preserve">Вялов Сергей Гаврилович      </t>
  </si>
  <si>
    <t xml:space="preserve">Арестов Владимир Арефьевич    </t>
  </si>
  <si>
    <t xml:space="preserve">Сляднева Полина Иосифовна</t>
  </si>
  <si>
    <t xml:space="preserve">Шулепова Ольга Андреевна</t>
  </si>
  <si>
    <t xml:space="preserve">Добрянская Людмила Викторовна</t>
  </si>
  <si>
    <t xml:space="preserve">Ощепкова Елена Григорьевна</t>
  </si>
  <si>
    <t xml:space="preserve">Карабатов Иван Малафеевич</t>
  </si>
  <si>
    <t xml:space="preserve">Карабатова Евдокия Савиновна</t>
  </si>
  <si>
    <t xml:space="preserve">Шакола Надежда Николаевна</t>
  </si>
  <si>
    <t xml:space="preserve">Шмаков Александр Васильевич</t>
  </si>
  <si>
    <t xml:space="preserve">22.04.2011/ 04.11.2011</t>
  </si>
  <si>
    <t xml:space="preserve">переведен из категории "работающие" 06.11.2013 и поставлен с момента  возникновения права на переход в категорию очередности "пенсионеры"(пенсия назначена 04.11.2011)</t>
  </si>
  <si>
    <t xml:space="preserve">Ковальчук Ольга Киприяновна</t>
  </si>
  <si>
    <t xml:space="preserve">21.08.2006/ 08.11.2011</t>
  </si>
  <si>
    <t xml:space="preserve">Коновалова Валентина Егоровн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ливерстов Николай Николаевич</t>
  </si>
  <si>
    <t xml:space="preserve">Муллануров Федосий Меншагиевич</t>
  </si>
  <si>
    <t xml:space="preserve">Мулланурова Нагима Алитдиновна</t>
  </si>
  <si>
    <t xml:space="preserve">Тестова Лариса Фёдоровна             </t>
  </si>
  <si>
    <t xml:space="preserve">Брусенцев Владимир Иванович</t>
  </si>
  <si>
    <t xml:space="preserve">Брусенцева Надежда Дмитриевна</t>
  </si>
  <si>
    <t xml:space="preserve">Коломеец Людмила Алексеевна</t>
  </si>
  <si>
    <t xml:space="preserve">Собянин Виктор Васильевич</t>
  </si>
  <si>
    <t xml:space="preserve">Собянина Татьяна Павловна</t>
  </si>
  <si>
    <t xml:space="preserve">Зыкова Надежда Михайловна</t>
  </si>
  <si>
    <t xml:space="preserve">Трифонова Валентина Трофимовна</t>
  </si>
  <si>
    <t xml:space="preserve">Жарков Фёдор Николаевич</t>
  </si>
  <si>
    <t xml:space="preserve">15.11.2010/  04.12.2011 </t>
  </si>
  <si>
    <t xml:space="preserve">Олонов Валерий Александрович</t>
  </si>
  <si>
    <t xml:space="preserve">Кунгурова Нина Михайловна</t>
  </si>
  <si>
    <t xml:space="preserve">06.12.2011</t>
  </si>
  <si>
    <t xml:space="preserve">Типсин Григорий Исаевич</t>
  </si>
  <si>
    <t xml:space="preserve">Липатова Мария Николаевна</t>
  </si>
  <si>
    <t xml:space="preserve">Кайгородова Ольга Николаевна (1)</t>
  </si>
  <si>
    <t xml:space="preserve">Бугрова Любовь Алексеевна (1)</t>
  </si>
  <si>
    <t xml:space="preserve">Дубровская Лариса Андреевна</t>
  </si>
  <si>
    <t xml:space="preserve">Карпенко Амалия Сидоровна</t>
  </si>
  <si>
    <t xml:space="preserve">Калегов Владимир Михайлович</t>
  </si>
  <si>
    <t xml:space="preserve">13.12.2011</t>
  </si>
  <si>
    <t xml:space="preserve">Галяева Любовь Анатольевна</t>
  </si>
  <si>
    <t xml:space="preserve">Кузнецова Тамара Петровна            </t>
  </si>
  <si>
    <t xml:space="preserve">Дьячкова Вера Ниловна</t>
  </si>
  <si>
    <t xml:space="preserve">Барышева Валентина Егоровна</t>
  </si>
  <si>
    <t xml:space="preserve">Гофман Валентина Сергеевна        </t>
  </si>
  <si>
    <t xml:space="preserve">Чернова Татьяна Ивановна           </t>
  </si>
  <si>
    <t xml:space="preserve">Пересыпкина Ирина Фоминична</t>
  </si>
  <si>
    <t xml:space="preserve">Пирожкова Анна Никитична</t>
  </si>
  <si>
    <t xml:space="preserve">Грязев Игорь Борисович</t>
  </si>
  <si>
    <t xml:space="preserve">Сотников Иван Ефимович</t>
  </si>
  <si>
    <t xml:space="preserve">Сухоребрик Алексей Алексеевич</t>
  </si>
  <si>
    <t xml:space="preserve">Тропин Александр Михайлович</t>
  </si>
  <si>
    <t xml:space="preserve">Ищенко Нина Степановна</t>
  </si>
  <si>
    <t xml:space="preserve">Кузьмина Галина Васильевна          </t>
  </si>
  <si>
    <t xml:space="preserve">Краснобаева Тамара Геннадьевна</t>
  </si>
  <si>
    <t xml:space="preserve">Нужин Василий Дмитриевич</t>
  </si>
  <si>
    <t xml:space="preserve">Мезенцева Антонида Васильевна (1)</t>
  </si>
  <si>
    <t xml:space="preserve">Кононова Любовь Валентиновна     </t>
  </si>
  <si>
    <t xml:space="preserve">Симакова Любовь Степановна</t>
  </si>
  <si>
    <t xml:space="preserve">Масибут Лидия Викторовна</t>
  </si>
  <si>
    <t xml:space="preserve">Орлова Надежда Павловна</t>
  </si>
  <si>
    <t xml:space="preserve">Гудкова Наталья Мартемьяновна (наследница очереди Чепчец Анны Петровны)</t>
  </si>
  <si>
    <t xml:space="preserve">Пермякова Надежда Ивановна </t>
  </si>
  <si>
    <t xml:space="preserve">Микуленко Николай Владимирович </t>
  </si>
  <si>
    <t xml:space="preserve">27.01.1999/ 06.01.2012 </t>
  </si>
  <si>
    <t xml:space="preserve">перевод из категории "Работающие"</t>
  </si>
  <si>
    <t xml:space="preserve">Саломатина Валентина Константиновна</t>
  </si>
  <si>
    <t xml:space="preserve">Суслова Зоя Степановна           </t>
  </si>
  <si>
    <t xml:space="preserve">Иванов Геннадий Аркадьевич</t>
  </si>
  <si>
    <t xml:space="preserve">Пустынникова Людмила Петровна</t>
  </si>
  <si>
    <t xml:space="preserve">Брусенцева Нина Андреевна</t>
  </si>
  <si>
    <t xml:space="preserve">17.01.2012/ 27.08.2001</t>
  </si>
  <si>
    <t xml:space="preserve">переведена из категории очередности"инвалиды" 01.02.2017 и поставлена с момента возникновения права на переход в категорию очередности "пенсионеры" (пенсия назначена 27.08.2001, но не ранее даты постановким на учет)</t>
  </si>
  <si>
    <t xml:space="preserve">Тимофеева Полина Павловна</t>
  </si>
  <si>
    <t xml:space="preserve">Максакова Валентина Савельевна</t>
  </si>
  <si>
    <t xml:space="preserve">Неустроев Николай Иванович</t>
  </si>
  <si>
    <t xml:space="preserve">21.12.2007/   22.01.2012</t>
  </si>
  <si>
    <t xml:space="preserve">Мясников Николай Алексеевич</t>
  </si>
  <si>
    <t xml:space="preserve">Кучковская Ольга Дмитриевна        </t>
  </si>
  <si>
    <t xml:space="preserve">Демина Галина Ивановна</t>
  </si>
  <si>
    <t xml:space="preserve">Мущинкина Людмила Георгиевна</t>
  </si>
  <si>
    <t xml:space="preserve">Крылова Любовь Дмитриевна</t>
  </si>
  <si>
    <t xml:space="preserve">Абалмасов Валерий Павлович</t>
  </si>
  <si>
    <t xml:space="preserve">Абалмасова Валентина Николаевна</t>
  </si>
  <si>
    <t xml:space="preserve">Захаров Сергей Данилович</t>
  </si>
  <si>
    <t xml:space="preserve">Захарова Галина Витальевна</t>
  </si>
  <si>
    <t xml:space="preserve">Кустова Таисья Михеевна</t>
  </si>
  <si>
    <t xml:space="preserve">Никешкина Маргарита Викторовна</t>
  </si>
  <si>
    <t xml:space="preserve">Асылбаев Леонид Емельянович </t>
  </si>
  <si>
    <t xml:space="preserve">09.06.2011/ 02.02.2012</t>
  </si>
  <si>
    <t xml:space="preserve">переведён из категории "работающие" по дате возникновения права. Дата возникновения права 02.02.2012</t>
  </si>
  <si>
    <t xml:space="preserve">Минеева Ольга Петровна</t>
  </si>
  <si>
    <t xml:space="preserve">22.01.2009/
03.02.2012</t>
  </si>
  <si>
    <t xml:space="preserve">Риндевич Галина Ивановна   </t>
  </si>
  <si>
    <t xml:space="preserve">Курицына Галина Анатольевна </t>
  </si>
  <si>
    <t xml:space="preserve">Поднебесная Надежда Павловна</t>
  </si>
  <si>
    <t xml:space="preserve">07.02.2012</t>
  </si>
  <si>
    <t xml:space="preserve">Гусева Ирина Никифоровна</t>
  </si>
  <si>
    <t xml:space="preserve">09.02.2012</t>
  </si>
  <si>
    <t xml:space="preserve">Тригуб Алевтина Алексеевна (1)</t>
  </si>
  <si>
    <t xml:space="preserve">Ломинский Михаил Александрович</t>
  </si>
  <si>
    <t xml:space="preserve">Мауль Любовь Владимировна  </t>
  </si>
  <si>
    <t xml:space="preserve">Михайлова Татьяна Борисовна </t>
  </si>
  <si>
    <t xml:space="preserve">15.02.2012</t>
  </si>
  <si>
    <t xml:space="preserve">Чернов Анатолий Иванович</t>
  </si>
  <si>
    <t xml:space="preserve">Стрижова Зоя Александровна</t>
  </si>
  <si>
    <t xml:space="preserve">Голещихина Нина Ивановна</t>
  </si>
  <si>
    <t xml:space="preserve">Калякина Ольга Павловна </t>
  </si>
  <si>
    <t xml:space="preserve">Емельянов Николай Михайлович (1)</t>
  </si>
  <si>
    <t xml:space="preserve">Гришаева Светлана Ростиславовна</t>
  </si>
  <si>
    <t xml:space="preserve">Гришаев Михаил Анемпадистович     </t>
  </si>
  <si>
    <t xml:space="preserve">Неустроева Ирина Георгиевна             </t>
  </si>
  <si>
    <t xml:space="preserve">Ипполитов Александр Иванович   </t>
  </si>
  <si>
    <t xml:space="preserve">Баринова Надежда Григорьевна (1)</t>
  </si>
  <si>
    <t xml:space="preserve">Попов Александр Иванович (1)</t>
  </si>
  <si>
    <t xml:space="preserve">Буштакова Галина Дмитриевна</t>
  </si>
  <si>
    <t xml:space="preserve">Стариков Петр Астафьевич (1)</t>
  </si>
  <si>
    <t xml:space="preserve">Лаврентьева Валентина Петровна</t>
  </si>
  <si>
    <t xml:space="preserve">Белоногова Зоя Тимофеевна          </t>
  </si>
  <si>
    <t xml:space="preserve">Васильев Анатолий Петрович</t>
  </si>
  <si>
    <t xml:space="preserve">Талынова Светлана Николаевна       </t>
  </si>
  <si>
    <t xml:space="preserve">Щелканов Николай Васильевич (сохранена очередь умершей матери)</t>
  </si>
  <si>
    <t xml:space="preserve">Зоммер Виктор Петрович</t>
  </si>
  <si>
    <t xml:space="preserve">Зоммер Надежда Леонидовна</t>
  </si>
  <si>
    <t xml:space="preserve">Кирьянова Лилия Феопентовна</t>
  </si>
  <si>
    <t xml:space="preserve">Томилова Мария Васильевна</t>
  </si>
  <si>
    <t xml:space="preserve">Пономарев Георгий Владимирович</t>
  </si>
  <si>
    <t xml:space="preserve">Устинов Александр Викторович</t>
  </si>
  <si>
    <t xml:space="preserve">Кучеренко Татьяна Адамовна</t>
  </si>
  <si>
    <t xml:space="preserve">Вибе Иван Иванович</t>
  </si>
  <si>
    <t xml:space="preserve">20.07.1999/
16.03.2012</t>
  </si>
  <si>
    <t xml:space="preserve">переведен из категоии работающие в песионеры по дате возникновения права 16.03.2012. ПАКР от 27.07.2020 №750</t>
  </si>
  <si>
    <t xml:space="preserve">Сизёва Маланья Григорьевна</t>
  </si>
  <si>
    <t xml:space="preserve">Хомякова Любовь Анатольевна</t>
  </si>
  <si>
    <t xml:space="preserve">Хомяков Федор Семенович</t>
  </si>
  <si>
    <t xml:space="preserve">Гончаров Александр Алексеевич</t>
  </si>
  <si>
    <t xml:space="preserve">переведен из категории "работающие" 20.08.2021 , очередность установленана с момента возникновения права, но не ранее даты постановки на учет (пенсия назначена с 20.10.2008 г.)</t>
  </si>
  <si>
    <t xml:space="preserve">Политова Любовь Николаевна</t>
  </si>
  <si>
    <t xml:space="preserve">Могильникова Надежда Викторовна</t>
  </si>
  <si>
    <t xml:space="preserve">Боловайкина Анна Степановна</t>
  </si>
  <si>
    <t xml:space="preserve">Вялова Галина Ивановна</t>
  </si>
  <si>
    <t xml:space="preserve">28.03.2012</t>
  </si>
  <si>
    <t xml:space="preserve">Коробейникова Надежда Степановна</t>
  </si>
  <si>
    <t xml:space="preserve">Баландюк Римма Васильевна      </t>
  </si>
  <si>
    <t xml:space="preserve">Матохнюк Владимир Викторович</t>
  </si>
  <si>
    <t xml:space="preserve">04.09.2007/ 31.03.2012</t>
  </si>
  <si>
    <t xml:space="preserve">переведен из категории очередности"работающие" 28.03.2018 и поставлен с момента  возникновения права на переход в категорию очередности "пенсионеры" (пенсия назначена 31.03.2012)</t>
  </si>
  <si>
    <t xml:space="preserve">Титов Павел Григорьевич</t>
  </si>
  <si>
    <t xml:space="preserve">Дузинская Мария Семеновна      </t>
  </si>
  <si>
    <t xml:space="preserve">Дедкова Светлана Викторовна         </t>
  </si>
  <si>
    <t xml:space="preserve">Горшкова Любовь Владимировна</t>
  </si>
  <si>
    <t xml:space="preserve">02.04.2012</t>
  </si>
  <si>
    <t xml:space="preserve">Юрина Зоя Яковлевна</t>
  </si>
  <si>
    <t xml:space="preserve">Григорьева Татьяна Александровна               </t>
  </si>
  <si>
    <t xml:space="preserve">Кузнецов Николай Гаврилович        </t>
  </si>
  <si>
    <t xml:space="preserve">Волков Сергей Николаевич</t>
  </si>
  <si>
    <t xml:space="preserve">Москаленко Юрий Петрович</t>
  </si>
  <si>
    <t xml:space="preserve">Юркив Дмитрий Петрович        </t>
  </si>
  <si>
    <t xml:space="preserve">Сагандуков Владимир Иванович     </t>
  </si>
  <si>
    <t xml:space="preserve">Тарасенко Валентина Витальевна      </t>
  </si>
  <si>
    <t xml:space="preserve">Мелькова Ассия Адрахмановна</t>
  </si>
  <si>
    <t xml:space="preserve">Рафа Татьяна Николаевна           </t>
  </si>
  <si>
    <t xml:space="preserve">Романова Нина Прокопьевна            </t>
  </si>
  <si>
    <t xml:space="preserve">Созонтов Геннадий Николаевич               </t>
  </si>
  <si>
    <t xml:space="preserve">Колегов Иван Михайлович</t>
  </si>
  <si>
    <t xml:space="preserve">Колегова Галина Гринорьевна</t>
  </si>
  <si>
    <t xml:space="preserve">Малицкая Светлана Ивановна (наследование)</t>
  </si>
  <si>
    <t xml:space="preserve">Кузнецова Надежда Михайловна</t>
  </si>
  <si>
    <t xml:space="preserve">Михейкина Вера Никоноровна (1)</t>
  </si>
  <si>
    <t xml:space="preserve">Наумов Владимир Борисович</t>
  </si>
  <si>
    <t xml:space="preserve">Жданова Наталья Георгиевна   </t>
  </si>
  <si>
    <t xml:space="preserve"> Карелина Татьяна Нифантьевна (наследник Дурновцеойа Марии Перфильевны)</t>
  </si>
  <si>
    <t xml:space="preserve">Старикова Людмила Александровна</t>
  </si>
  <si>
    <t xml:space="preserve">Самойлова Надежда Александровна             </t>
  </si>
  <si>
    <t xml:space="preserve">Шуткина Валентина Васильевна</t>
  </si>
  <si>
    <t xml:space="preserve">Набойщикова Нина Иннокентьевна             </t>
  </si>
  <si>
    <t xml:space="preserve">Сухих Татьяна Тимофеевна             </t>
  </si>
  <si>
    <t xml:space="preserve">Ураткина Анна Михайловна</t>
  </si>
  <si>
    <t xml:space="preserve">Папарига Ирина Ивановна                   </t>
  </si>
  <si>
    <t xml:space="preserve">02.02.2012/  01.05.2012 </t>
  </si>
  <si>
    <t xml:space="preserve">Запьянцева Зинаида Андреевна </t>
  </si>
  <si>
    <t xml:space="preserve">Утеряна в списках с 2006 г. состояла в категории работающие с 22.08.2000, восстановлена по заявлению и переведена в пенсионеры согласно дате возникновения права (протокол №188 от 30.12.2019), пенсия назначена 03.05.2012</t>
  </si>
  <si>
    <t xml:space="preserve">Гуммер Любовь Игнатьевна</t>
  </si>
  <si>
    <t xml:space="preserve">Городецкий Сергей Иванович</t>
  </si>
  <si>
    <t xml:space="preserve">Городецкая Валентина Григорьевна</t>
  </si>
  <si>
    <t xml:space="preserve">Харжавин Анатолий Васильевич</t>
  </si>
  <si>
    <t xml:space="preserve">Зеленецкая Нина Ксенофонтовна (1)</t>
  </si>
  <si>
    <t xml:space="preserve">Трацук Елена Махмутовна</t>
  </si>
  <si>
    <t xml:space="preserve">Шишкин Алексей Анатольевич                </t>
  </si>
  <si>
    <t xml:space="preserve">Романова Валентина Фоминична              </t>
  </si>
  <si>
    <t xml:space="preserve">05.05.2010/ 19.05.2012 </t>
  </si>
  <si>
    <t xml:space="preserve">Лебедевич Николай Семенович</t>
  </si>
  <si>
    <t xml:space="preserve">Романова Зоя Михайловна      </t>
  </si>
  <si>
    <t xml:space="preserve">Козлова Людмила Константиновна          </t>
  </si>
  <si>
    <t xml:space="preserve">Август Геннадий Николаевич               </t>
  </si>
  <si>
    <t xml:space="preserve">Жукова Любовь Александровна</t>
  </si>
  <si>
    <t xml:space="preserve">31.05.2012</t>
  </si>
  <si>
    <t xml:space="preserve">Оленкин Анатолий Иванович             </t>
  </si>
  <si>
    <t xml:space="preserve">Ткачёв Сергей Николаевич                 </t>
  </si>
  <si>
    <t xml:space="preserve">Куксгаузен Елена Владимировна</t>
  </si>
  <si>
    <t xml:space="preserve">18.01.2000/ 05.06.2012</t>
  </si>
  <si>
    <t xml:space="preserve">Бракоренко Людмила Николаевна</t>
  </si>
  <si>
    <t xml:space="preserve">Воробьев Петр Иванович</t>
  </si>
  <si>
    <t xml:space="preserve">Кузнецов Владимир Георгиевич             </t>
  </si>
  <si>
    <t xml:space="preserve">Казмерчук Антонида Нефедовна       </t>
  </si>
  <si>
    <t xml:space="preserve">Данильсон Людмила Михайловна</t>
  </si>
  <si>
    <t xml:space="preserve">Прохоровская Татьяна Владимировна</t>
  </si>
  <si>
    <t xml:space="preserve">Сидоренко Виктор Михайлович        </t>
  </si>
  <si>
    <t xml:space="preserve">Соловьева Светлана Фёдоровна</t>
  </si>
  <si>
    <t xml:space="preserve">Вихрева Тамара Васильевна</t>
  </si>
  <si>
    <t xml:space="preserve">Дистель Татьяна Борисовна </t>
  </si>
  <si>
    <t xml:space="preserve">28.06.2012</t>
  </si>
  <si>
    <t xml:space="preserve">Майбах Андрей Александрович  </t>
  </si>
  <si>
    <t xml:space="preserve">14.05.2010/ 29.06.2012</t>
  </si>
  <si>
    <t xml:space="preserve">с момента возникновения права, перешел из работающих</t>
  </si>
  <si>
    <t xml:space="preserve">Луговый Богдан Григорьевич    </t>
  </si>
  <si>
    <t xml:space="preserve">30.06.2008/ 01.07.2012</t>
  </si>
  <si>
    <t xml:space="preserve">Кокорников Михаил Александрович</t>
  </si>
  <si>
    <t xml:space="preserve">Глухов Петр Ефланович</t>
  </si>
  <si>
    <t xml:space="preserve">13.03.2009/ 04.07.2012 </t>
  </si>
  <si>
    <t xml:space="preserve">перевод из категории "работающие" с даты возникновения права - 04.07.2012г</t>
  </si>
  <si>
    <t xml:space="preserve"> Гаус Лариса Германовна</t>
  </si>
  <si>
    <t xml:space="preserve">Логачева Зоя Вячеславовна      </t>
  </si>
  <si>
    <t xml:space="preserve">Алина Наталья Борисовна         </t>
  </si>
  <si>
    <t xml:space="preserve">Крамаренко Владимир Александрович</t>
  </si>
  <si>
    <t xml:space="preserve">Чиклунова Светлана Геннадьевна</t>
  </si>
  <si>
    <t xml:space="preserve">09.07.2012</t>
  </si>
  <si>
    <t xml:space="preserve">Романова Надежда Яковлевна  </t>
  </si>
  <si>
    <t xml:space="preserve">Бурнышова Ирина Васильевна (1)</t>
  </si>
  <si>
    <t xml:space="preserve">Лебедевич Тамара Петровна (1)</t>
  </si>
  <si>
    <t xml:space="preserve">Михалёва Галина Алексеевна</t>
  </si>
  <si>
    <t xml:space="preserve">Рудакова Галина Константиновна</t>
  </si>
  <si>
    <t xml:space="preserve">Назарова Лидия Ивановна   </t>
  </si>
  <si>
    <t xml:space="preserve">Назаров Александр Дмитриевич      </t>
  </si>
  <si>
    <t xml:space="preserve">Дмитроченкова Галина Александровна</t>
  </si>
  <si>
    <t xml:space="preserve">Тюлькина Татьяна Лаврентьевна</t>
  </si>
  <si>
    <t xml:space="preserve">Михайлова Вера Игнатьевна (1)</t>
  </si>
  <si>
    <t xml:space="preserve">Юдакова Зинаида Николаевна </t>
  </si>
  <si>
    <t xml:space="preserve">Савчук Татьяна Васильевна</t>
  </si>
  <si>
    <t xml:space="preserve">Фомичев Александр Михайлович                </t>
  </si>
  <si>
    <t xml:space="preserve">Климова Людмила Васильевна</t>
  </si>
  <si>
    <t xml:space="preserve">16.08.2012</t>
  </si>
  <si>
    <t xml:space="preserve">Проскурин Владимир Игнатьевич </t>
  </si>
  <si>
    <t xml:space="preserve">Шишлевский Сергей Владимирович</t>
  </si>
  <si>
    <t xml:space="preserve">Рыбалова Надежда Васильевна</t>
  </si>
  <si>
    <t xml:space="preserve">23.08.2012</t>
  </si>
  <si>
    <t xml:space="preserve">Дудкина Лидия Афанасьевна</t>
  </si>
  <si>
    <t xml:space="preserve">Соколов Александр Васильевич</t>
  </si>
  <si>
    <t xml:space="preserve">16.04.2010/ 30.08.2012     </t>
  </si>
  <si>
    <t xml:space="preserve">Пирожков Юрий Федорович</t>
  </si>
  <si>
    <t xml:space="preserve">22.12.2011/ 30.08.2012</t>
  </si>
  <si>
    <t xml:space="preserve">Рындин Юрий Алефтинович</t>
  </si>
  <si>
    <t xml:space="preserve">30.06.2008/ 03.09.2012</t>
  </si>
  <si>
    <t xml:space="preserve">Третьякова Наталья Васильевна
</t>
  </si>
  <si>
    <t xml:space="preserve">07.09.2012</t>
  </si>
  <si>
    <t xml:space="preserve">Чалова Татьяна Киприяновна</t>
  </si>
  <si>
    <t xml:space="preserve">Титлова Елена Гурьяновна</t>
  </si>
  <si>
    <t xml:space="preserve">Курьян Сергей Васильевич</t>
  </si>
  <si>
    <t xml:space="preserve">Есаулов Юрий Федотович</t>
  </si>
  <si>
    <t xml:space="preserve">Луговская Наталья Семеновна</t>
  </si>
  <si>
    <t xml:space="preserve">Альбина Галина Фёдоровна        </t>
  </si>
  <si>
    <t xml:space="preserve">Чепелева Раиса Николаевна           </t>
  </si>
  <si>
    <t xml:space="preserve">Грушецкий Александр Петрович</t>
  </si>
  <si>
    <t xml:space="preserve">Тупикина Лидия Никоноровна</t>
  </si>
  <si>
    <t xml:space="preserve">Трифонова Валентина Никаноровна</t>
  </si>
  <si>
    <t xml:space="preserve">Шаркова Ольга Ивановна</t>
  </si>
  <si>
    <t xml:space="preserve">Горбунова Нина Алексеевна</t>
  </si>
  <si>
    <t xml:space="preserve">Горбунов Аркадий Александрович</t>
  </si>
  <si>
    <t xml:space="preserve">Степаненко Людмила Елисеевна</t>
  </si>
  <si>
    <t xml:space="preserve">Власова Наталья Михайловна    </t>
  </si>
  <si>
    <t xml:space="preserve">Шилова Валентина Павловна</t>
  </si>
  <si>
    <t xml:space="preserve">Левадная Генриетта Петровна (1)</t>
  </si>
  <si>
    <t xml:space="preserve">Исакова Евдокия Григорьевна</t>
  </si>
  <si>
    <t xml:space="preserve">Малыгина Людмила Юрьевна</t>
  </si>
  <si>
    <t xml:space="preserve">Фалелеева Любовь Николаевна    </t>
  </si>
  <si>
    <t xml:space="preserve">Сергеева Любовь Семеновна (1) </t>
  </si>
  <si>
    <t xml:space="preserve">Дивина Лариса Петровна      </t>
  </si>
  <si>
    <t xml:space="preserve">Панов Николай Викторович               </t>
  </si>
  <si>
    <t xml:space="preserve">Шельмина Тамара Васильевна</t>
  </si>
  <si>
    <t xml:space="preserve">Буторина Светлана Викторовна</t>
  </si>
  <si>
    <t xml:space="preserve">Крот Алевтина Владимировна</t>
  </si>
  <si>
    <t xml:space="preserve">Анпилогова Людмила Анатольевна</t>
  </si>
  <si>
    <t xml:space="preserve">Болотова Полина Григорьевна</t>
  </si>
  <si>
    <t xml:space="preserve">Мерзликина  Нина Ивановна (наследование)</t>
  </si>
  <si>
    <t xml:space="preserve">01.03.2012/ 01.11.2012</t>
  </si>
  <si>
    <t xml:space="preserve">Переведен из категории "инвалиды" с даты изменения обстоятельств (III группа) с 01.11.2012. Мерзликин Анатолий Николаевич снят с учета в сязи со смертью, очередь сохранена за супругой</t>
  </si>
  <si>
    <t xml:space="preserve">Цевелева Лидия Анатольевна</t>
  </si>
  <si>
    <t xml:space="preserve">23.06.2011/ 02.11.2012</t>
  </si>
  <si>
    <t xml:space="preserve">Родина Галина Николаевна</t>
  </si>
  <si>
    <t xml:space="preserve">Метелёв Сергей Германович</t>
  </si>
  <si>
    <t xml:space="preserve">11.11.2012/ 11.11.2012</t>
  </si>
  <si>
    <t xml:space="preserve">переведен из категории очередности"безработные" 24.01.2013 и поставлен с момента  возникновения права на переход в категорию очередности "пенсионеры" (пенсия назначена 11.11.2012)</t>
  </si>
  <si>
    <t xml:space="preserve">Кондратьева Тамара Ивановна</t>
  </si>
  <si>
    <t xml:space="preserve">Ширямов Виталий Викторович</t>
  </si>
  <si>
    <t xml:space="preserve">Бондарева Валентина Николаевна</t>
  </si>
  <si>
    <t xml:space="preserve">Гаврилов Григорий Фёдорович</t>
  </si>
  <si>
    <t xml:space="preserve">Малова Нина Ивановна            </t>
  </si>
  <si>
    <t xml:space="preserve">Есаулов Николай Федотович</t>
  </si>
  <si>
    <t xml:space="preserve"> Легушев Иван Владимирович наследник очереди Легушевой Степаниды Ивановны (1)</t>
  </si>
  <si>
    <t xml:space="preserve">Захарова Людмила Фёдоровна</t>
  </si>
  <si>
    <t xml:space="preserve">Латаева Любовь Гаврииловна               </t>
  </si>
  <si>
    <t xml:space="preserve">Черноволенко Мария Руслановна        </t>
  </si>
  <si>
    <t xml:space="preserve">Сафронова Нина Николаевна
</t>
  </si>
  <si>
    <t xml:space="preserve">03.12.2012</t>
  </si>
  <si>
    <t xml:space="preserve">Нестеренко Юрий Фёдорович</t>
  </si>
  <si>
    <t xml:space="preserve">Величко Нина Ивановна</t>
  </si>
  <si>
    <t xml:space="preserve">Паздерин Алексей Виноминович</t>
  </si>
  <si>
    <t xml:space="preserve">Паздерина Валентина Захаровна</t>
  </si>
  <si>
    <t xml:space="preserve">Гайдарова Валентина Николаевна</t>
  </si>
  <si>
    <t xml:space="preserve">Бабыкина Людмила Ивановна</t>
  </si>
  <si>
    <t xml:space="preserve">Жукова Галина Васильевна   </t>
  </si>
  <si>
    <t xml:space="preserve">Абрамова Людмила Ефимовна</t>
  </si>
  <si>
    <t xml:space="preserve">10.03.2010/
10.12.2012</t>
  </si>
  <si>
    <t xml:space="preserve">Коваль Галина Валентиновна (1)</t>
  </si>
  <si>
    <t xml:space="preserve">Шпортун Наталья Леонтьевна</t>
  </si>
  <si>
    <t xml:space="preserve">Серякова Ирина Валерьевна       </t>
  </si>
  <si>
    <t xml:space="preserve">05.07.2010/ 12.12.2012 </t>
  </si>
  <si>
    <t xml:space="preserve">Рыжих Валентина Петровна</t>
  </si>
  <si>
    <t xml:space="preserve">17.12.2012</t>
  </si>
  <si>
    <t xml:space="preserve">Галанова Лидия Тимофеевна</t>
  </si>
  <si>
    <t xml:space="preserve">Седов Иван Васильевич</t>
  </si>
  <si>
    <t xml:space="preserve">Федотова Татьяна Владимировна</t>
  </si>
  <si>
    <t xml:space="preserve">Гаврюшков Владимир Николаевич</t>
  </si>
  <si>
    <t xml:space="preserve">Тарасенко Надежда Петровна</t>
  </si>
  <si>
    <t xml:space="preserve">Антропов Владимир Георгиевич</t>
  </si>
  <si>
    <t xml:space="preserve">Танагашева Людмила Федоровна</t>
  </si>
  <si>
    <t xml:space="preserve">Русинов Анатолий Ипполитович</t>
  </si>
  <si>
    <t xml:space="preserve">Махаури Екатерина Эйдовна</t>
  </si>
  <si>
    <t xml:space="preserve">Костина Ирина Ивановна</t>
  </si>
  <si>
    <t xml:space="preserve">30.12.2009/ 25.01.2013</t>
  </si>
  <si>
    <t xml:space="preserve">Денисова Анна Витальевна</t>
  </si>
  <si>
    <t xml:space="preserve">Щавелина Галина Кузьминична</t>
  </si>
  <si>
    <t xml:space="preserve">Елизарьева Раиса Ивановна</t>
  </si>
  <si>
    <t xml:space="preserve">Городчиков Георгий Тимофеевич</t>
  </si>
  <si>
    <t xml:space="preserve">Саватеева Зоя Ефимовна (1)</t>
  </si>
  <si>
    <t xml:space="preserve">Коршунов Анатолий Михайлович</t>
  </si>
  <si>
    <t xml:space="preserve">Тихонова Мария Михайловна</t>
  </si>
  <si>
    <t xml:space="preserve">Коробейщиков Петр Иванович</t>
  </si>
  <si>
    <t xml:space="preserve">Новосельцев Иван Михайлович               </t>
  </si>
  <si>
    <t xml:space="preserve">Шадриенко Лидия Александровна (1)</t>
  </si>
  <si>
    <t xml:space="preserve">Стародубцева Валентина Ивановна (1)</t>
  </si>
  <si>
    <t xml:space="preserve">Морозова Татьяна Евгеньевна</t>
  </si>
  <si>
    <t xml:space="preserve">Болдырева Лилия Нурисламовна</t>
  </si>
  <si>
    <t xml:space="preserve">Костарева Валентина Михайловна</t>
  </si>
  <si>
    <t xml:space="preserve">Голубева Надежда Сергеевна (1)</t>
  </si>
  <si>
    <t xml:space="preserve">Шипицына Галина Анатольевна</t>
  </si>
  <si>
    <t xml:space="preserve">Филиппова Анна Егоровна</t>
  </si>
  <si>
    <t xml:space="preserve">Павлик Андрей Викторович</t>
  </si>
  <si>
    <t xml:space="preserve">Малета Александр Иннокентьевич</t>
  </si>
  <si>
    <t xml:space="preserve">Кудрявцева Вера Григорьевна</t>
  </si>
  <si>
    <t xml:space="preserve">Зиновьев Александр Григорьевич</t>
  </si>
  <si>
    <t xml:space="preserve">Локотецкая Марина Михайловна</t>
  </si>
  <si>
    <t xml:space="preserve">Клим Людмила Ивановна</t>
  </si>
  <si>
    <t xml:space="preserve">Митракова Тамара Петровна</t>
  </si>
  <si>
    <t xml:space="preserve">Жигалова Наталья Викторовна                    </t>
  </si>
  <si>
    <t xml:space="preserve">Короткевич Светлана Егоровна </t>
  </si>
  <si>
    <t xml:space="preserve">Данилова Нина Егоровна</t>
  </si>
  <si>
    <t xml:space="preserve">Дёмина Надежда Николаевна</t>
  </si>
  <si>
    <t xml:space="preserve">Матвийчук Иван Иосифович        </t>
  </si>
  <si>
    <t xml:space="preserve">Матвийчук Людмила Викторовна           </t>
  </si>
  <si>
    <t xml:space="preserve">Журавлева Мария Мифодьевна</t>
  </si>
  <si>
    <t xml:space="preserve">Иванов Владимир Константинович</t>
  </si>
  <si>
    <t xml:space="preserve">Фатеев Владимир Степанович                 </t>
  </si>
  <si>
    <t xml:space="preserve">Мурасов Сергей Аркадьевич           </t>
  </si>
  <si>
    <t xml:space="preserve">Кизик Зинаида Ивановна</t>
  </si>
  <si>
    <t xml:space="preserve">Дубасов Владимир Иванович</t>
  </si>
  <si>
    <t xml:space="preserve">Миракина Антонина Кирилловна (1)</t>
  </si>
  <si>
    <t xml:space="preserve">Ковальчук Виктор Викторович        </t>
  </si>
  <si>
    <t xml:space="preserve">Киселёва Людмила Сергеевна</t>
  </si>
  <si>
    <t xml:space="preserve">Пшонкина Валентина Антоновна         </t>
  </si>
  <si>
    <t xml:space="preserve">Довгопят Николай Иванович</t>
  </si>
  <si>
    <t xml:space="preserve">Улкин Игорь Алексеевич (1)</t>
  </si>
  <si>
    <t xml:space="preserve">Люцко Наталья Владимировна     </t>
  </si>
  <si>
    <t xml:space="preserve">Врачевская Зоя Алексеевна               </t>
  </si>
  <si>
    <t xml:space="preserve">Дурышев Игорь Аркадьевич</t>
  </si>
  <si>
    <t xml:space="preserve">Фатеева Валентина Андреевна</t>
  </si>
  <si>
    <t xml:space="preserve">Крестьянов Семен Андреевич</t>
  </si>
  <si>
    <t xml:space="preserve">29.03.2013-п/ 16.06.2013-з</t>
  </si>
  <si>
    <t xml:space="preserve">Ипокова Марфа Косьяновна</t>
  </si>
  <si>
    <t xml:space="preserve">Брацук Богдан Михайлович (1)</t>
  </si>
  <si>
    <t xml:space="preserve">Бушмакина Лариса Дмитриевна</t>
  </si>
  <si>
    <t xml:space="preserve">Брацук Владимир Михайлович</t>
  </si>
  <si>
    <t xml:space="preserve">Прохорова Мария Петровна</t>
  </si>
  <si>
    <t xml:space="preserve">Цугуй Валерий Вениаминович</t>
  </si>
  <si>
    <t xml:space="preserve">Черепанова Любовь Владимировна</t>
  </si>
  <si>
    <t xml:space="preserve">Козлова Ольга Ивановна</t>
  </si>
  <si>
    <t xml:space="preserve">27.06.2006/ 13.04.2013</t>
  </si>
  <si>
    <t xml:space="preserve">Аллаярова Галина Владимировна</t>
  </si>
  <si>
    <t xml:space="preserve">Филимонова Антонина Александровна</t>
  </si>
  <si>
    <t xml:space="preserve">Швидкая Манефа Акимовна </t>
  </si>
  <si>
    <t xml:space="preserve">Коньшина Надежда Алексеевна</t>
  </si>
  <si>
    <t xml:space="preserve">Тархова Валентина Дмитриевна</t>
  </si>
  <si>
    <t xml:space="preserve">Осокина Этери Сардионовна</t>
  </si>
  <si>
    <t xml:space="preserve">Зацепина Татьяна Александровна</t>
  </si>
  <si>
    <t xml:space="preserve">Анисимова Зоя Афанасьевна</t>
  </si>
  <si>
    <t xml:space="preserve">27.03.2007/ 30.04.2013</t>
  </si>
  <si>
    <t xml:space="preserve">Кучерук Анатолий Степанович (1)</t>
  </si>
  <si>
    <t xml:space="preserve">Казаковцева Любовь Ивановна </t>
  </si>
  <si>
    <t xml:space="preserve">Серегина Светлана Николаевна</t>
  </si>
  <si>
    <t xml:space="preserve">28.08.2007/ 08.05.2013</t>
  </si>
  <si>
    <t xml:space="preserve">Переведена из работающих и поставлена по дате возникновения права (пенсия назначена 08.05.2013)</t>
  </si>
  <si>
    <t xml:space="preserve">Ефимова Анастасия Николаевна</t>
  </si>
  <si>
    <t xml:space="preserve">Зайкова Ольга Анатольевна</t>
  </si>
  <si>
    <t xml:space="preserve">26.02.2001/   13.05.2013</t>
  </si>
  <si>
    <t xml:space="preserve">Черных Любовь Евгеньевна </t>
  </si>
  <si>
    <t xml:space="preserve">16.05.2013</t>
  </si>
  <si>
    <t xml:space="preserve">Баландина Зоя Васильевна (1)</t>
  </si>
  <si>
    <t xml:space="preserve">Шилько Екатерина Дмитриевна (1)</t>
  </si>
  <si>
    <t xml:space="preserve">Барашкова Вера Алексеевна   </t>
  </si>
  <si>
    <t xml:space="preserve">Корзун Нелли Петровна       </t>
  </si>
  <si>
    <t xml:space="preserve">Кишкина Валентина Николаевна              </t>
  </si>
  <si>
    <t xml:space="preserve"> Котова Людмила Ивановна</t>
  </si>
  <si>
    <t xml:space="preserve">Кононенко Галина Александровна    </t>
  </si>
  <si>
    <t xml:space="preserve">Жданов Сергей Николаевич</t>
  </si>
  <si>
    <t xml:space="preserve">17.11.2010/ 01.06.2013</t>
  </si>
  <si>
    <t xml:space="preserve">переведен из категории очередности "инвалиды" 01.02.2017 и поставлен с момента  возникновения права на переход в категорию очередности "пенсионеры" (пенсия назначена 01.06.2013)</t>
  </si>
  <si>
    <t xml:space="preserve">Долгополова Людмила Владимировна</t>
  </si>
  <si>
    <t xml:space="preserve">Лялина Любовь Владимировна</t>
  </si>
  <si>
    <t xml:space="preserve">Аладова Нина Николаевна</t>
  </si>
  <si>
    <t xml:space="preserve">Сечинова Нина Егоровна</t>
  </si>
  <si>
    <t xml:space="preserve">Валькова Александра Александровна       </t>
  </si>
  <si>
    <t xml:space="preserve">Пушнякова Татьяна Николаевна</t>
  </si>
  <si>
    <t xml:space="preserve">Ананьина Ирма Ивановна</t>
  </si>
  <si>
    <t xml:space="preserve">Тиунова Зинаида Владимировна</t>
  </si>
  <si>
    <t xml:space="preserve">Ефименко Надежда Павловна</t>
  </si>
  <si>
    <t xml:space="preserve">Сюткина Елена Адамовна            </t>
  </si>
  <si>
    <t xml:space="preserve">Котлячкова Любовь Григорьевна (наследник Котлячкова Сергея Ивановича)</t>
  </si>
  <si>
    <t xml:space="preserve">Шевченко Вера Ивановна</t>
  </si>
  <si>
    <t xml:space="preserve"> Колмакова Елизавета Федоровна</t>
  </si>
  <si>
    <t xml:space="preserve">Фролова Людмила Андроновна</t>
  </si>
  <si>
    <t xml:space="preserve">Ипатова Зинаида Николаевна</t>
  </si>
  <si>
    <t xml:space="preserve">Костарева Татьяна Сергеевна</t>
  </si>
  <si>
    <t xml:space="preserve">Брызгалова Ольга Петровна (1)</t>
  </si>
  <si>
    <t xml:space="preserve">Брестер  Петр Александрович</t>
  </si>
  <si>
    <t xml:space="preserve">Шеробокова Таисья Петровна (1)</t>
  </si>
  <si>
    <t xml:space="preserve">Махоткина Галина Михайловна</t>
  </si>
  <si>
    <t xml:space="preserve">Трифонова Людмила Степановна</t>
  </si>
  <si>
    <t xml:space="preserve">Смолева Ефросинья Ивановна</t>
  </si>
  <si>
    <t xml:space="preserve">Пиникинштейн Нина Ивановна</t>
  </si>
  <si>
    <t xml:space="preserve">Волобуева Тамара Георгиевна (наследование)   </t>
  </si>
  <si>
    <t xml:space="preserve">Капинос Зоя Васильевна</t>
  </si>
  <si>
    <t xml:space="preserve">Кочеткова Тамара Фёдоровна</t>
  </si>
  <si>
    <t xml:space="preserve">Супрунович Валентина Александровна</t>
  </si>
  <si>
    <t xml:space="preserve">Новосельцева Нина Николаевна (1)</t>
  </si>
  <si>
    <t xml:space="preserve">Бейкова Анна Константиновна (1)</t>
  </si>
  <si>
    <t xml:space="preserve">Сергеев Анатолий Николаевич</t>
  </si>
  <si>
    <t xml:space="preserve">переведен из категории очередности  "инвлиды" 30.01.2014 и поставлен с момента возникновения права на переход в категорию очередности "пенсионеры" (пенсия назначена 27.11.2008) но не ранее даты постановки на учет</t>
  </si>
  <si>
    <t xml:space="preserve">Усынина Татьяна Андреевна               </t>
  </si>
  <si>
    <t xml:space="preserve">Залогина Галина Николаевна  </t>
  </si>
  <si>
    <t xml:space="preserve">13.10.2003/ 20.08.2013</t>
  </si>
  <si>
    <t xml:space="preserve">Мошкарева Ирина Викторовна</t>
  </si>
  <si>
    <t xml:space="preserve">Типсина Татьяна Александровна      </t>
  </si>
  <si>
    <t xml:space="preserve">Березин Александр Иванович (1)</t>
  </si>
  <si>
    <t xml:space="preserve">Грязнова Светлана Павловна</t>
  </si>
  <si>
    <t xml:space="preserve">Мазурова Евгения Гарлаевна         </t>
  </si>
  <si>
    <t xml:space="preserve">Ермоленко Раиса Михайловна (1)</t>
  </si>
  <si>
    <t xml:space="preserve">Зотова Ольга Николаевна</t>
  </si>
  <si>
    <t xml:space="preserve">Александров Дмитрий Сергеевич</t>
  </si>
  <si>
    <t xml:space="preserve">Гапонова Людмила Петровна</t>
  </si>
  <si>
    <t xml:space="preserve">Зайцев Александр Леонтьевич </t>
  </si>
  <si>
    <t xml:space="preserve">01.10.2013/ 15.01.1997 </t>
  </si>
  <si>
    <t xml:space="preserve">Перевод из категории "Работающие"</t>
  </si>
  <si>
    <t xml:space="preserve">Мокина Любовь Геннадьевна</t>
  </si>
  <si>
    <t xml:space="preserve">Липовка Лидия Николаевна</t>
  </si>
  <si>
    <t xml:space="preserve">15.11.1997/ 08.10.2013</t>
  </si>
  <si>
    <t xml:space="preserve">перевод и категории "работающие" с момента появления права согласно справки ПФ</t>
  </si>
  <si>
    <t xml:space="preserve">Герасимова Анна Валентиновна</t>
  </si>
  <si>
    <t xml:space="preserve">Ощепкова Людмила Михайловна                  </t>
  </si>
  <si>
    <t xml:space="preserve">Недоступ Валентина Михайловна</t>
  </si>
  <si>
    <t xml:space="preserve">Мальцев Владимир Евсеевич   1</t>
  </si>
  <si>
    <t xml:space="preserve">Щербинина Любовь Алексеевна</t>
  </si>
  <si>
    <t xml:space="preserve">12.04.2010/
20.10.2013-п/
25.06.2024-з/</t>
  </si>
  <si>
    <t xml:space="preserve">Тимофеева Анисья Васильевна</t>
  </si>
  <si>
    <t xml:space="preserve">Ступакова Галина Дмитриевна (1)</t>
  </si>
  <si>
    <t xml:space="preserve">Сумнительный Александр Васильевич</t>
  </si>
  <si>
    <t xml:space="preserve">Сидихин Алексей Николаевич</t>
  </si>
  <si>
    <t xml:space="preserve">Манахов Анатолий Павлович</t>
  </si>
  <si>
    <t xml:space="preserve">Новоселова Надежда Илларионовна Новоселов Василий Александрович, сын</t>
  </si>
  <si>
    <t xml:space="preserve">18.11.2013</t>
  </si>
  <si>
    <t xml:space="preserve">Исаева Ирина Михайловна</t>
  </si>
  <si>
    <t xml:space="preserve">Чупина Любовь Германовна (1)</t>
  </si>
  <si>
    <t xml:space="preserve">Чупин Владимир Семенович (1)</t>
  </si>
  <si>
    <t xml:space="preserve">Огнёва Татьяна Павловна</t>
  </si>
  <si>
    <t xml:space="preserve">Гнипова Валентина Германовна (1)</t>
  </si>
  <si>
    <t xml:space="preserve">Белякова Галина Сергеевна        </t>
  </si>
  <si>
    <t xml:space="preserve">Илларионова Анна Ивановна (наследование)    </t>
  </si>
  <si>
    <t xml:space="preserve">Соколова Валентина Ивановна</t>
  </si>
  <si>
    <t xml:space="preserve">Гришаева Нина Васильевна наследование Гришаев Борис Леонидович</t>
  </si>
  <si>
    <t xml:space="preserve">Долгих Ирина Федоровна</t>
  </si>
  <si>
    <t xml:space="preserve">17.10.2011/ 30.11.2013</t>
  </si>
  <si>
    <t xml:space="preserve">Соколова Марина Сергеевна</t>
  </si>
  <si>
    <t xml:space="preserve">Чемезов Александр Константинович</t>
  </si>
  <si>
    <t xml:space="preserve">06.02.2008/ 05.12.2013</t>
  </si>
  <si>
    <t xml:space="preserve">Климова Елена Викторовна</t>
  </si>
  <si>
    <t xml:space="preserve">Панов Виктор Михайлович</t>
  </si>
  <si>
    <t xml:space="preserve">Паклина Галина Александровна</t>
  </si>
  <si>
    <t xml:space="preserve">Новосельцев Николай Петрович         </t>
  </si>
  <si>
    <t xml:space="preserve">Никитина Галина Алексеевна</t>
  </si>
  <si>
    <t xml:space="preserve">Андрианова Ирина Ивановна</t>
  </si>
  <si>
    <t xml:space="preserve">Трей Наталья Рудольфовна             </t>
  </si>
  <si>
    <t xml:space="preserve">Гнипов Виктор Михайлович</t>
  </si>
  <si>
    <t xml:space="preserve">Болгарская Августа Семеновна</t>
  </si>
  <si>
    <t xml:space="preserve">Гнипова Лидия Ивановна</t>
  </si>
  <si>
    <t xml:space="preserve">Старикова Людмила Ивановна</t>
  </si>
  <si>
    <t xml:space="preserve">Усанова Ираида Алексеевна</t>
  </si>
  <si>
    <t xml:space="preserve">Денисова Екатерина Евгеньевна          </t>
  </si>
  <si>
    <t xml:space="preserve">Дацко Татьяна Фёдоровна</t>
  </si>
  <si>
    <t xml:space="preserve">Ковчига Александр Викторович</t>
  </si>
  <si>
    <t xml:space="preserve">Краснов Валерий Владимирович (1)</t>
  </si>
  <si>
    <t xml:space="preserve">Суетина Марина Анатольевна (наследница очереди Суетиной Веры Сергеевны) (1)</t>
  </si>
  <si>
    <t xml:space="preserve">Тазарачева Галина Дмитриевна</t>
  </si>
  <si>
    <t xml:space="preserve">Панова Любовь Андреевна</t>
  </si>
  <si>
    <t xml:space="preserve">Мамзина Людмила Анатольевна</t>
  </si>
  <si>
    <t xml:space="preserve">Патрикеев Николай Александрович</t>
  </si>
  <si>
    <t xml:space="preserve">Бражникова Любовь Алексеевна </t>
  </si>
  <si>
    <t xml:space="preserve">Алябьева Ольга Васильевна</t>
  </si>
  <si>
    <t xml:space="preserve">08.09.2005/ 18.02.2014 </t>
  </si>
  <si>
    <t xml:space="preserve">Оносов Михаил Игнатьевич (1)</t>
  </si>
  <si>
    <t xml:space="preserve">Пахнюк Нина Александровна</t>
  </si>
  <si>
    <t xml:space="preserve">Денисов Николай Алексеевич</t>
  </si>
  <si>
    <t xml:space="preserve">Климкина Нина Михайловна (1)</t>
  </si>
  <si>
    <t xml:space="preserve">Бадуева Валентина Николаевна                                        </t>
  </si>
  <si>
    <t xml:space="preserve">Остроухова Зоя Михайловна (1)</t>
  </si>
  <si>
    <t xml:space="preserve">Остроухов Андрей Васильевич (1) (наследник очереди Остроухова Василия Михайловича)</t>
  </si>
  <si>
    <t xml:space="preserve">Бушмакина Ольга Георгиевна</t>
  </si>
  <si>
    <t xml:space="preserve">Цыганков Сергей Павлович</t>
  </si>
  <si>
    <t xml:space="preserve">Пахорукова Нина Михайловна</t>
  </si>
  <si>
    <t xml:space="preserve">Мауль Татьяна Николаевна (1)</t>
  </si>
  <si>
    <t xml:space="preserve">Вертопрахов Евгений Георгиевич</t>
  </si>
  <si>
    <t xml:space="preserve">Ракина Ирина Сергеевна</t>
  </si>
  <si>
    <t xml:space="preserve">Должин Леонид Павлови</t>
  </si>
  <si>
    <t xml:space="preserve">Дородняя Любовь Григорьевна (1)</t>
  </si>
  <si>
    <t xml:space="preserve">Польщикова Набира</t>
  </si>
  <si>
    <t xml:space="preserve">Зубарев Валерий Владимирович</t>
  </si>
  <si>
    <t xml:space="preserve">Сушко Василий Иосифович</t>
  </si>
  <si>
    <t xml:space="preserve">Радионова Татьяна Петровна</t>
  </si>
  <si>
    <t xml:space="preserve">24.03.2014</t>
  </si>
  <si>
    <t xml:space="preserve">Пилецкая Любовь Петровна (1)</t>
  </si>
  <si>
    <t xml:space="preserve">Панина Екатерина Николаевна           </t>
  </si>
  <si>
    <t xml:space="preserve">Панин Виктор Прокопьевич</t>
  </si>
  <si>
    <t xml:space="preserve">Михеев Александр Александрович</t>
  </si>
  <si>
    <t xml:space="preserve">Колотова Фируза Мухтаровна</t>
  </si>
  <si>
    <t xml:space="preserve">Денщикова Анна Михайловна (наследование Денщиков Владимир Владимирович)</t>
  </si>
  <si>
    <t xml:space="preserve">Шаплова Галина Романовна</t>
  </si>
  <si>
    <t xml:space="preserve">Сандакова Тамара Михайловна</t>
  </si>
  <si>
    <t xml:space="preserve">Гришаева Анна Ивановна</t>
  </si>
  <si>
    <t xml:space="preserve">Каурова Валентина Платоновна                 </t>
  </si>
  <si>
    <t xml:space="preserve">Гаврилова Галина Яковлевна              </t>
  </si>
  <si>
    <t xml:space="preserve">Бунякин Иван Иванович                  </t>
  </si>
  <si>
    <t xml:space="preserve">Бунякина Валентина Евгеньевна                   </t>
  </si>
  <si>
    <t xml:space="preserve">Федоренко Владимир Юрьевич            </t>
  </si>
  <si>
    <t xml:space="preserve">Попова Валентина Павловна (1)</t>
  </si>
  <si>
    <t xml:space="preserve">Сопыряева Лидия Ивановна</t>
  </si>
  <si>
    <t xml:space="preserve">Воронова Ирина Алексеевна</t>
  </si>
  <si>
    <t xml:space="preserve">Рудакова Надежда Викторовна (сохранена очередь мужа)</t>
  </si>
  <si>
    <t xml:space="preserve">Муравьёва Галина Фёдоровна</t>
  </si>
  <si>
    <t xml:space="preserve">Подрезова Зоя Егоровна (1)</t>
  </si>
  <si>
    <t xml:space="preserve">Иванова Лидия Семеновна</t>
  </si>
  <si>
    <t xml:space="preserve">Кукушкина Надежда Ивановна</t>
  </si>
  <si>
    <t xml:space="preserve">Ченегина Валентина Николаевна</t>
  </si>
  <si>
    <t xml:space="preserve">01.06.2011/ 01.05.2014</t>
  </si>
  <si>
    <t xml:space="preserve">переведена из категории очередности "безработные", поставлена с момента возникновения права в категорию очередности "пенсионеры" (пенсия назначена 01.05.2014)</t>
  </si>
  <si>
    <t xml:space="preserve">Жукова Валентина Ивановна</t>
  </si>
  <si>
    <t xml:space="preserve">Ситникова Лидия Владимировна</t>
  </si>
  <si>
    <t xml:space="preserve">Свинцова Александра Федоровна (1)</t>
  </si>
  <si>
    <t xml:space="preserve">Архипова Татьяна Михайловна</t>
  </si>
  <si>
    <t xml:space="preserve">Мандракова Татьяна Михайловна (наследование Мандраков Владимир Абрамович)</t>
  </si>
  <si>
    <t xml:space="preserve">Корниенко Василий Николаевич</t>
  </si>
  <si>
    <t xml:space="preserve">29.05.2014</t>
  </si>
  <si>
    <t xml:space="preserve">Акатьева Людмила Михайловна         </t>
  </si>
  <si>
    <t xml:space="preserve">Крикунова Надежда Николаевна</t>
  </si>
  <si>
    <t xml:space="preserve">05.06.2014</t>
  </si>
  <si>
    <t xml:space="preserve">Тушина Татьяна Григорьевна</t>
  </si>
  <si>
    <t xml:space="preserve">Симкина Тамара Сергеевна</t>
  </si>
  <si>
    <t xml:space="preserve">Коновалова Елизавета Леонидовна</t>
  </si>
  <si>
    <t xml:space="preserve">Ткачёва Полина Степановна                   </t>
  </si>
  <si>
    <t xml:space="preserve">Пахомова Елена Семёновна (1)</t>
  </si>
  <si>
    <t xml:space="preserve">Харабарова Людмила Михайловна (1)</t>
  </si>
  <si>
    <t xml:space="preserve">Чичигина Надежда Константиновна</t>
  </si>
  <si>
    <t xml:space="preserve">Перескокова Антонида Петровна</t>
  </si>
  <si>
    <t xml:space="preserve">Степанюк Надежда Васильевна</t>
  </si>
  <si>
    <t xml:space="preserve">Горчакова Альбина Петровна (1)</t>
  </si>
  <si>
    <t xml:space="preserve">Петрова Нина Константиновна</t>
  </si>
  <si>
    <t xml:space="preserve">Алексеева Мария Михайловна</t>
  </si>
  <si>
    <t xml:space="preserve">Мячина Зоя Михайловна</t>
  </si>
  <si>
    <t xml:space="preserve">Благинина Светлана Афанасьевна (сохранено право очереди мужа)</t>
  </si>
  <si>
    <t xml:space="preserve">06.10.2009/ 06.08.2014 </t>
  </si>
  <si>
    <t xml:space="preserve">перевод из категории "работающие" с момента получения права согласно справки ПФ от 03.09.2020 с 06.08.2014г</t>
  </si>
  <si>
    <t xml:space="preserve">Баева Елена Николаевна</t>
  </si>
  <si>
    <t xml:space="preserve">Мауль Людмила Николаевна (1)</t>
  </si>
  <si>
    <t xml:space="preserve">Панова Ирина Александровна</t>
  </si>
  <si>
    <t xml:space="preserve">Сафронов Александр Викторович          </t>
  </si>
  <si>
    <t xml:space="preserve">Матвеева Надежда Григорьевна</t>
  </si>
  <si>
    <t xml:space="preserve">Ковалева Лидия Павловна (1)</t>
  </si>
  <si>
    <t xml:space="preserve">Татарина Фаина Андреевна</t>
  </si>
  <si>
    <t xml:space="preserve">Дюкарева Мария Августовна</t>
  </si>
  <si>
    <t xml:space="preserve">Коновалова Нина Ивановна</t>
  </si>
  <si>
    <t xml:space="preserve">Васильева Юлия Викторовна</t>
  </si>
  <si>
    <t xml:space="preserve">Русанова Надежда Алексеевна (1)</t>
  </si>
  <si>
    <t xml:space="preserve">Гулаева Надежда Яковлевна</t>
  </si>
  <si>
    <t xml:space="preserve">Зуева Татьяна Ивановна  </t>
  </si>
  <si>
    <t xml:space="preserve">Сметанин Владимир Витальевич</t>
  </si>
  <si>
    <t xml:space="preserve">17.02.2005/ 27.10.2014</t>
  </si>
  <si>
    <t xml:space="preserve">Миханошин Алексей Иванович</t>
  </si>
  <si>
    <t xml:space="preserve">Лаптева Лилия Андреевна </t>
  </si>
  <si>
    <t xml:space="preserve">Кинчина Зинаида Андреевна</t>
  </si>
  <si>
    <t xml:space="preserve">Максимов Александр Терентьевич</t>
  </si>
  <si>
    <t xml:space="preserve">Малеев Геннадий Иванович </t>
  </si>
  <si>
    <t xml:space="preserve">03.12.2014</t>
  </si>
  <si>
    <t xml:space="preserve">Миллер Петр Александрович</t>
  </si>
  <si>
    <t xml:space="preserve">Нароенко Сергей Павлович</t>
  </si>
  <si>
    <t xml:space="preserve">Сысолятина Надежда Евсеевна (1)</t>
  </si>
  <si>
    <t xml:space="preserve">Свербий Александр Иванович</t>
  </si>
  <si>
    <t xml:space="preserve">Выдрин Владимир Николаевич </t>
  </si>
  <si>
    <t xml:space="preserve">15.12.2014</t>
  </si>
  <si>
    <t xml:space="preserve">Иванова Галина Петровна</t>
  </si>
  <si>
    <t xml:space="preserve">Вашурина Алевтина Фёдоровна</t>
  </si>
  <si>
    <t xml:space="preserve">Степкина Ольга Александровна</t>
  </si>
  <si>
    <t xml:space="preserve">Шанцева Татьяна Викторовна                 </t>
  </si>
  <si>
    <t xml:space="preserve">Матецкая Нина Николаевна   </t>
  </si>
  <si>
    <t xml:space="preserve">Ломаев Алексей Фёдорович</t>
  </si>
  <si>
    <t xml:space="preserve">Ананин Александр Изосимович</t>
  </si>
  <si>
    <t xml:space="preserve">Бухарин Иван Михайлович</t>
  </si>
  <si>
    <t xml:space="preserve">Елькина Мария Ивановна</t>
  </si>
  <si>
    <t xml:space="preserve">Осадчая Лидия Леонидовна</t>
  </si>
  <si>
    <t xml:space="preserve">Чертова Людмила Николаевна</t>
  </si>
  <si>
    <t xml:space="preserve">Шайхуллина Флюза Гадиятовна (1)</t>
  </si>
  <si>
    <t xml:space="preserve">Корнева Тамара Владимировна             </t>
  </si>
  <si>
    <t xml:space="preserve">Афонина Татьяна Михайловна (наследница очереди Гречушкиной Надежды Васильевны)</t>
  </si>
  <si>
    <t xml:space="preserve">Гусев Григорий Лазаревич (1)</t>
  </si>
  <si>
    <t xml:space="preserve">Панова Ольга Васильевна (1)</t>
  </si>
  <si>
    <t xml:space="preserve">Рябчун Анна Ивановна (1)</t>
  </si>
  <si>
    <t xml:space="preserve">Терентьева Валентина Борисовна</t>
  </si>
  <si>
    <t xml:space="preserve">29.12.2014</t>
  </si>
  <si>
    <t xml:space="preserve">Петров Марсил Михайлович</t>
  </si>
  <si>
    <t xml:space="preserve">Карпова Ирина Васильевна</t>
  </si>
  <si>
    <t xml:space="preserve">Малышев Виталий Николаевич</t>
  </si>
  <si>
    <t xml:space="preserve">Гурова Валентина Никаноровна </t>
  </si>
  <si>
    <t xml:space="preserve">Липянина Татьяна Алексеевна</t>
  </si>
  <si>
    <t xml:space="preserve">Танкевич Наталья Павловна</t>
  </si>
  <si>
    <t xml:space="preserve">Черникова Тамара Нестеровна</t>
  </si>
  <si>
    <t xml:space="preserve">Ярославцева Екатерина Петровна                </t>
  </si>
  <si>
    <t xml:space="preserve">Аникина Фаузия Ахметовна</t>
  </si>
  <si>
    <t xml:space="preserve">Винникова Тамара Владимировна</t>
  </si>
  <si>
    <t xml:space="preserve">Моисеева Галина Ивановна</t>
  </si>
  <si>
    <t xml:space="preserve">Коряков Владимир Петрович (1)</t>
  </si>
  <si>
    <t xml:space="preserve">Кривоносова Лидия Александровна</t>
  </si>
  <si>
    <t xml:space="preserve">Ломаев Николай Федорович</t>
  </si>
  <si>
    <t xml:space="preserve">22.12.2014/ 12.02.2015</t>
  </si>
  <si>
    <t xml:space="preserve">Шредер Фёдор Николаевич</t>
  </si>
  <si>
    <t xml:space="preserve">Мауль Виктор Яковлевич</t>
  </si>
  <si>
    <t xml:space="preserve">26.02.2014/ 16.02.2015</t>
  </si>
  <si>
    <t xml:space="preserve">Зголич Галина Ефимовна</t>
  </si>
  <si>
    <t xml:space="preserve">Каракулукчи-Оглы Ольга Николаевна      </t>
  </si>
  <si>
    <t xml:space="preserve">Кильмакова Людмила Викторовна              </t>
  </si>
  <si>
    <t xml:space="preserve">Великанова Александра Моисеевна</t>
  </si>
  <si>
    <t xml:space="preserve">Ломакина Нина Михайловна                  </t>
  </si>
  <si>
    <t xml:space="preserve">11.10.2010 / 23.02.2015</t>
  </si>
  <si>
    <t xml:space="preserve">перевод из категории "работающие" по дате возникновения права (заявление от 06.10.2021)</t>
  </si>
  <si>
    <t xml:space="preserve">Шуркина Алефтина Васияновна</t>
  </si>
  <si>
    <t xml:space="preserve">08.05.2009/   24.02.2015</t>
  </si>
  <si>
    <t xml:space="preserve">переведена из категории безработные по дате возникновения права 24.02.2015</t>
  </si>
  <si>
    <t xml:space="preserve">Барков Владимир Семенович</t>
  </si>
  <si>
    <t xml:space="preserve">Малышев Николай Геннадьевич</t>
  </si>
  <si>
    <t xml:space="preserve">Быстрова Ульяна Алексеевна</t>
  </si>
  <si>
    <t xml:space="preserve">Быкова Анна Емельяновна</t>
  </si>
  <si>
    <t xml:space="preserve">Мануйлова Лидия Александровна (1)</t>
  </si>
  <si>
    <t xml:space="preserve">Лепихина Лидия Петровна</t>
  </si>
  <si>
    <t xml:space="preserve">Усачёва Екатерина Тихоновна</t>
  </si>
  <si>
    <t xml:space="preserve">Червякова Галина Юрьевна</t>
  </si>
  <si>
    <t xml:space="preserve">Седельников Олег Анатольевич             </t>
  </si>
  <si>
    <t xml:space="preserve">Подолякина Нина Иннокентьевна</t>
  </si>
  <si>
    <t xml:space="preserve">20.03.2015</t>
  </si>
  <si>
    <t xml:space="preserve">Круглик Надежда Степановна</t>
  </si>
  <si>
    <t xml:space="preserve">Киселева Татьяна Юрьевна</t>
  </si>
  <si>
    <t xml:space="preserve">Янченко Ирина Вячеславовна (1) (наследница очереди Гусаровой Зои Ильиничны)</t>
  </si>
  <si>
    <t xml:space="preserve">Черных Надежда Александровна</t>
  </si>
  <si>
    <t xml:space="preserve">15.03.2011/ 26.03.2015</t>
  </si>
  <si>
    <t xml:space="preserve">переведена из категории очередности "инвалиды" 01.02.2017 и поставлена с момента возникновения права на переход в категорию очередности "пенсионеры"(пенсия назначена 26.03.2015)</t>
  </si>
  <si>
    <t xml:space="preserve">Волкова Татьяна Ивановна                   </t>
  </si>
  <si>
    <t xml:space="preserve">Сагандукова Зоя Ильинична                   </t>
  </si>
  <si>
    <t xml:space="preserve">Флягина Галина Алексеевна</t>
  </si>
  <si>
    <t xml:space="preserve">Козлова Елена Владимировна (наследник Шлыкова Галина Яковлевна)</t>
  </si>
  <si>
    <t xml:space="preserve">Наркевич Ольга Степановна</t>
  </si>
  <si>
    <t xml:space="preserve">Акинина Елена Петровна (1)</t>
  </si>
  <si>
    <t xml:space="preserve">Пешковская Надежда Михайловна</t>
  </si>
  <si>
    <t xml:space="preserve">Фадеева Татьяна Фёдоровна           </t>
  </si>
  <si>
    <t xml:space="preserve">Назаров Александр Борисович                   </t>
  </si>
  <si>
    <t xml:space="preserve">Согрина Надежда Михайловна</t>
  </si>
  <si>
    <t xml:space="preserve">Ардашова Зинаида Федоровна (наследник очереди Ардашова Сергея Валентиновича)</t>
  </si>
  <si>
    <t xml:space="preserve">21.04.2015/ 01.12.2013         </t>
  </si>
  <si>
    <t xml:space="preserve">Урлапова Татьяна Петровна</t>
  </si>
  <si>
    <t xml:space="preserve">Петрова Вера Леонидовна   </t>
  </si>
  <si>
    <t xml:space="preserve">Плотникова Вера Петровна (3)</t>
  </si>
  <si>
    <t xml:space="preserve">Эспе Антонина Алексеевна</t>
  </si>
  <si>
    <t xml:space="preserve">Паранина Людмила Нифантьевна</t>
  </si>
  <si>
    <t xml:space="preserve">Нутфуллин Данил Файзрахманович</t>
  </si>
  <si>
    <t xml:space="preserve">Хлусова Галина Ивановна</t>
  </si>
  <si>
    <t xml:space="preserve">Кириллова Ирина Фатеевна</t>
  </si>
  <si>
    <t xml:space="preserve">Королев Игорь Геннадьевич (1) </t>
  </si>
  <si>
    <t xml:space="preserve">Королева Нина Николаевна (1)</t>
  </si>
  <si>
    <t xml:space="preserve">Новосельцев Александр Михайлович</t>
  </si>
  <si>
    <t xml:space="preserve">Старкова Татьяна Михайловна
</t>
  </si>
  <si>
    <t xml:space="preserve">Белков Олег Алексеевич</t>
  </si>
  <si>
    <t xml:space="preserve">Гаврилова Елена Николаевна (наследование Гаврилова Нина Геннадьевна)</t>
  </si>
  <si>
    <t xml:space="preserve">Климова Галина Петровна</t>
  </si>
  <si>
    <t xml:space="preserve">Карпова Ева Федоровна</t>
  </si>
  <si>
    <t xml:space="preserve">Михайлов Петр Васильевич (наследник очереди Михайловой Любови Николаевны)</t>
  </si>
  <si>
    <t xml:space="preserve">Глазырина Нина Иосифовна</t>
  </si>
  <si>
    <t xml:space="preserve">Выскребенцева Елена Протасевна</t>
  </si>
  <si>
    <t xml:space="preserve">Крахмелец Елена Александровна</t>
  </si>
  <si>
    <t xml:space="preserve">Мяснянкин Сергей Иванович</t>
  </si>
  <si>
    <t xml:space="preserve">29.11.1996/ 15.06.2015</t>
  </si>
  <si>
    <t xml:space="preserve">Бибарцева Любовь Ивановна</t>
  </si>
  <si>
    <t xml:space="preserve">Горбачев Анатолий Иванович</t>
  </si>
  <si>
    <t xml:space="preserve">Чебыкина Светлана Анатольевна</t>
  </si>
  <si>
    <t xml:space="preserve">16.04.2007/
24.06.2015</t>
  </si>
  <si>
    <t xml:space="preserve">Корнев Юрий Николаевич</t>
  </si>
  <si>
    <t xml:space="preserve">Иващенко Зинаида Ивановна</t>
  </si>
  <si>
    <t xml:space="preserve">Крутикова Любовь Афанасьевна</t>
  </si>
  <si>
    <t xml:space="preserve">Протопопов Николай Александрович</t>
  </si>
  <si>
    <t xml:space="preserve">05.08.2011                  02.07.2015</t>
  </si>
  <si>
    <t xml:space="preserve">Балахонов Виктор Алексеевич</t>
  </si>
  <si>
    <t xml:space="preserve">Патронова Анна Ивановна                </t>
  </si>
  <si>
    <t xml:space="preserve">Шкарина Зоя Федотовна                         </t>
  </si>
  <si>
    <t xml:space="preserve">Бусова Валентина Алексеевна</t>
  </si>
  <si>
    <t xml:space="preserve">Неверова Галина Алексеевна</t>
  </si>
  <si>
    <t xml:space="preserve">02.07.2010/ 31.07.2015</t>
  </si>
  <si>
    <t xml:space="preserve">переведёна из категории "работающие" по дате возникновения права. Дата возникновения права 31.07.2015. </t>
  </si>
  <si>
    <t xml:space="preserve">Марасанова Нина Ильинична (1)</t>
  </si>
  <si>
    <t xml:space="preserve">Кучукова Светлана Акимовна               </t>
  </si>
  <si>
    <t xml:space="preserve">Морозова Елена Алексеевна</t>
  </si>
  <si>
    <t xml:space="preserve">Шистерова Альбина Александровна</t>
  </si>
  <si>
    <t xml:space="preserve">26.09.2003/
10.08.2015</t>
  </si>
  <si>
    <t xml:space="preserve">Блинова Вера Георгиевна</t>
  </si>
  <si>
    <t xml:space="preserve">Захаркин Виктор Николаевич</t>
  </si>
  <si>
    <t xml:space="preserve">05.06.2009/ 14.08.2015</t>
  </si>
  <si>
    <t xml:space="preserve">Брушневский Алексей Васильевич </t>
  </si>
  <si>
    <t xml:space="preserve">Гоммель Валентина Гавриловна</t>
  </si>
  <si>
    <t xml:space="preserve">Жигайлова Евдокия Ульяновна</t>
  </si>
  <si>
    <t xml:space="preserve">Сапрыкина Аля Михайловна</t>
  </si>
  <si>
    <t xml:space="preserve">Ковалевская Галина Матвеевн</t>
  </si>
  <si>
    <t xml:space="preserve">Беляева (Костина) Галина Устиновна </t>
  </si>
  <si>
    <t xml:space="preserve">Сайнакова Галина Михайловна</t>
  </si>
  <si>
    <t xml:space="preserve">Ворошилова Наталья Александровна</t>
  </si>
  <si>
    <t xml:space="preserve">17.03.2014      25.09.2015</t>
  </si>
  <si>
    <t xml:space="preserve">восстановлена по заявлению в связи с допущенной технической ошибкой специалиста при формировании списков. переведена из категории "работающие". Очередность установлена с момента возникновения права. Пенсия назначена 25.09.2015</t>
  </si>
  <si>
    <t xml:space="preserve">Казанцев Станислав Михайлович</t>
  </si>
  <si>
    <t xml:space="preserve">Николаева Лидия Дмитриевна (1)</t>
  </si>
  <si>
    <t xml:space="preserve"> Руссков Петр Николаевич</t>
  </si>
  <si>
    <t xml:space="preserve">Богатырёва Мария Николаевна           </t>
  </si>
  <si>
    <t xml:space="preserve">Тарасов  Александр Александрович </t>
  </si>
  <si>
    <t xml:space="preserve">09.11.2015</t>
  </si>
  <si>
    <t xml:space="preserve">Шмакова Валентина Анатольевна</t>
  </si>
  <si>
    <t xml:space="preserve">Коростина Ирина Николаевна</t>
  </si>
  <si>
    <t xml:space="preserve">Саксол Татьяна Владимировна</t>
  </si>
  <si>
    <t xml:space="preserve">17.11.2015</t>
  </si>
  <si>
    <t xml:space="preserve">Вялов Михаил Владимирович        </t>
  </si>
  <si>
    <t xml:space="preserve"> 05.03.2012/ 21.11.2015</t>
  </si>
  <si>
    <t xml:space="preserve">Ахметзянова Расима Тимырхановна</t>
  </si>
  <si>
    <t xml:space="preserve">Ахметзянов Владимир Шарифьянович</t>
  </si>
  <si>
    <t xml:space="preserve">Березовская Валентина Августовна</t>
  </si>
  <si>
    <t xml:space="preserve">Ардеев Александр Николаевич</t>
  </si>
  <si>
    <t xml:space="preserve">Алексеева Нина Николаевна  (наследница очереди Алексеева Ивана Ивановича)</t>
  </si>
  <si>
    <t xml:space="preserve">Столярова Галина Григорьевн</t>
  </si>
  <si>
    <t xml:space="preserve">Захаров Анатолий Алексеевич</t>
  </si>
  <si>
    <t xml:space="preserve">29.01.2013/ 25.12.2015</t>
  </si>
  <si>
    <t xml:space="preserve">переведен из категории инвалиды</t>
  </si>
  <si>
    <t xml:space="preserve">Степанова Любовь Павловна</t>
  </si>
  <si>
    <t xml:space="preserve">Черных Евдокия Ефимовна </t>
  </si>
  <si>
    <t xml:space="preserve">Сопыряев Сергей Иванович</t>
  </si>
  <si>
    <t xml:space="preserve">Мерк Виктор Андреевич </t>
  </si>
  <si>
    <t xml:space="preserve">Мерк Галина Анатольевна</t>
  </si>
  <si>
    <t xml:space="preserve">Сайнакова Ольга Владимировна (1) (наследница очереди Хряскова Владимира Григорьевича)</t>
  </si>
  <si>
    <t xml:space="preserve">Володькина Ольга Николаевна</t>
  </si>
  <si>
    <t xml:space="preserve">Суховерхова Людмила Николаевна</t>
  </si>
  <si>
    <t xml:space="preserve">Мартемьянов Сергей Степанович            </t>
  </si>
  <si>
    <t xml:space="preserve">11.10.2010  /  05.02.2016</t>
  </si>
  <si>
    <t xml:space="preserve">перевод из категории "работающие" по дате возникновения права (завление от 22.01.2021)</t>
  </si>
  <si>
    <t xml:space="preserve">Яманаева Алевтина Мадрисовна</t>
  </si>
  <si>
    <t xml:space="preserve">Сотникова Галина Ефимовна</t>
  </si>
  <si>
    <t xml:space="preserve">Ярцева Валентина Емельяновна</t>
  </si>
  <si>
    <t xml:space="preserve">Аникин Александр Гордеевич</t>
  </si>
  <si>
    <t xml:space="preserve">Самойлова Галина Петровна</t>
  </si>
  <si>
    <t xml:space="preserve">Десяткова Татьяна Порфирьевна</t>
  </si>
  <si>
    <t xml:space="preserve">12.02.2010/ 22.02.2016</t>
  </si>
  <si>
    <t xml:space="preserve">Новоселов Николай Петрович     </t>
  </si>
  <si>
    <t xml:space="preserve">Малица Любовь Александровна      </t>
  </si>
  <si>
    <t xml:space="preserve">Чапаева Наталья Ильинична</t>
  </si>
  <si>
    <t xml:space="preserve">25.02.2016</t>
  </si>
  <si>
    <t xml:space="preserve">Юрова Любовь Николаевна</t>
  </si>
  <si>
    <t xml:space="preserve">Компанец Сергей Григорьевич</t>
  </si>
  <si>
    <t xml:space="preserve">Кляустер Любовь Александровна</t>
  </si>
  <si>
    <t xml:space="preserve">Анисимова Нина Николаевна</t>
  </si>
  <si>
    <t xml:space="preserve">03.03.2016</t>
  </si>
  <si>
    <t xml:space="preserve">Кунафина Татьяна Никифоровна         </t>
  </si>
  <si>
    <t xml:space="preserve">Терсков Владимир Викторович</t>
  </si>
  <si>
    <t xml:space="preserve">Мауль Александр Николаевич</t>
  </si>
  <si>
    <t xml:space="preserve">Александрова Тамара Николаевна  </t>
  </si>
  <si>
    <t xml:space="preserve">Бурлак Нина Александровна   </t>
  </si>
  <si>
    <t xml:space="preserve">Носова Нина Андреевна     </t>
  </si>
  <si>
    <t xml:space="preserve">Плавинская Лариса Ивановна</t>
  </si>
  <si>
    <t xml:space="preserve">Филимонов Владимир Михайлович</t>
  </si>
  <si>
    <t xml:space="preserve">21.12.2012 16.03.2016</t>
  </si>
  <si>
    <t xml:space="preserve">переведен из категории "работающи". Очередность установлена с момента возникновения права. Пенсия назначена 16.03.2016</t>
  </si>
  <si>
    <t xml:space="preserve">Рябцева  Валентина Александровна </t>
  </si>
  <si>
    <t xml:space="preserve">21.03.2016</t>
  </si>
  <si>
    <t xml:space="preserve">Волощенко Вера Ильинична</t>
  </si>
  <si>
    <t xml:space="preserve">Кармилицина Эльвира Христиановна</t>
  </si>
  <si>
    <t xml:space="preserve">22.03.2016</t>
  </si>
  <si>
    <t xml:space="preserve">Саратовкина Екатерина Александровна</t>
  </si>
  <si>
    <t xml:space="preserve">Федорова  Людмила Юрьевна </t>
  </si>
  <si>
    <t xml:space="preserve">07.04.2016</t>
  </si>
  <si>
    <t xml:space="preserve">Лалетина Тамара Васильевна</t>
  </si>
  <si>
    <t xml:space="preserve">Воронецкая Татьяна Андреевна</t>
  </si>
  <si>
    <t xml:space="preserve">Воробьева Нина Ивановна (1)</t>
  </si>
  <si>
    <t xml:space="preserve">Тайгунов Александр Валентинович</t>
  </si>
  <si>
    <t xml:space="preserve">Тырина Лариса Ивановна          </t>
  </si>
  <si>
    <t xml:space="preserve">Крестьянов Анатолий Александрович</t>
  </si>
  <si>
    <t xml:space="preserve">Терещенок Юрий Петрович</t>
  </si>
  <si>
    <t xml:space="preserve">Сизоненко Татьяна Леонидовна</t>
  </si>
  <si>
    <t xml:space="preserve">Нагибина Тамара Викторовна   </t>
  </si>
  <si>
    <t xml:space="preserve"> Каричева Вера Владимировна</t>
  </si>
  <si>
    <t xml:space="preserve">Буркина Анна Петровна</t>
  </si>
  <si>
    <t xml:space="preserve">Харисова Лидия Васильевна</t>
  </si>
  <si>
    <t xml:space="preserve">Янсон Аркадий Казисович</t>
  </si>
  <si>
    <t xml:space="preserve">Кучумов Иван Родионович     </t>
  </si>
  <si>
    <t xml:space="preserve"> Трифонова Наталья Анатольевна </t>
  </si>
  <si>
    <t xml:space="preserve">Мосина Наталья Иосифовна</t>
  </si>
  <si>
    <t xml:space="preserve">Жмудь Светлана Анатольевна</t>
  </si>
  <si>
    <t xml:space="preserve">Кормилина Наталья Владимировна</t>
  </si>
  <si>
    <t xml:space="preserve">Ожогина Наталья Николаевна     </t>
  </si>
  <si>
    <t xml:space="preserve">Крумм Владимир Генрихович</t>
  </si>
  <si>
    <t xml:space="preserve">Куксенко Валентина Ивановна</t>
  </si>
  <si>
    <t xml:space="preserve">Колпашникова Наталья Александровна    </t>
  </si>
  <si>
    <t xml:space="preserve">Лукина Марина Николаевна      </t>
  </si>
  <si>
    <t xml:space="preserve">Голещихин Анатолий Константинович </t>
  </si>
  <si>
    <t xml:space="preserve">Балашова Надежда Ивановна</t>
  </si>
  <si>
    <t xml:space="preserve">Ковальчук Анатолий Николаевич</t>
  </si>
  <si>
    <t xml:space="preserve">21.08.2006/ 17.06.2016</t>
  </si>
  <si>
    <t xml:space="preserve">перевод из категории "работающие" согласно справке ПФ РФ</t>
  </si>
  <si>
    <t xml:space="preserve">Бережная Людмила Васильевна</t>
  </si>
  <si>
    <t xml:space="preserve">Болтовский Евгений Анатольевич</t>
  </si>
  <si>
    <t xml:space="preserve">03.06.2010/ 22.06.2016 </t>
  </si>
  <si>
    <t xml:space="preserve">преведен из категории очередности"работающие", поставлен с момента возникновения права на переход в категорию очередности  "пенсионеры"(пенсия назначена 22.06.2016г.)</t>
  </si>
  <si>
    <t xml:space="preserve">Шабалина Татьяна Сергеевна</t>
  </si>
  <si>
    <t xml:space="preserve">Карабейникова Надежда Ивановна</t>
  </si>
  <si>
    <t xml:space="preserve">Ларионова Клавдия Васильевна</t>
  </si>
  <si>
    <t xml:space="preserve">Денисюк А.П.</t>
  </si>
  <si>
    <t xml:space="preserve">Благодаткова Галина Дмитриевна</t>
  </si>
  <si>
    <t xml:space="preserve">Кривицкая Александра Григорьевна</t>
  </si>
  <si>
    <t xml:space="preserve">Савинцева Галина Григорьевна</t>
  </si>
  <si>
    <t xml:space="preserve">Сучкова Елена Евгеньевна</t>
  </si>
  <si>
    <t xml:space="preserve">Рубцов Геннадий Павлович</t>
  </si>
  <si>
    <t xml:space="preserve">Душина Наталья Михайловна (схранена очередь супруга)</t>
  </si>
  <si>
    <t xml:space="preserve">Смыкова Лидия Егоровна</t>
  </si>
  <si>
    <t xml:space="preserve">Писаров Борис Витальевич   </t>
  </si>
  <si>
    <t xml:space="preserve">Сизикова Евдокия Анатольевна</t>
  </si>
  <si>
    <t xml:space="preserve">Локотаева Вера Евсеевна                          </t>
  </si>
  <si>
    <t xml:space="preserve">Липатникова Зинаида Елисеевна</t>
  </si>
  <si>
    <t xml:space="preserve">Строков Александр Иванович</t>
  </si>
  <si>
    <t xml:space="preserve">Высотков Александр Васильевич      </t>
  </si>
  <si>
    <t xml:space="preserve">12.09.2006/     22.07.2016</t>
  </si>
  <si>
    <t xml:space="preserve">Сухушина Людмила Мефодьевна   </t>
  </si>
  <si>
    <t xml:space="preserve">Музалева Римма Львовна</t>
  </si>
  <si>
    <t xml:space="preserve">Плотников Владимир Георгиевич</t>
  </si>
  <si>
    <t xml:space="preserve">Садырев Виктор Васильевич</t>
  </si>
  <si>
    <t xml:space="preserve">04.08.2016</t>
  </si>
  <si>
    <t xml:space="preserve">Решетников Александр Михайлович </t>
  </si>
  <si>
    <t xml:space="preserve">20.07.1999/    07.08.2016 
</t>
  </si>
  <si>
    <t xml:space="preserve">Переведен в категорию "пенсионеры" с даты наступления данного права 07.08.2016 . ПАКР  от 17.03.2020 № 260</t>
  </si>
  <si>
    <t xml:space="preserve">Бондаренко Валентина Егоровна  </t>
  </si>
  <si>
    <t xml:space="preserve">Майданюк Галина Афанасьевна   </t>
  </si>
  <si>
    <t xml:space="preserve">Кувшинова Екатерина Трофимовна</t>
  </si>
  <si>
    <t xml:space="preserve">Арманчева Наталья Елисеевна</t>
  </si>
  <si>
    <t xml:space="preserve">Трифонова Галина Ивановна </t>
  </si>
  <si>
    <t xml:space="preserve">23.08.2016</t>
  </si>
  <si>
    <t xml:space="preserve">Фокина Людмила Степановна</t>
  </si>
  <si>
    <t xml:space="preserve">Деленда Юрий Викторович</t>
  </si>
  <si>
    <t xml:space="preserve">Овчинникова Людмила Анатольевна (1)</t>
  </si>
  <si>
    <t xml:space="preserve">Чекишева Людмила Васильевна</t>
  </si>
  <si>
    <t xml:space="preserve">Федякшина Надежда Александровна</t>
  </si>
  <si>
    <t xml:space="preserve">Шостак Надежда Петровна</t>
  </si>
  <si>
    <t xml:space="preserve">Руцкий Геннадий Петрович</t>
  </si>
  <si>
    <t xml:space="preserve">Фёдорова Нина Александровна</t>
  </si>
  <si>
    <t xml:space="preserve">Дударовская Зинаида Федоровна</t>
  </si>
  <si>
    <t xml:space="preserve">Перковский Николай Иванович</t>
  </si>
  <si>
    <t xml:space="preserve">Камашев Александр Захарович </t>
  </si>
  <si>
    <t xml:space="preserve">02.02.2000/
16.10.2016</t>
  </si>
  <si>
    <t xml:space="preserve">Дзиковская Ирина Сергеевна</t>
  </si>
  <si>
    <t xml:space="preserve">Чащина Валентина Иосифовна (1)</t>
  </si>
  <si>
    <t xml:space="preserve">Нейман Людмила Степановна      </t>
  </si>
  <si>
    <t xml:space="preserve">Агаева Светлана Ильинична (1)</t>
  </si>
  <si>
    <t xml:space="preserve">Давыдова Мария Алексеевна </t>
  </si>
  <si>
    <t xml:space="preserve">Мызгина Зинаида Васильевна</t>
  </si>
  <si>
    <t xml:space="preserve">Шарухо Наталья Анатольевна</t>
  </si>
  <si>
    <t xml:space="preserve">Ильина Лидия Ивановна</t>
  </si>
  <si>
    <t xml:space="preserve">Юрасова галина Аркадьевна     </t>
  </si>
  <si>
    <t xml:space="preserve">Куприянова Клавдия Яковлевна</t>
  </si>
  <si>
    <t xml:space="preserve">Межакова Ольга Ильинична</t>
  </si>
  <si>
    <t xml:space="preserve">15.10.2012  10.11.2016</t>
  </si>
  <si>
    <t xml:space="preserve">Мальцев Василий Борисович</t>
  </si>
  <si>
    <t xml:space="preserve">11.09.2016/       27.11.1996</t>
  </si>
  <si>
    <t xml:space="preserve">Тишкова Тамара Робертовна 
(сохранена очередь супруга</t>
  </si>
  <si>
    <t xml:space="preserve">Шибанова Татьяна Тихоновна</t>
  </si>
  <si>
    <t xml:space="preserve">Курза Сергей Васильевич</t>
  </si>
  <si>
    <t xml:space="preserve">Дениско Александра Дмитриевна (1)</t>
  </si>
  <si>
    <t xml:space="preserve">Чернышова Лилия Филипповна</t>
  </si>
  <si>
    <t xml:space="preserve">Зворыгина Людмила Павловна</t>
  </si>
  <si>
    <t xml:space="preserve">Афанасьев Иван Николаевич     </t>
  </si>
  <si>
    <t xml:space="preserve">Бур Надежда Михайловна</t>
  </si>
  <si>
    <t xml:space="preserve">Бекренева Фларида Рауфовна</t>
  </si>
  <si>
    <t xml:space="preserve">Алексеева Нина Валентиновна (1)</t>
  </si>
  <si>
    <t xml:space="preserve">Уланова Надежда Михайловна</t>
  </si>
  <si>
    <t xml:space="preserve">Кирьянова Валентина дочь </t>
  </si>
  <si>
    <t xml:space="preserve">27.12.2016</t>
  </si>
  <si>
    <t xml:space="preserve">Соломенникова Анна Логиновна  </t>
  </si>
  <si>
    <t xml:space="preserve">Турова Алевтина Андреевна</t>
  </si>
  <si>
    <t xml:space="preserve">Шувалова Татьяна Андреевна</t>
  </si>
  <si>
    <t xml:space="preserve">Крючкова Анфиза Ивановна</t>
  </si>
  <si>
    <t xml:space="preserve">Барышева Людмила Петровна (1)</t>
  </si>
  <si>
    <t xml:space="preserve">Сосновский Александр Кузьмич</t>
  </si>
  <si>
    <t xml:space="preserve">Сосновская Нина Александровна</t>
  </si>
  <si>
    <t xml:space="preserve">Серякова Галина Владимировна</t>
  </si>
  <si>
    <t xml:space="preserve">Карамышев Владимир Николаевич</t>
  </si>
  <si>
    <t xml:space="preserve">Казанцев Виктор Петрович (2)</t>
  </si>
  <si>
    <t xml:space="preserve">Шведова Наталия Георгиевна</t>
  </si>
  <si>
    <t xml:space="preserve">Баранов Евгений Григорьевич </t>
  </si>
  <si>
    <t xml:space="preserve">Ларионова Людмила Гариевна </t>
  </si>
  <si>
    <t xml:space="preserve">Кандауров Евгений Валерьевич         </t>
  </si>
  <si>
    <t xml:space="preserve">02.04.2012/    25.02.2017</t>
  </si>
  <si>
    <t xml:space="preserve">Буркова Елена Николаевна     </t>
  </si>
  <si>
    <t xml:space="preserve">Борисова Лидия Григорьевна (1)</t>
  </si>
  <si>
    <t xml:space="preserve">Ларионова Валентина Геннадьевна</t>
  </si>
  <si>
    <t xml:space="preserve"> Виноградова Валентина Александровна</t>
  </si>
  <si>
    <t xml:space="preserve">Пушкарев Сергей Кириллович</t>
  </si>
  <si>
    <t xml:space="preserve">Семёнов Владимир Анатольевич </t>
  </si>
  <si>
    <t xml:space="preserve">06.03.2017</t>
  </si>
  <si>
    <t xml:space="preserve">Ткачева Анна Трофимовна</t>
  </si>
  <si>
    <t xml:space="preserve">Почуева Галина Васильевна      </t>
  </si>
  <si>
    <t xml:space="preserve">Карпова Любовь Александровна     </t>
  </si>
  <si>
    <t xml:space="preserve"> Быков Пётр Гаврилович</t>
  </si>
  <si>
    <t xml:space="preserve">Сучков Леонид Георгиевич     </t>
  </si>
  <si>
    <t xml:space="preserve">Кальсина  Тамара Петровна </t>
  </si>
  <si>
    <t xml:space="preserve">22.03.2017</t>
  </si>
  <si>
    <t xml:space="preserve">Герасимчук Эмма Викторовна</t>
  </si>
  <si>
    <t xml:space="preserve">Солодкина Ольга Владимировна</t>
  </si>
  <si>
    <t xml:space="preserve">Панова Галина Алексеевна (1) (наследница очереди Панова Александра ВаРоссииаламеевича)</t>
  </si>
  <si>
    <t xml:space="preserve">Морозова Галина Васильевна (1)</t>
  </si>
  <si>
    <t xml:space="preserve">Петягова Елена Алексеевна</t>
  </si>
  <si>
    <t xml:space="preserve">Гамиловская Любовь Петровна</t>
  </si>
  <si>
    <t xml:space="preserve">Стрелкова Надежда Федоровна</t>
  </si>
  <si>
    <t xml:space="preserve">Устинов Виктор Николаевич (1)</t>
  </si>
  <si>
    <t xml:space="preserve">Климович Мария Андреевна (1)</t>
  </si>
  <si>
    <t xml:space="preserve">Якубова Тамара Аркадьевна (1)</t>
  </si>
  <si>
    <t xml:space="preserve">Волкова Татьяна Михайловна</t>
  </si>
  <si>
    <t xml:space="preserve">Кривобокова Татьяна Васильевна</t>
  </si>
  <si>
    <t xml:space="preserve">Кизеев Виктор Артемьевич   </t>
  </si>
  <si>
    <t xml:space="preserve">Гагарина Екатерина Германовна      </t>
  </si>
  <si>
    <t xml:space="preserve">Гераймович Ольга Николаевна (1)</t>
  </si>
  <si>
    <t xml:space="preserve">Бобылева Евгения Петровна</t>
  </si>
  <si>
    <t xml:space="preserve">20.04.2017</t>
  </si>
  <si>
    <t xml:space="preserve">Кузнецова Ольга Васильевна </t>
  </si>
  <si>
    <t xml:space="preserve">Матюшина Надежда Николаевна </t>
  </si>
  <si>
    <t xml:space="preserve">Бурмистрова Любовь Николаевна (1)</t>
  </si>
  <si>
    <t xml:space="preserve">Карлова Татьяна Борисовна</t>
  </si>
  <si>
    <t xml:space="preserve">Дробышева Тамара Михайловна</t>
  </si>
  <si>
    <t xml:space="preserve">Голещихин Александр Иванович          </t>
  </si>
  <si>
    <t xml:space="preserve">Чертенков Дмитрий Александрович</t>
  </si>
  <si>
    <t xml:space="preserve">Голенок Мария Леонидовна</t>
  </si>
  <si>
    <t xml:space="preserve">Воякин Александр Степанович</t>
  </si>
  <si>
    <t xml:space="preserve">Иванов Валерий Николаевич</t>
  </si>
  <si>
    <t xml:space="preserve">Благинина Людмила Николаевна</t>
  </si>
  <si>
    <t xml:space="preserve">Вольф Герман Иоганнесович</t>
  </si>
  <si>
    <t xml:space="preserve">Никитина Софья Кузьминична</t>
  </si>
  <si>
    <t xml:space="preserve">Штатолкина Наталья Николаевна </t>
  </si>
  <si>
    <t xml:space="preserve">Зайцев Владимир Иванович</t>
  </si>
  <si>
    <t xml:space="preserve">Кузьмина Фазиля Андреевна</t>
  </si>
  <si>
    <t xml:space="preserve">Мельник Андрей Сергеевич</t>
  </si>
  <si>
    <t xml:space="preserve">Овчинникова Елена Михайловна  </t>
  </si>
  <si>
    <t xml:space="preserve">Ходосова Валентина Павловна</t>
  </si>
  <si>
    <t xml:space="preserve">Нилогова Консулу Кенисовна</t>
  </si>
  <si>
    <t xml:space="preserve">Трунина Лидия Владимировна</t>
  </si>
  <si>
    <t xml:space="preserve">Шадрина Светлана Владимировна   </t>
  </si>
  <si>
    <t xml:space="preserve">Никитина Ирина Камильевна</t>
  </si>
  <si>
    <t xml:space="preserve">Пушнякова Евдокия Манадьевна</t>
  </si>
  <si>
    <t xml:space="preserve">Романова Валентина Кузьминична</t>
  </si>
  <si>
    <t xml:space="preserve">Соснин Николай Иванович</t>
  </si>
  <si>
    <t xml:space="preserve">Смоляк Валентина Максимовна   </t>
  </si>
  <si>
    <t xml:space="preserve">Нечунаев Николай Алексеевич (1)</t>
  </si>
  <si>
    <t xml:space="preserve">Усатова Тамара Хаимовна</t>
  </si>
  <si>
    <t xml:space="preserve">Воякина Марина Ивановна</t>
  </si>
  <si>
    <t xml:space="preserve">Кизилова Галина Ивановна (1)</t>
  </si>
  <si>
    <t xml:space="preserve">Суббота Татьяна Александровна</t>
  </si>
  <si>
    <t xml:space="preserve">03.07.2017</t>
  </si>
  <si>
    <t xml:space="preserve">Пищулов Сергей Васильевич</t>
  </si>
  <si>
    <t xml:space="preserve">15.09.2008 04.07.2017</t>
  </si>
  <si>
    <t xml:space="preserve">Белкина Галина Егоровна      </t>
  </si>
  <si>
    <t xml:space="preserve">Дурновцев Анатолий Александрович    </t>
  </si>
  <si>
    <t xml:space="preserve">Кондратеня Валентина Васильевна,   -</t>
  </si>
  <si>
    <t xml:space="preserve">Матвеев Илья Николаевич</t>
  </si>
  <si>
    <t xml:space="preserve">Овчинникова Галина Ильинична</t>
  </si>
  <si>
    <t xml:space="preserve">Мельников Евгений Иванович</t>
  </si>
  <si>
    <t xml:space="preserve"> Григорьева Ирина Геннадьевна</t>
  </si>
  <si>
    <t xml:space="preserve">Цибориус Елена Васильевна</t>
  </si>
  <si>
    <t xml:space="preserve">Аргинбаева Минсылу Касимовна</t>
  </si>
  <si>
    <t xml:space="preserve">Печёнкина Валентина Арсентьевна</t>
  </si>
  <si>
    <t xml:space="preserve">Колиба Клавдия Львовна</t>
  </si>
  <si>
    <t xml:space="preserve">Никитина Елена Васильевна</t>
  </si>
  <si>
    <t xml:space="preserve">Степанов Юрий Николаевич</t>
  </si>
  <si>
    <t xml:space="preserve">Николаева Людмила Ивановна</t>
  </si>
  <si>
    <t xml:space="preserve">Бурмистрова Наталья Ивановна</t>
  </si>
  <si>
    <t xml:space="preserve">Ермолаев Сергей Александрович</t>
  </si>
  <si>
    <t xml:space="preserve">Пушкин Сергей Иванович</t>
  </si>
  <si>
    <t xml:space="preserve">23.08.2017/ 07.02.2011</t>
  </si>
  <si>
    <t xml:space="preserve">Коршунова Валентина Федоровна</t>
  </si>
  <si>
    <t xml:space="preserve">Глущенко Светлана Викторовна</t>
  </si>
  <si>
    <t xml:space="preserve">Апарина Александра Анатольевна  </t>
  </si>
  <si>
    <t xml:space="preserve">Верхунова Людмила Тимофеевна</t>
  </si>
  <si>
    <t xml:space="preserve">Ластовка Людмила Алексеевна</t>
  </si>
  <si>
    <t xml:space="preserve">Иванникова Людмила Петровна</t>
  </si>
  <si>
    <t xml:space="preserve">28.09.2017</t>
  </si>
  <si>
    <t xml:space="preserve">Тюрин Александр Михайлович</t>
  </si>
  <si>
    <t xml:space="preserve">23.03.2015/
01.10.2017-п/</t>
  </si>
  <si>
    <t xml:space="preserve">Сусолина Елена Александровна     </t>
  </si>
  <si>
    <t xml:space="preserve">Шутюк Людмила Васильевна </t>
  </si>
  <si>
    <t xml:space="preserve">Доронин Валерий Васильевич</t>
  </si>
  <si>
    <t xml:space="preserve">Борисова Наталья Александровна (1)</t>
  </si>
  <si>
    <t xml:space="preserve">Маметьева Вера Ивановна</t>
  </si>
  <si>
    <t xml:space="preserve">Левина Екатерина Яковлевна   </t>
  </si>
  <si>
    <t xml:space="preserve">Семидотченко Елена Яковлевна          </t>
  </si>
  <si>
    <t xml:space="preserve">Мизюркина Светлана Борисовна</t>
  </si>
  <si>
    <t xml:space="preserve">Писарова Любовь Николаевна</t>
  </si>
  <si>
    <t xml:space="preserve">Ряшенцева Людмила Евгеньевна</t>
  </si>
  <si>
    <t xml:space="preserve">Теребова Зинаида Тимофеевна</t>
  </si>
  <si>
    <t xml:space="preserve">Бунькова Ольга Юрьевна           </t>
  </si>
  <si>
    <t xml:space="preserve">Чистякова Наталья Петровна</t>
  </si>
  <si>
    <t xml:space="preserve">Портнягина Галина Юрьевна           </t>
  </si>
  <si>
    <t xml:space="preserve">23.10.2014/
09.12.2017</t>
  </si>
  <si>
    <t xml:space="preserve">Великородова Любовь Петровна</t>
  </si>
  <si>
    <t xml:space="preserve">Варнаков Андрей Николаевич</t>
  </si>
  <si>
    <t xml:space="preserve">Пономарева Елена Алексеевна (1)</t>
  </si>
  <si>
    <t xml:space="preserve">Прудникова Тамара Александровна</t>
  </si>
  <si>
    <t xml:space="preserve">Данилова Ефросинья Прокопьевна  </t>
  </si>
  <si>
    <t xml:space="preserve">Булатова Вера Михайловна</t>
  </si>
  <si>
    <t xml:space="preserve">Лушникова Раиса Дмитриева</t>
  </si>
  <si>
    <t xml:space="preserve">Каргина Алевтина Михайловна</t>
  </si>
  <si>
    <t xml:space="preserve">Мазница Лидия Алексеевна </t>
  </si>
  <si>
    <t xml:space="preserve">Гармус Елена Николаевна  </t>
  </si>
  <si>
    <t xml:space="preserve">Корляков Петр Михайлович</t>
  </si>
  <si>
    <t xml:space="preserve">Кощеева Любовь Григорьевна</t>
  </si>
  <si>
    <t xml:space="preserve">Кинцель Виктор Андреевич</t>
  </si>
  <si>
    <t xml:space="preserve">Рудич Елена Владимировна</t>
  </si>
  <si>
    <t xml:space="preserve">Каргин Александр Петрович</t>
  </si>
  <si>
    <t xml:space="preserve">Сорока Станислав Пиусович</t>
  </si>
  <si>
    <t xml:space="preserve">Фаткулин  Юрий Геннадьевич</t>
  </si>
  <si>
    <t xml:space="preserve">15.02.2018</t>
  </si>
  <si>
    <t xml:space="preserve">Требунская Раиса Тумовна</t>
  </si>
  <si>
    <t xml:space="preserve">Есаулова Надежда Евгеньевна</t>
  </si>
  <si>
    <t xml:space="preserve">Халупенко Сергей Иванович </t>
  </si>
  <si>
    <t xml:space="preserve">Митяева Зинаида Николаевна</t>
  </si>
  <si>
    <t xml:space="preserve">Шлимонова Анна Михайловна</t>
  </si>
  <si>
    <t xml:space="preserve">Герингер Людмила Юрьевна</t>
  </si>
  <si>
    <t xml:space="preserve">Чиркова Марина Алексеевна</t>
  </si>
  <si>
    <t xml:space="preserve">28.02.2014/  03.03.2018</t>
  </si>
  <si>
    <t xml:space="preserve">переведена из  категории "работающие" в категорию "пенсионеры" пенсия назначена 03.03.2018</t>
  </si>
  <si>
    <t xml:space="preserve">Яровая Валентина Михайловна,  -1</t>
  </si>
  <si>
    <t xml:space="preserve">Никитин Александр Александрович,   - 1</t>
  </si>
  <si>
    <t xml:space="preserve">Лимонова Екатерина Пантелеевна    </t>
  </si>
  <si>
    <t xml:space="preserve">Хапенкова Людмила Александровна</t>
  </si>
  <si>
    <t xml:space="preserve">Захарова Зоя Андреевна </t>
  </si>
  <si>
    <t xml:space="preserve">Козырева Зинаида Федоровна (1)</t>
  </si>
  <si>
    <t xml:space="preserve">Красаков Виктор Андреевич</t>
  </si>
  <si>
    <t xml:space="preserve">Мишустина Надежда Эрнстовна</t>
  </si>
  <si>
    <t xml:space="preserve">Аболдин Николай Иванович</t>
  </si>
  <si>
    <t xml:space="preserve">05.04.2018</t>
  </si>
  <si>
    <t xml:space="preserve">Черепанов Сергей Максимович</t>
  </si>
  <si>
    <t xml:space="preserve">Плотникова Татьяна Петровна (1)</t>
  </si>
  <si>
    <t xml:space="preserve">Тюфякова Татьяна Иосифовна</t>
  </si>
  <si>
    <t xml:space="preserve">Таушканова Светлана Игоревна</t>
  </si>
  <si>
    <t xml:space="preserve"> Яковлев Юрий Петрович</t>
  </si>
  <si>
    <t xml:space="preserve">Васильева Лариса Михайловна </t>
  </si>
  <si>
    <t xml:space="preserve">23.04.2008/ 19.05.2018 </t>
  </si>
  <si>
    <t xml:space="preserve">Овчарова Галина Александровна,   - 1</t>
  </si>
  <si>
    <t xml:space="preserve">Кологривова Римма Александровна,   - 1</t>
  </si>
  <si>
    <t xml:space="preserve"> Апрелева Светлана Викторовна       </t>
  </si>
  <si>
    <t xml:space="preserve">Нестерова Зоя Николаевна (сохранено право очереди мужа)</t>
  </si>
  <si>
    <t xml:space="preserve">Головнева Ирина Николаевна</t>
  </si>
  <si>
    <t xml:space="preserve">Панковец Татьяна Ивановна</t>
  </si>
  <si>
    <t xml:space="preserve">Братанова Любовь Ивановна (1)</t>
  </si>
  <si>
    <t xml:space="preserve">Остапенко Наталья Ивановна</t>
  </si>
  <si>
    <t xml:space="preserve">Попкова Светлана Алексеевна</t>
  </si>
  <si>
    <t xml:space="preserve">Гричкеева Галина Петровна </t>
  </si>
  <si>
    <t xml:space="preserve">Килин Анатолий Исакович</t>
  </si>
  <si>
    <t xml:space="preserve">Есаулов Виктор Федотович</t>
  </si>
  <si>
    <t xml:space="preserve">Гриднева Валентина Сергеевна (1)</t>
  </si>
  <si>
    <t xml:space="preserve">Ярылов Петр Георгиевич                         </t>
  </si>
  <si>
    <t xml:space="preserve">Наговицына Надежда Филаретовна</t>
  </si>
  <si>
    <t xml:space="preserve">Блохин Александр Иванович  </t>
  </si>
  <si>
    <t xml:space="preserve">Овинова Татьяна Ивановна,   - 1</t>
  </si>
  <si>
    <t xml:space="preserve">Ледянкин Петр Германович</t>
  </si>
  <si>
    <t xml:space="preserve">Кузнецов Кузьма Васильевич</t>
  </si>
  <si>
    <t xml:space="preserve">Рубцова Валентина Павловна,                                </t>
  </si>
  <si>
    <t xml:space="preserve">Зинченко Надежда Андреевна</t>
  </si>
  <si>
    <t xml:space="preserve">Филимонова Татьяна Юрьевна,   -1</t>
  </si>
  <si>
    <t xml:space="preserve">Капитонов Александр Петрович</t>
  </si>
  <si>
    <t xml:space="preserve">05.10.2017/ 22.06.2018</t>
  </si>
  <si>
    <t xml:space="preserve">Русаков Владимир Владимирович</t>
  </si>
  <si>
    <t xml:space="preserve">Деулина Валентина Сергеевна,   - 2</t>
  </si>
  <si>
    <t xml:space="preserve">Шамарина Ирина Анатольевна</t>
  </si>
  <si>
    <t xml:space="preserve">09.04.2008/ 02.07.2018</t>
  </si>
  <si>
    <t xml:space="preserve">переведена из категории очередности "работающие" 13.02.2019г., поставлена с момента возникновения права на переход в категорию очередности "пенсионеры" (пенсия назнчена 02.07.2018)</t>
  </si>
  <si>
    <t xml:space="preserve">Имаев Рим Ягудович</t>
  </si>
  <si>
    <t xml:space="preserve">Романчук Иван Иванович    </t>
  </si>
  <si>
    <t xml:space="preserve"> Мартюшева Анна Захаровна</t>
  </si>
  <si>
    <t xml:space="preserve">Сваровский Анатолий Александрович </t>
  </si>
  <si>
    <t xml:space="preserve">Лошкарев Александр Яковлевич</t>
  </si>
  <si>
    <t xml:space="preserve">Заварзина Татьяна Николаевна</t>
  </si>
  <si>
    <t xml:space="preserve">Маслова Татьяна Васильевна</t>
  </si>
  <si>
    <t xml:space="preserve">Латышева Зоя Федоровна</t>
  </si>
  <si>
    <t xml:space="preserve">Заварзина Татьяна Анатольевна</t>
  </si>
  <si>
    <t xml:space="preserve">Новицкая Любовь Петровна</t>
  </si>
  <si>
    <t xml:space="preserve">Лановлюк Василий Иванович,   - 1</t>
  </si>
  <si>
    <t xml:space="preserve">Татаркина Наталья Михайловна        </t>
  </si>
  <si>
    <t xml:space="preserve">Виноградова Людмила Степанова</t>
  </si>
  <si>
    <t xml:space="preserve">Тонкоглаз Лариса Николаевна</t>
  </si>
  <si>
    <t xml:space="preserve">Трифонова Марина Михайловна        </t>
  </si>
  <si>
    <t xml:space="preserve">Паныч Надежда Касьяновна</t>
  </si>
  <si>
    <t xml:space="preserve">Ефременко Татьяна Павловна</t>
  </si>
  <si>
    <t xml:space="preserve">Синяткина Галина Васильевна,   - 1</t>
  </si>
  <si>
    <t xml:space="preserve">Прохорченко Флюра Рахимзяновна</t>
  </si>
  <si>
    <t xml:space="preserve">Борисова Ирина Валерьевна,   - 1</t>
  </si>
  <si>
    <t xml:space="preserve">Куделькина Лидия Борисовна</t>
  </si>
  <si>
    <t xml:space="preserve">Белокриницкая Ольга Павловна</t>
  </si>
  <si>
    <t xml:space="preserve">Лебедев Владимир Васильевич</t>
  </si>
  <si>
    <t xml:space="preserve">Павлик Елена Владленовна</t>
  </si>
  <si>
    <t xml:space="preserve">Лузина Татьяна Васильевна</t>
  </si>
  <si>
    <t xml:space="preserve">Киреев Юрий Николаевич           </t>
  </si>
  <si>
    <t xml:space="preserve">Хлебникова Александра Андреевна</t>
  </si>
  <si>
    <t xml:space="preserve">Калинина Нина Алексеевна</t>
  </si>
  <si>
    <t xml:space="preserve">Прудникова Галина Юстиновна</t>
  </si>
  <si>
    <t xml:space="preserve">Горлушко Сергей Викторович</t>
  </si>
  <si>
    <t xml:space="preserve">Калиганова Вера Ивановна</t>
  </si>
  <si>
    <t xml:space="preserve">Алферова Татьяна Савельевна</t>
  </si>
  <si>
    <t xml:space="preserve">Овчинников Сергей Васильевич</t>
  </si>
  <si>
    <t xml:space="preserve">20.11.2009/ 12.10.2018</t>
  </si>
  <si>
    <t xml:space="preserve">переведен из категории "работающие" в категорию "пенсионеры" по дате возникновения права (заявление от 25.04.2019)</t>
  </si>
  <si>
    <t xml:space="preserve">Кучмай Лидия Андреевна</t>
  </si>
  <si>
    <t xml:space="preserve">Князева Татьяна Николаевна</t>
  </si>
  <si>
    <t xml:space="preserve">Смирнягин Сергей Викторович</t>
  </si>
  <si>
    <t xml:space="preserve">Бабичев Валерий Григорьевич</t>
  </si>
  <si>
    <t xml:space="preserve">Савинков Владимир Андреевич</t>
  </si>
  <si>
    <t xml:space="preserve">Беляйцева Татьяна Яковлевна</t>
  </si>
  <si>
    <t xml:space="preserve">Ушиярова Лидия Яковлевна</t>
  </si>
  <si>
    <t xml:space="preserve">Неизвестных Ирина Павловна</t>
  </si>
  <si>
    <t xml:space="preserve">Пиняжина Людмила Михайловна (1)</t>
  </si>
  <si>
    <t xml:space="preserve">Селиверстов Михаил Дмитриевич</t>
  </si>
  <si>
    <t xml:space="preserve">Пахмутова Татьяна Маврикиевна (1)</t>
  </si>
  <si>
    <t xml:space="preserve">Зароченцова Пелагея Артемьевна</t>
  </si>
  <si>
    <t xml:space="preserve">Абрамова Светлана Егоровна</t>
  </si>
  <si>
    <t xml:space="preserve">Воронина Любовь Александровнаа (1)</t>
  </si>
  <si>
    <t xml:space="preserve">Егорова Любовь Михайловна</t>
  </si>
  <si>
    <t xml:space="preserve">Гайдученко Анна Ивановна</t>
  </si>
  <si>
    <t xml:space="preserve">Гужихина Зинаида Семеновна</t>
  </si>
  <si>
    <t xml:space="preserve">Иблиминов Борис Хисатович    </t>
  </si>
  <si>
    <t xml:space="preserve">Припс Олег Владимирович</t>
  </si>
  <si>
    <t xml:space="preserve">20.10.2010  /  08.12.2018</t>
  </si>
  <si>
    <t xml:space="preserve">Сергеева Мария Петровна</t>
  </si>
  <si>
    <t xml:space="preserve">Залилова Людмила Васильевна</t>
  </si>
  <si>
    <t xml:space="preserve">Сысоева Галина Александровна</t>
  </si>
  <si>
    <t xml:space="preserve">Шаплов Александр Сергеевич</t>
  </si>
  <si>
    <t xml:space="preserve">Барсукова Галина Александровна</t>
  </si>
  <si>
    <t xml:space="preserve">Табачинская Галина Кимовна(1)</t>
  </si>
  <si>
    <t xml:space="preserve">Рудакова Ольга Федоровна</t>
  </si>
  <si>
    <t xml:space="preserve">Решетников Владимир Романович(1)</t>
  </si>
  <si>
    <t xml:space="preserve">Копорикова Галина Ивановна(1)</t>
  </si>
  <si>
    <t xml:space="preserve">Ракткевич Тамара Викторовна</t>
  </si>
  <si>
    <t xml:space="preserve">Боброва Лидия Васильевна</t>
  </si>
  <si>
    <t xml:space="preserve">Агаркова Елена Ивановна</t>
  </si>
  <si>
    <t xml:space="preserve">Астафьева Надежда Семеновна</t>
  </si>
  <si>
    <t xml:space="preserve">27.03.2009/
29.01.2019</t>
  </si>
  <si>
    <t xml:space="preserve">Глазунов Сергей Егорович</t>
  </si>
  <si>
    <t xml:space="preserve">Леоненко Галина Ильинична</t>
  </si>
  <si>
    <t xml:space="preserve">Баскакова Надежда Дмитриевна,   1 человек</t>
  </si>
  <si>
    <t xml:space="preserve">Матвиенко Надия Шагиазамовна</t>
  </si>
  <si>
    <t xml:space="preserve">Анакина Галина Корниловна</t>
  </si>
  <si>
    <t xml:space="preserve">Сухих Лидия Павловна  </t>
  </si>
  <si>
    <t xml:space="preserve">Ведяпина Галина Михайловна  </t>
  </si>
  <si>
    <t xml:space="preserve">Важенина Зинаида Николаевна    </t>
  </si>
  <si>
    <t xml:space="preserve">Сидихин Виктор Николаевич</t>
  </si>
  <si>
    <t xml:space="preserve">ЗАТО Северск</t>
  </si>
  <si>
    <t xml:space="preserve">Соколов Михаил Иванович </t>
  </si>
  <si>
    <t xml:space="preserve">Соколова Светлана Петровна</t>
  </si>
  <si>
    <t xml:space="preserve">Кочанов Александр Васильевич</t>
  </si>
  <si>
    <t xml:space="preserve">Клипова Вера Андреевна</t>
  </si>
  <si>
    <t xml:space="preserve">Пимонова Валентина Петровна</t>
  </si>
  <si>
    <t xml:space="preserve">Щербинин Вячеслав Васильевич</t>
  </si>
  <si>
    <t xml:space="preserve">Куращенко Зинаида Васильевна</t>
  </si>
  <si>
    <t xml:space="preserve">Седельникова Валентина Григорьевна</t>
  </si>
  <si>
    <t xml:space="preserve">Емельянова Светлана Ивановна</t>
  </si>
  <si>
    <t xml:space="preserve">Моргуненко Валентина Николаевна</t>
  </si>
  <si>
    <t xml:space="preserve">Майкова Надежда Николаевна</t>
  </si>
  <si>
    <t xml:space="preserve">Колмыкова Елена Геннадьевна</t>
  </si>
  <si>
    <t xml:space="preserve">Салко Надежда Михайловна(1)</t>
  </si>
  <si>
    <t xml:space="preserve">Аникин Сергей Анатольевич</t>
  </si>
  <si>
    <t xml:space="preserve">Важных Наталья Павловна</t>
  </si>
  <si>
    <t xml:space="preserve">Чепрасова Ирма Августовна</t>
  </si>
  <si>
    <t xml:space="preserve">Родикова Екатерина Леонидовна</t>
  </si>
  <si>
    <t xml:space="preserve">Третьяков Юрий Юрьевич</t>
  </si>
  <si>
    <t xml:space="preserve">Садучина Наталья Дмитриевна</t>
  </si>
  <si>
    <t xml:space="preserve">Новоселов Сергей Владимирович</t>
  </si>
  <si>
    <t xml:space="preserve">Чернощук Ирина Алексеевна</t>
  </si>
  <si>
    <t xml:space="preserve">Фомченко Николай Васильевич</t>
  </si>
  <si>
    <t xml:space="preserve">Чупракова Мария Константиновна</t>
  </si>
  <si>
    <t xml:space="preserve"> Акулов Иван Евтеевич </t>
  </si>
  <si>
    <t xml:space="preserve">Шульга Мария Алексеевна</t>
  </si>
  <si>
    <t xml:space="preserve">Мараксина Лариса Геннадьевна (сохранена очередь умершего мужа)</t>
  </si>
  <si>
    <t xml:space="preserve">восстановлена на основани решения суда от 10.06.2020 г</t>
  </si>
  <si>
    <t xml:space="preserve">Ломаев Александр Николаевич</t>
  </si>
  <si>
    <t xml:space="preserve">Зайнагабдинов Тайфур Хикматович(1)</t>
  </si>
  <si>
    <t xml:space="preserve">Андрищук Ромзия Исаевна</t>
  </si>
  <si>
    <t xml:space="preserve">Севостьянова Людмила Павловна</t>
  </si>
  <si>
    <t xml:space="preserve">Бурячкова Галина Михайловна</t>
  </si>
  <si>
    <t xml:space="preserve">Халтурин Владимир Федорович </t>
  </si>
  <si>
    <t xml:space="preserve">Нетягина Тамара Ивановна             </t>
  </si>
  <si>
    <t xml:space="preserve">Меладшин Фарит</t>
  </si>
  <si>
    <t xml:space="preserve">Бут Лидия Ананьевна,   1 человек</t>
  </si>
  <si>
    <t xml:space="preserve">Выхристюк Людмила Михайловна   </t>
  </si>
  <si>
    <t xml:space="preserve">Аникаева Галина Ивановна</t>
  </si>
  <si>
    <t xml:space="preserve">Овчинников Сергей Николаевич</t>
  </si>
  <si>
    <t xml:space="preserve">Никитин Василий Петрович</t>
  </si>
  <si>
    <t xml:space="preserve">Грибанов Николай Николаевич</t>
  </si>
  <si>
    <t xml:space="preserve">Пичугина Лидия Федоровна</t>
  </si>
  <si>
    <t xml:space="preserve">Залозных Людмила Ивановна,   1</t>
  </si>
  <si>
    <t xml:space="preserve">Прокопьева Наталья Георгиевна</t>
  </si>
  <si>
    <t xml:space="preserve">Романов Иван Кузьмич </t>
  </si>
  <si>
    <t xml:space="preserve">Кривошапкина Ольга Васильевна</t>
  </si>
  <si>
    <t xml:space="preserve">Жданович Александра Никифоровна</t>
  </si>
  <si>
    <t xml:space="preserve">Алексеева Наталья Васильевна</t>
  </si>
  <si>
    <t xml:space="preserve">Луговская Галина Витальевна</t>
  </si>
  <si>
    <t xml:space="preserve">Пампушко Сергей Иванович</t>
  </si>
  <si>
    <t xml:space="preserve">Панова Вера Васильевна     </t>
  </si>
  <si>
    <t xml:space="preserve">СмердоваТатьяна Федоровна(1)</t>
  </si>
  <si>
    <t xml:space="preserve">Шутова Людмила Федоровна(1)</t>
  </si>
  <si>
    <t xml:space="preserve">Велиткевич Вера Сергеевна</t>
  </si>
  <si>
    <t xml:space="preserve">Коноплицкий Александр Анатольевич</t>
  </si>
  <si>
    <t xml:space="preserve">Лекай Михаил Александрович</t>
  </si>
  <si>
    <t xml:space="preserve">Ходанов Василий Николаевич</t>
  </si>
  <si>
    <t xml:space="preserve">Мандракова Надежда Ивановна </t>
  </si>
  <si>
    <t xml:space="preserve">Титова Ида Николаевна</t>
  </si>
  <si>
    <t xml:space="preserve">Поздняков Николай Павлович. (один)</t>
  </si>
  <si>
    <t xml:space="preserve">Бушуев Юрий Николаевич  </t>
  </si>
  <si>
    <t xml:space="preserve">Мелак-Оглы Светлана Максимовна    </t>
  </si>
  <si>
    <t xml:space="preserve">Титова Татьяна Николаевна </t>
  </si>
  <si>
    <t xml:space="preserve">Калина Ольга Германовна</t>
  </si>
  <si>
    <t xml:space="preserve">Сазонова Любовь Антоновна</t>
  </si>
  <si>
    <t xml:space="preserve">Краскова Галина Владимировна</t>
  </si>
  <si>
    <t xml:space="preserve">Коробкина Лариса Викторовна</t>
  </si>
  <si>
    <t xml:space="preserve">Рябуха Анна Михайловна(1)</t>
  </si>
  <si>
    <t xml:space="preserve">Оберемко Галина Ивановна</t>
  </si>
  <si>
    <t xml:space="preserve">Цветкова  Людмила Николаевна(1)</t>
  </si>
  <si>
    <t xml:space="preserve">Юсов Владимир Николаевич    </t>
  </si>
  <si>
    <t xml:space="preserve">Коморникова Галина Степановна</t>
  </si>
  <si>
    <t xml:space="preserve">Еремеева Татьяна Ивановна</t>
  </si>
  <si>
    <t xml:space="preserve">Чурунова Елена Леонидовна</t>
  </si>
  <si>
    <t xml:space="preserve">Донских Валентина Михайловна</t>
  </si>
  <si>
    <t xml:space="preserve">Гаус Лариса Васильевна   </t>
  </si>
  <si>
    <t xml:space="preserve">Трифонова Людмила Николаевна   </t>
  </si>
  <si>
    <t xml:space="preserve">Иванченко Вера Сергеевна</t>
  </si>
  <si>
    <t xml:space="preserve">Ляшенко Валентина Георгиевна(1)</t>
  </si>
  <si>
    <t xml:space="preserve">Земец Галина Ивановна</t>
  </si>
  <si>
    <t xml:space="preserve">Суднева Галина Михайловна</t>
  </si>
  <si>
    <t xml:space="preserve">Красненкова Валентина Гурьевна</t>
  </si>
  <si>
    <t xml:space="preserve">Смыченко Василий Александрович(1)</t>
  </si>
  <si>
    <t xml:space="preserve">Трубицына Татьяна Николаевна</t>
  </si>
  <si>
    <t xml:space="preserve">Стремилова Екатерина Ивановна</t>
  </si>
  <si>
    <t xml:space="preserve">Пономарева Наталья Леонидовна</t>
  </si>
  <si>
    <t xml:space="preserve">Гоппе Лилия Александровна</t>
  </si>
  <si>
    <t xml:space="preserve">Андреев Александр Николаевич              </t>
  </si>
  <si>
    <t xml:space="preserve">22.07.2016/  05.09.2019</t>
  </si>
  <si>
    <t xml:space="preserve">перевод из категории "работающие" по дате возникновения права (завление от 02.12.2019)</t>
  </si>
  <si>
    <t xml:space="preserve">Илавская Татьяна Юрьевна</t>
  </si>
  <si>
    <t xml:space="preserve">Севостьянова Мария Ивановна</t>
  </si>
  <si>
    <t xml:space="preserve">Вафин Леонид Владимирович</t>
  </si>
  <si>
    <t xml:space="preserve">Каричев Петр Александрович    </t>
  </si>
  <si>
    <t xml:space="preserve">Ганина Татьяна Николаевна</t>
  </si>
  <si>
    <t xml:space="preserve">Шишкина Валентина Павловна   </t>
  </si>
  <si>
    <t xml:space="preserve">Зюба Александра Кирилловна</t>
  </si>
  <si>
    <t xml:space="preserve">Волкова Галина Дмитриевна     </t>
  </si>
  <si>
    <t xml:space="preserve">Жунда Любовь Николаевна</t>
  </si>
  <si>
    <t xml:space="preserve">Жаркова Антонида Михайловна</t>
  </si>
  <si>
    <t xml:space="preserve">Смирнова Зинаида Ивановна(1)</t>
  </si>
  <si>
    <t xml:space="preserve">Макарова Мария Васильевна</t>
  </si>
  <si>
    <t xml:space="preserve">Попова Людмила Кирилловна</t>
  </si>
  <si>
    <t xml:space="preserve">Ткач Эстелла Константиновна</t>
  </si>
  <si>
    <t xml:space="preserve">Курицына Галина Васильевна    </t>
  </si>
  <si>
    <t xml:space="preserve">Барабаш Татьяна Александровна</t>
  </si>
  <si>
    <t xml:space="preserve">Корытин Александр Максимович    </t>
  </si>
  <si>
    <t xml:space="preserve">Матвеев Юрий Петрович       </t>
  </si>
  <si>
    <t xml:space="preserve">Тимиров Николай Матвеевич</t>
  </si>
  <si>
    <t xml:space="preserve">22.12.2016/ 22.11.2019</t>
  </si>
  <si>
    <t xml:space="preserve">переведени из категории очередности "работающие" 13.01.2020, поставлен  с момента возникновения права на переход в категорию очередности "пенсионеры" (пенсия назначена 22.11.2019)</t>
  </si>
  <si>
    <t xml:space="preserve">Маряшина Ирина Александровна</t>
  </si>
  <si>
    <t xml:space="preserve">переведена из категории "работающие" по заявлению, т.к. на момент подачи заявления уже яв-сь пенсионером (с 04.05.2015)</t>
  </si>
  <si>
    <t xml:space="preserve">Сливоцкая Вера Ивановна       </t>
  </si>
  <si>
    <t xml:space="preserve">Сердюкова Людмила Николаевна</t>
  </si>
  <si>
    <t xml:space="preserve">Ковригина Любовь Николаевна</t>
  </si>
  <si>
    <t xml:space="preserve">Шитикова Татьяна Владимировна</t>
  </si>
  <si>
    <t xml:space="preserve">Савицкая Татьяна Викторовна</t>
  </si>
  <si>
    <t xml:space="preserve">Демин Юрий Павлович</t>
  </si>
  <si>
    <t xml:space="preserve">Хаймина Антонина Валентиновна(1)</t>
  </si>
  <si>
    <t xml:space="preserve">Архимандритов Николай Алексеевич</t>
  </si>
  <si>
    <t xml:space="preserve">Жихарева Екатерина Федоровна наследница очереди Лупенкова Алексея Михайловича(1)</t>
  </si>
  <si>
    <t xml:space="preserve">Марамзина Тамара Павловна</t>
  </si>
  <si>
    <t xml:space="preserve">Панихина Мария Егоровна</t>
  </si>
  <si>
    <t xml:space="preserve">Сусолина  Татьяна Петровна          </t>
  </si>
  <si>
    <t xml:space="preserve"> Макс Лидия Эдуардовна</t>
  </si>
  <si>
    <t xml:space="preserve">Злобина Татьяна Николаевна</t>
  </si>
  <si>
    <t xml:space="preserve">Подковырина Любовь Михайловна</t>
  </si>
  <si>
    <t xml:space="preserve">Быковская Мария Алексеевна (1)</t>
  </si>
  <si>
    <t xml:space="preserve">Килин Михаил Исакович</t>
  </si>
  <si>
    <t xml:space="preserve">Соловьева Людмила Ивановна</t>
  </si>
  <si>
    <t xml:space="preserve">Курицын Андрей Данилович</t>
  </si>
  <si>
    <t xml:space="preserve">Метлякова Валентина Витальевна</t>
  </si>
  <si>
    <t xml:space="preserve">Новокрещенова Людмила Александровна</t>
  </si>
  <si>
    <t xml:space="preserve">Бондарь Анна Ивановна</t>
  </si>
  <si>
    <t xml:space="preserve">Сидорова Надежда Викторовна</t>
  </si>
  <si>
    <t xml:space="preserve">Попович Тамара Николаевна</t>
  </si>
  <si>
    <t xml:space="preserve">Морозов Сергей Николаевич</t>
  </si>
  <si>
    <t xml:space="preserve">Астапова Лариса Петровна</t>
  </si>
  <si>
    <t xml:space="preserve">Николаенко Михаил Васильевич        </t>
  </si>
  <si>
    <t xml:space="preserve">Ларченко Виктор Петрович</t>
  </si>
  <si>
    <t xml:space="preserve">Чекин Иван Евгеньевич</t>
  </si>
  <si>
    <t xml:space="preserve">Больбас Владимир Серафимович</t>
  </si>
  <si>
    <t xml:space="preserve">Щедрова Людмила Ивановна</t>
  </si>
  <si>
    <t xml:space="preserve"> Максиков Николай Петрович (наследник Максикова Антонида Георгиевна)</t>
  </si>
  <si>
    <t xml:space="preserve">Ушакова Валентина Семёновна</t>
  </si>
  <si>
    <t xml:space="preserve">Добрянская Валентина Ивановна</t>
  </si>
  <si>
    <t xml:space="preserve">Старовойтова Тамара Федоровна</t>
  </si>
  <si>
    <t xml:space="preserve">Каличкина Татьяна Ивановна</t>
  </si>
  <si>
    <t xml:space="preserve">Романов Александр Юрьевич </t>
  </si>
  <si>
    <t xml:space="preserve">02.03.2012/  02.03.2020</t>
  </si>
  <si>
    <t xml:space="preserve">Журова Галина Петровна</t>
  </si>
  <si>
    <t xml:space="preserve">Хахалкина Лидия Петровна</t>
  </si>
  <si>
    <t xml:space="preserve">Долгушина Галина Сергеевна</t>
  </si>
  <si>
    <t xml:space="preserve">Петрова Надежда Васильевна</t>
  </si>
  <si>
    <t xml:space="preserve">Репа Нина Андреевна</t>
  </si>
  <si>
    <t xml:space="preserve">Костина Татьяна Степановна        </t>
  </si>
  <si>
    <t xml:space="preserve">Клименко Вера Ивановна </t>
  </si>
  <si>
    <t xml:space="preserve">Шульга Ольга Иосифовна</t>
  </si>
  <si>
    <t xml:space="preserve">Говорунцев Николай Юрьевич  </t>
  </si>
  <si>
    <t xml:space="preserve">Соколов Александр Викторович</t>
  </si>
  <si>
    <t xml:space="preserve">Пикулева Надежда Георгиевна         </t>
  </si>
  <si>
    <t xml:space="preserve">Колесина Людмила Владимировна</t>
  </si>
  <si>
    <t xml:space="preserve">Дорн Глафира Брониславовна</t>
  </si>
  <si>
    <t xml:space="preserve">Соломойченко Любовь Егоровна</t>
  </si>
  <si>
    <t xml:space="preserve">Карелина Любовь Александровна</t>
  </si>
  <si>
    <t xml:space="preserve">Смирнова Марина Анатольевна</t>
  </si>
  <si>
    <t xml:space="preserve">29.04.2020  18.11.2019</t>
  </si>
  <si>
    <t xml:space="preserve">переведена из категории "работающие" в категорию "пенсионеры" с момента возникновения права ( пенсия назначена 18.11.2019 года), но не раньше постановки на учет</t>
  </si>
  <si>
    <t xml:space="preserve">Невротова Ольга Валерьевна               </t>
  </si>
  <si>
    <t xml:space="preserve">04.06.2012/    10.04.2020</t>
  </si>
  <si>
    <t xml:space="preserve">переведена из работающих с момента возникновения права</t>
  </si>
  <si>
    <t xml:space="preserve">Чудеев Василий Консстантинович </t>
  </si>
  <si>
    <t xml:space="preserve">Макарова Нина Александровна</t>
  </si>
  <si>
    <t xml:space="preserve">Аббазова Валентина Николаевна            </t>
  </si>
  <si>
    <t xml:space="preserve">Килина Надежда Ивановна           </t>
  </si>
  <si>
    <t xml:space="preserve">Новокрещенова Людмила Владимировна</t>
  </si>
  <si>
    <t xml:space="preserve">Русакова Мария Рудольфовна</t>
  </si>
  <si>
    <t xml:space="preserve">Ковальков Сергей Иванович</t>
  </si>
  <si>
    <t xml:space="preserve">Хасьянова Нина Николаевна</t>
  </si>
  <si>
    <t xml:space="preserve">Пантелеева Зинаида Федоровна (1)</t>
  </si>
  <si>
    <t xml:space="preserve">Прозукина Марина Андреевна</t>
  </si>
  <si>
    <t xml:space="preserve">Сафронова Татьяна Павловна</t>
  </si>
  <si>
    <t xml:space="preserve">Газизов Камиль Сабирович</t>
  </si>
  <si>
    <t xml:space="preserve">Соловьёва Валентина Андреевна</t>
  </si>
  <si>
    <t xml:space="preserve">Отрощенко Григорий Дмитриевич</t>
  </si>
  <si>
    <t xml:space="preserve">Волкова Елена Васильевна</t>
  </si>
  <si>
    <t xml:space="preserve">Михайлова Евдокия Дмитриевна</t>
  </si>
  <si>
    <t xml:space="preserve">Полевчук Татьяна Леонидовна</t>
  </si>
  <si>
    <t xml:space="preserve">Малков Владимир Григорьевич</t>
  </si>
  <si>
    <t xml:space="preserve">Прокопенко Светлана Степановна</t>
  </si>
  <si>
    <t xml:space="preserve">Крохичева Людмила Анатольевна (1)</t>
  </si>
  <si>
    <t xml:space="preserve">Пулик Вера Георгиевна</t>
  </si>
  <si>
    <t xml:space="preserve">Дузинская Людмила Владимировна</t>
  </si>
  <si>
    <t xml:space="preserve">Жаринкова Галина Африкановна</t>
  </si>
  <si>
    <t xml:space="preserve">Барченков Виктор Викторович</t>
  </si>
  <si>
    <t xml:space="preserve">Стариков Николай Константинович                    </t>
  </si>
  <si>
    <t xml:space="preserve">Сафонова Ксения Семеновна</t>
  </si>
  <si>
    <t xml:space="preserve">Смирнова Тамара Николаевна</t>
  </si>
  <si>
    <t xml:space="preserve">Михайлова Татьяна Анатольевна</t>
  </si>
  <si>
    <t xml:space="preserve">Разуванова Валентина Владимировна</t>
  </si>
  <si>
    <t xml:space="preserve">24.08.2020/ 22.02.2008</t>
  </si>
  <si>
    <t xml:space="preserve">Павлюк Татьяна Петровна</t>
  </si>
  <si>
    <t xml:space="preserve">Пучков Вячеслав Викторович</t>
  </si>
  <si>
    <t xml:space="preserve">Сайнакова Лариса Измаиловна  </t>
  </si>
  <si>
    <t xml:space="preserve">Иванов Сергей Парфирьевич</t>
  </si>
  <si>
    <t xml:space="preserve">Кочкурова Светлана Александровна</t>
  </si>
  <si>
    <t xml:space="preserve">Процкий Александр Николаевич</t>
  </si>
  <si>
    <t xml:space="preserve">Лушникова Надежда Анатольевна (1)</t>
  </si>
  <si>
    <t xml:space="preserve">Тимкова Лариса Ивановна</t>
  </si>
  <si>
    <t xml:space="preserve">Кустыбаева Гульсария Айратовна</t>
  </si>
  <si>
    <t xml:space="preserve">Жданов Михаил Юрьевич      </t>
  </si>
  <si>
    <t xml:space="preserve">Мурсалова Нина Григорьевна (1)</t>
  </si>
  <si>
    <t xml:space="preserve">Головакина Наталья Ананьевна</t>
  </si>
  <si>
    <t xml:space="preserve">Князева Наталья Михайловна</t>
  </si>
  <si>
    <t xml:space="preserve">Узбек Николай Николаевич</t>
  </si>
  <si>
    <t xml:space="preserve">Зенин Анатолий Владимирович</t>
  </si>
  <si>
    <t xml:space="preserve">Семенова Любовь Алексеевна</t>
  </si>
  <si>
    <t xml:space="preserve">Андреева Татьяна Викторовна (1)</t>
  </si>
  <si>
    <t xml:space="preserve">Шарф Виктор Андреевич</t>
  </si>
  <si>
    <t xml:space="preserve">Гольдберг Светлана Николаевна   </t>
  </si>
  <si>
    <t xml:space="preserve">Сутягин Андрей Симонович </t>
  </si>
  <si>
    <t xml:space="preserve">Смирнов Сергей Васильевич (1)</t>
  </si>
  <si>
    <t xml:space="preserve">Портной Иван Фомич</t>
  </si>
  <si>
    <t xml:space="preserve">Некрасова Марина Анатольевна</t>
  </si>
  <si>
    <t xml:space="preserve">Сиденко Любовь Леонидовна</t>
  </si>
  <si>
    <t xml:space="preserve">Бармина Валентина Петровна</t>
  </si>
  <si>
    <t xml:space="preserve">Цитеркоп Ирина Владимировна </t>
  </si>
  <si>
    <t xml:space="preserve"> Лошкарев Владимир Александрович (наследник Лошкарева Мария Давыдовна)</t>
  </si>
  <si>
    <t xml:space="preserve">Рыбакова Анна Дмитриевна</t>
  </si>
  <si>
    <t xml:space="preserve">Пшонка Людмила Васильевна</t>
  </si>
  <si>
    <t xml:space="preserve">Ланчева Нина Кирилловна</t>
  </si>
  <si>
    <t xml:space="preserve">Ануфриев Олег Николаевич </t>
  </si>
  <si>
    <t xml:space="preserve">Куцман Ирина Николаевна</t>
  </si>
  <si>
    <t xml:space="preserve">Юрак Василий Юрьевич</t>
  </si>
  <si>
    <t xml:space="preserve">Курочкина Валентина Ивановна</t>
  </si>
  <si>
    <t xml:space="preserve">Чепрасова Галина Васильевна</t>
  </si>
  <si>
    <t xml:space="preserve">Бурмистрова Нина Степановна</t>
  </si>
  <si>
    <t xml:space="preserve">Нестеров Борис Васильевич</t>
  </si>
  <si>
    <t xml:space="preserve">Чупина Людмила Дмитриевна</t>
  </si>
  <si>
    <t xml:space="preserve">Глухов Николай Иванович</t>
  </si>
  <si>
    <t xml:space="preserve">Завгородний Александр Дмитриевич         </t>
  </si>
  <si>
    <t xml:space="preserve">Андреев Анатолий Алексеевич</t>
  </si>
  <si>
    <t xml:space="preserve">Копылов Николай  Константинович</t>
  </si>
  <si>
    <t xml:space="preserve">Дурновцев Виктор Фокеевич </t>
  </si>
  <si>
    <t xml:space="preserve">Татарникова Татьяна Григорьевна</t>
  </si>
  <si>
    <t xml:space="preserve">Федоров Сергей Александрович</t>
  </si>
  <si>
    <t xml:space="preserve">Третьякова Лариса Николаевна</t>
  </si>
  <si>
    <t xml:space="preserve">Голомедова Зинаида Аксентьевна </t>
  </si>
  <si>
    <t xml:space="preserve">Кашенко Петр Федорович</t>
  </si>
  <si>
    <t xml:space="preserve">Тайлашев Владимир Васильевич (наследник очереди Тайлашевой Нины Павловны)</t>
  </si>
  <si>
    <t xml:space="preserve">Залогина Нина Николаевна</t>
  </si>
  <si>
    <t xml:space="preserve">Евтушенко Татьяна Васильевна</t>
  </si>
  <si>
    <t xml:space="preserve">Соколова Наталья Викторовна</t>
  </si>
  <si>
    <t xml:space="preserve">Гвардейцев Виктор Васильевич </t>
  </si>
  <si>
    <t xml:space="preserve">Кащеева Людмила Ивановна </t>
  </si>
  <si>
    <t xml:space="preserve">Барковская Ирина Александровна  </t>
  </si>
  <si>
    <t xml:space="preserve">Карабатов Юрий Никифорович</t>
  </si>
  <si>
    <t xml:space="preserve">Татарина Ирина Ивановна</t>
  </si>
  <si>
    <t xml:space="preserve">28.10.2014  /  29.03.2021</t>
  </si>
  <si>
    <t xml:space="preserve">Ярцева Валентина Юрьевна</t>
  </si>
  <si>
    <t xml:space="preserve">Фауст Александра Ивановна</t>
  </si>
  <si>
    <t xml:space="preserve">Никитина Зоя Ивановна</t>
  </si>
  <si>
    <t xml:space="preserve">Казарин Игорь Викторович</t>
  </si>
  <si>
    <t xml:space="preserve">Адушкин Борис Терентьевич</t>
  </si>
  <si>
    <t xml:space="preserve">Добрянская Алевтина Николаевна</t>
  </si>
  <si>
    <t xml:space="preserve">Зарубина Любовь Анатольевна</t>
  </si>
  <si>
    <t xml:space="preserve">Обеднина Лидия Федоровна</t>
  </si>
  <si>
    <t xml:space="preserve"> Чунарёва Татьяна Александровна</t>
  </si>
  <si>
    <t xml:space="preserve">Назаренко Владимр Николаевич     </t>
  </si>
  <si>
    <t xml:space="preserve">Соколова Раиса Валерьевна</t>
  </si>
  <si>
    <t xml:space="preserve">Григорьева Вера Ивановна</t>
  </si>
  <si>
    <t xml:space="preserve">Григорьев Анатолий Васильевич </t>
  </si>
  <si>
    <t xml:space="preserve">Просвирова Татьяна Алексеевна</t>
  </si>
  <si>
    <t xml:space="preserve">Блинов Сергей Александрович</t>
  </si>
  <si>
    <t xml:space="preserve">Шушунова Лариса Константиновна</t>
  </si>
  <si>
    <t xml:space="preserve">Панова Елена Андреевна</t>
  </si>
  <si>
    <t xml:space="preserve">Ивохина Афимия Петровна</t>
  </si>
  <si>
    <t xml:space="preserve">Ильина Любовь Петровна</t>
  </si>
  <si>
    <t xml:space="preserve">Приколота Елена Юрьевна</t>
  </si>
  <si>
    <t xml:space="preserve">Булавская Надежда Федоровна</t>
  </si>
  <si>
    <t xml:space="preserve">Чигинцева Зоя Васильевна</t>
  </si>
  <si>
    <t xml:space="preserve">Бурдужа Владимир Александрович</t>
  </si>
  <si>
    <t xml:space="preserve"> Борисова Наталья Ивановна</t>
  </si>
  <si>
    <t xml:space="preserve">Пампушко Анатолий Иванович </t>
  </si>
  <si>
    <t xml:space="preserve">Пономаренко Тамара Алексеевна</t>
  </si>
  <si>
    <t xml:space="preserve">Шадринцева Екатерина Рудольфовна</t>
  </si>
  <si>
    <t xml:space="preserve">Копышева Надежда Павловна       </t>
  </si>
  <si>
    <t xml:space="preserve">Зимина Татьяна Николаевна</t>
  </si>
  <si>
    <t xml:space="preserve">Зинатов Фанис Гаскарович (сохранено право очереди отца)</t>
  </si>
  <si>
    <t xml:space="preserve">Притуло Ирина Адольфовна</t>
  </si>
  <si>
    <t xml:space="preserve">Питер Татьяна Петровна</t>
  </si>
  <si>
    <t xml:space="preserve">Целуйко Светлана Александровна </t>
  </si>
  <si>
    <t xml:space="preserve">Тимофеева Нина Николаевна</t>
  </si>
  <si>
    <t xml:space="preserve">Камалетдинов Радик Фатихович </t>
  </si>
  <si>
    <t xml:space="preserve">Селиверстова Наталья Федоровна</t>
  </si>
  <si>
    <t xml:space="preserve">Мусатова Марина Андреевна</t>
  </si>
  <si>
    <t xml:space="preserve">Майбах Ольга Александровна       </t>
  </si>
  <si>
    <t xml:space="preserve">Ларченко Николай Петрович</t>
  </si>
  <si>
    <t xml:space="preserve">22.02.2008/
05.07.2021-п/
-з</t>
  </si>
  <si>
    <t xml:space="preserve">Мирошкина Галина Борисовна </t>
  </si>
  <si>
    <t xml:space="preserve">Авдеева Любовь Николаевна</t>
  </si>
  <si>
    <t xml:space="preserve">Погорелова Нина Ивановна </t>
  </si>
  <si>
    <t xml:space="preserve">Шушканов Николай Геннадьевич</t>
  </si>
  <si>
    <t xml:space="preserve">Ефимов Николай Ефимович</t>
  </si>
  <si>
    <t xml:space="preserve">Кондратьева Елена Михайловна</t>
  </si>
  <si>
    <t xml:space="preserve">Попиневский Геннадий Васильевич</t>
  </si>
  <si>
    <t xml:space="preserve">Чендакаева Галина Савельевна</t>
  </si>
  <si>
    <t xml:space="preserve">Ситдыков Загит Зарифович</t>
  </si>
  <si>
    <t xml:space="preserve">Медведева Галина Григорьевна   </t>
  </si>
  <si>
    <t xml:space="preserve">Кирьянов Василий Георгиевич</t>
  </si>
  <si>
    <t xml:space="preserve">Петроченко Марина Петровна</t>
  </si>
  <si>
    <t xml:space="preserve">Лупекина Вера Александровна </t>
  </si>
  <si>
    <t xml:space="preserve">Талаева Нина Анатольевна</t>
  </si>
  <si>
    <t xml:space="preserve">Горельская Галина Павловна</t>
  </si>
  <si>
    <t xml:space="preserve">Игнатьева Валентина Борисовна</t>
  </si>
  <si>
    <t xml:space="preserve">Егорова Елена Владимировна (наследница очереди Егорова Виктора Аверьяновича)</t>
  </si>
  <si>
    <t xml:space="preserve">Ибрашев Сабит Сабирьянович</t>
  </si>
  <si>
    <t xml:space="preserve">Дерябина Лидия Николаевна </t>
  </si>
  <si>
    <t xml:space="preserve">Мясникова Надежда Александровна</t>
  </si>
  <si>
    <t xml:space="preserve">Королева Анна Николаевна</t>
  </si>
  <si>
    <t xml:space="preserve">Отт Тамара Григорьевна</t>
  </si>
  <si>
    <t xml:space="preserve">Скворцова Юлия Арсентьевна</t>
  </si>
  <si>
    <t xml:space="preserve">Воробьева Наталья Николаевна</t>
  </si>
  <si>
    <t xml:space="preserve">14.01.2015/ 17.12.2021</t>
  </si>
  <si>
    <t xml:space="preserve">Титов Дмитрий Николаевич</t>
  </si>
  <si>
    <t xml:space="preserve">Поварницын Сергей Петрович</t>
  </si>
  <si>
    <t xml:space="preserve">Тазарачева Нина Александровна </t>
  </si>
  <si>
    <t xml:space="preserve">Типикина Валентина Александровна</t>
  </si>
  <si>
    <t xml:space="preserve">Сивкова Валентина Андреевна</t>
  </si>
  <si>
    <t xml:space="preserve">14.01.2015/  23.12.2021</t>
  </si>
  <si>
    <t xml:space="preserve">Баранов Сергей Иванович</t>
  </si>
  <si>
    <t xml:space="preserve">Матафонова Людмила Анатольевна</t>
  </si>
  <si>
    <t xml:space="preserve">Власов Геннадий Васильевич</t>
  </si>
  <si>
    <t xml:space="preserve">Медведева Любовь Петровна</t>
  </si>
  <si>
    <t xml:space="preserve">Моженков Александр Николаевич</t>
  </si>
  <si>
    <t xml:space="preserve">18.01.2018     22.01.2022</t>
  </si>
  <si>
    <t xml:space="preserve">переведен из категории "работающие" в категорию "пенсионеры" с момента возникновения права ( пенсия назначена 22.01.2022)</t>
  </si>
  <si>
    <t xml:space="preserve">Чугунов Александр Васильевич</t>
  </si>
  <si>
    <t xml:space="preserve">Глумова Тамара Анатольевна</t>
  </si>
  <si>
    <t xml:space="preserve">Монголин Олег Георгиевич</t>
  </si>
  <si>
    <t xml:space="preserve">Солодкова Галина Григорьевна</t>
  </si>
  <si>
    <t xml:space="preserve">Михайлова Светлана Александровна</t>
  </si>
  <si>
    <t xml:space="preserve">Смольников Евгений Анатольевич </t>
  </si>
  <si>
    <t xml:space="preserve">Тырышкина Александра Семеновна</t>
  </si>
  <si>
    <t xml:space="preserve">Кузургашева Мария Семеновна</t>
  </si>
  <si>
    <t xml:space="preserve">Марченко Сергей Владимирович</t>
  </si>
  <si>
    <t xml:space="preserve">Ермаков Валерий Вильгельмович</t>
  </si>
  <si>
    <t xml:space="preserve">Рогозина Ирина Александровна</t>
  </si>
  <si>
    <t xml:space="preserve">Майкова Галина Алексеевна</t>
  </si>
  <si>
    <t xml:space="preserve">Калентьева Ирина Николаевна</t>
  </si>
  <si>
    <t xml:space="preserve">Андреева Галина Фёдоровна</t>
  </si>
  <si>
    <t xml:space="preserve">03.03.2014 / 10.03.2022</t>
  </si>
  <si>
    <t xml:space="preserve">Бурнышев Михаил Иванович</t>
  </si>
  <si>
    <t xml:space="preserve">11.03.2022/ 16.12.2005</t>
  </si>
  <si>
    <t xml:space="preserve">Ямщикова Римма Владимировна</t>
  </si>
  <si>
    <t xml:space="preserve">Севастьянова Светлана Григорьевна</t>
  </si>
  <si>
    <t xml:space="preserve">Владыкина Ирина Николаевна</t>
  </si>
  <si>
    <t xml:space="preserve">Иконников Юрий Иванович</t>
  </si>
  <si>
    <t xml:space="preserve">Гамерлин Александр Иванович</t>
  </si>
  <si>
    <t xml:space="preserve">Борисова Клавдия Геннадьевна</t>
  </si>
  <si>
    <t xml:space="preserve">Уваров Александр Геннадьевич</t>
  </si>
  <si>
    <t xml:space="preserve">Перевозчикова Лариса Анатольевна</t>
  </si>
  <si>
    <t xml:space="preserve">Миронова Калерия Анатольевна</t>
  </si>
  <si>
    <t xml:space="preserve">Кузнецова Людмила Павловна</t>
  </si>
  <si>
    <t xml:space="preserve">Бобнева Светлана Петровна</t>
  </si>
  <si>
    <t xml:space="preserve">Кириленко Владимир Николаевич</t>
  </si>
  <si>
    <t xml:space="preserve">Шматуха Лариса Николаевна</t>
  </si>
  <si>
    <t xml:space="preserve">Хаматнуров Олег Массарович</t>
  </si>
  <si>
    <t xml:space="preserve">22.09.2017/
01.05.2022</t>
  </si>
  <si>
    <t xml:space="preserve">переведен из категории "работающие" в категорию "пенсионеры" с момента возникновения права (пенсия назначена 01.05.2022)</t>
  </si>
  <si>
    <t xml:space="preserve">Сморкалов Алексей Александрович</t>
  </si>
  <si>
    <t xml:space="preserve">Курицина Тамара Петровна</t>
  </si>
  <si>
    <t xml:space="preserve">Гергерт Екатерина Германовна</t>
  </si>
  <si>
    <t xml:space="preserve">Рязанова Светлана Викторовна</t>
  </si>
  <si>
    <t xml:space="preserve">Мозгунов Виталий Николаевич</t>
  </si>
  <si>
    <t xml:space="preserve">Куклина Светлана Николаевна </t>
  </si>
  <si>
    <t xml:space="preserve">Шайхуллин Владислав Тимыхранович</t>
  </si>
  <si>
    <t xml:space="preserve">Бац Леонид Карлович</t>
  </si>
  <si>
    <t xml:space="preserve">Афанасьева Светлана Николаевна
Липатов Юрий Викторович - сын</t>
  </si>
  <si>
    <t xml:space="preserve">Нарихнюк Анна Александровна</t>
  </si>
  <si>
    <t xml:space="preserve">Хворостова Татьяна Владимировна </t>
  </si>
  <si>
    <t xml:space="preserve">Логинова Валентина Александровна</t>
  </si>
  <si>
    <t xml:space="preserve">Чуднова Степанида Васильевна</t>
  </si>
  <si>
    <t xml:space="preserve">Иванова Тамара Васильевна</t>
  </si>
  <si>
    <t xml:space="preserve">Набеева Наталья Степановна</t>
  </si>
  <si>
    <t xml:space="preserve">Паршакова Галина Михайловна</t>
  </si>
  <si>
    <t xml:space="preserve">Козлова Нина Ивановна</t>
  </si>
  <si>
    <t xml:space="preserve">Бортникова Тамара Иссаковна</t>
  </si>
  <si>
    <t xml:space="preserve">Орлова Фаина Савельевна</t>
  </si>
  <si>
    <t xml:space="preserve">Волков Виктор Федорович</t>
  </si>
  <si>
    <t xml:space="preserve">Резван Александр Иванович</t>
  </si>
  <si>
    <t xml:space="preserve">Жаркова Мария Родионовна</t>
  </si>
  <si>
    <t xml:space="preserve">Суздалев Михаил Иосифович</t>
  </si>
  <si>
    <t xml:space="preserve">Иконникова Альбина Ильинична</t>
  </si>
  <si>
    <t xml:space="preserve">Видякина Елена Васильевна</t>
  </si>
  <si>
    <t xml:space="preserve">Пантюхина Тамара Васильевна</t>
  </si>
  <si>
    <t xml:space="preserve">Ухова Ненель Ивановна</t>
  </si>
  <si>
    <t xml:space="preserve">Елестратов Юрий Карпович</t>
  </si>
  <si>
    <t xml:space="preserve">Ирабирова Татьяна Михайловна</t>
  </si>
  <si>
    <t xml:space="preserve">Шершнева Елена Витальевна</t>
  </si>
  <si>
    <t xml:space="preserve">Габдрафиков Владимир Шайхмуллович</t>
  </si>
  <si>
    <t xml:space="preserve">Курицына Тамара Дмитриевна</t>
  </si>
  <si>
    <t xml:space="preserve">Нюхалкина Антонида Алексеевна</t>
  </si>
  <si>
    <t xml:space="preserve">Вялов Вячеслав Анатольевич</t>
  </si>
  <si>
    <t xml:space="preserve">Митченко Нина Васильевна</t>
  </si>
  <si>
    <t xml:space="preserve">Миков Владимир Лаврентьевич</t>
  </si>
  <si>
    <t xml:space="preserve">Устинова Наталья Васильевна</t>
  </si>
  <si>
    <t xml:space="preserve">Гаврилов Борис Вячеславович</t>
  </si>
  <si>
    <t xml:space="preserve">16.06.2021/
16.12.2022</t>
  </si>
  <si>
    <t xml:space="preserve">Абдюшев Василий Иванович</t>
  </si>
  <si>
    <t xml:space="preserve">Пушкарёв Владимир Андреевич</t>
  </si>
  <si>
    <t xml:space="preserve">Сорокина Наталья Витальевна</t>
  </si>
  <si>
    <t xml:space="preserve">Могильникова Надежда Гурьяновна</t>
  </si>
  <si>
    <t xml:space="preserve">Зазнобина Ирина Анатольевна</t>
  </si>
  <si>
    <t xml:space="preserve">Ракитная Галина Анатольевна</t>
  </si>
  <si>
    <t xml:space="preserve">Семенова Ольга Михайловна</t>
  </si>
  <si>
    <t xml:space="preserve">Братухина Вера Леонидовна</t>
  </si>
  <si>
    <t xml:space="preserve">Шапошникова Вера Владимировна                                              </t>
  </si>
  <si>
    <t xml:space="preserve">Плеханова Наталья Анатольевна</t>
  </si>
  <si>
    <t xml:space="preserve">Иженбина Наталья Платоновна</t>
  </si>
  <si>
    <t xml:space="preserve">Паршакова Ольга Васильевна</t>
  </si>
  <si>
    <t xml:space="preserve">Масунова Татьяна Витальевна</t>
  </si>
  <si>
    <t xml:space="preserve">Гольдберг Екатерина Ивановна</t>
  </si>
  <si>
    <t xml:space="preserve">Фролов Николай Иванович</t>
  </si>
  <si>
    <t xml:space="preserve">Затикина Лариса Владимировна</t>
  </si>
  <si>
    <t xml:space="preserve">Кужель Нина Ивановна</t>
  </si>
  <si>
    <t xml:space="preserve">Размолодина  Татьяна Михайлловна</t>
  </si>
  <si>
    <t xml:space="preserve">Михель Светлана Дубиясова</t>
  </si>
  <si>
    <t xml:space="preserve">Бондарева Екатерина Ивановна</t>
  </si>
  <si>
    <t xml:space="preserve">Пророчук Татьяна Ивановна</t>
  </si>
  <si>
    <t xml:space="preserve">Иванова Лариса Павловна</t>
  </si>
  <si>
    <t xml:space="preserve">Христосенко Анатолий Петрович</t>
  </si>
  <si>
    <t xml:space="preserve">Колбышев Владимир Геннадьевич</t>
  </si>
  <si>
    <t xml:space="preserve">Шарикова Наталья Николаевна</t>
  </si>
  <si>
    <t xml:space="preserve">Крохта Галина Степановна</t>
  </si>
  <si>
    <t xml:space="preserve">Зайцева Олимпиада Николаевна</t>
  </si>
  <si>
    <t xml:space="preserve">Маслов Геннадий Прокопьевич</t>
  </si>
  <si>
    <t xml:space="preserve">Зизюк Людмила Павловна</t>
  </si>
  <si>
    <t xml:space="preserve">Богайчук Сергей Александрович (1)</t>
  </si>
  <si>
    <t xml:space="preserve">Блавацкая Галина Владимировна</t>
  </si>
  <si>
    <t xml:space="preserve">Лупашко Юрий Генагьевич</t>
  </si>
  <si>
    <t xml:space="preserve">Кривошеина Надежда Николаевна</t>
  </si>
  <si>
    <t xml:space="preserve">Осветинская Елена Александровна</t>
  </si>
  <si>
    <t xml:space="preserve">Михеева Нина Ильинична</t>
  </si>
  <si>
    <t xml:space="preserve">Захаров Сергей Анатольевич</t>
  </si>
  <si>
    <t xml:space="preserve">Чухнин Виктор Александрович</t>
  </si>
  <si>
    <t xml:space="preserve">Назаров Василий Борисович</t>
  </si>
  <si>
    <t xml:space="preserve">Гагаркина Мария Егоровна</t>
  </si>
  <si>
    <t xml:space="preserve">Килеева Тамара Яковлевна</t>
  </si>
  <si>
    <t xml:space="preserve">Малыхина Ирина Геннадьевна</t>
  </si>
  <si>
    <t xml:space="preserve">Чугуева Светлана Юрьевна</t>
  </si>
  <si>
    <t xml:space="preserve">Руденко Галина Твановна</t>
  </si>
  <si>
    <t xml:space="preserve">Климчук Петр Аркадьевич</t>
  </si>
  <si>
    <t xml:space="preserve">Кузнецова Галина Алексеевна</t>
  </si>
  <si>
    <t xml:space="preserve">Лысенко Людмила Владимировна</t>
  </si>
  <si>
    <t xml:space="preserve">Кровякова Зинаида Николаевна</t>
  </si>
  <si>
    <t xml:space="preserve">Меденцева Анна Евгеньевна</t>
  </si>
  <si>
    <t xml:space="preserve">Пестова Любовь Сергеевна</t>
  </si>
  <si>
    <t xml:space="preserve">Галимова Ольга Александровна</t>
  </si>
  <si>
    <t xml:space="preserve">Комарова Людмила Николаевна</t>
  </si>
  <si>
    <t xml:space="preserve">Лобачева Надежда Степановна</t>
  </si>
  <si>
    <t xml:space="preserve">Злобина Галина Петровна</t>
  </si>
  <si>
    <t xml:space="preserve">Тимаков Виталий  Николаевич</t>
  </si>
  <si>
    <t xml:space="preserve">Логвиненко Лидия Вахарсултановна</t>
  </si>
  <si>
    <t xml:space="preserve">Грачева Надежда Алексеевна</t>
  </si>
  <si>
    <t xml:space="preserve">Вдовина Надежда Валентиновна</t>
  </si>
  <si>
    <t xml:space="preserve">Майбах Лариса Геннадьевна</t>
  </si>
  <si>
    <t xml:space="preserve">Шухтина Оксана Евгеньевна</t>
  </si>
  <si>
    <t xml:space="preserve">Савченко Мария Анатольевна</t>
  </si>
  <si>
    <t xml:space="preserve">Шмакова Любовь Николаевна</t>
  </si>
  <si>
    <t xml:space="preserve">Бобрикова Любовь Васильевна</t>
  </si>
  <si>
    <t xml:space="preserve">Тараненко Людмила Ивановна</t>
  </si>
  <si>
    <t xml:space="preserve">Тараненко Александр Акимович</t>
  </si>
  <si>
    <t xml:space="preserve">Петрова Галина Николаевна (1)</t>
  </si>
  <si>
    <t xml:space="preserve">Вострякова Елена Геннадьевна</t>
  </si>
  <si>
    <t xml:space="preserve">Гвоздкова Людмила Алексеевна</t>
  </si>
  <si>
    <t xml:space="preserve">Коробейникова Любовь Ефимовна</t>
  </si>
  <si>
    <t xml:space="preserve">Харисова Фильза Рифгатовна</t>
  </si>
  <si>
    <t xml:space="preserve">Зайцева Татьяна Михайловна</t>
  </si>
  <si>
    <t xml:space="preserve">Корнев Геннадий Александрович</t>
  </si>
  <si>
    <t xml:space="preserve">Градковская Светлана Ивановна</t>
  </si>
  <si>
    <t xml:space="preserve">Смирнов Александр Кимович (1)</t>
  </si>
  <si>
    <t xml:space="preserve">Шлыкова Наталья Георгиевна (1)</t>
  </si>
  <si>
    <t xml:space="preserve">Шатохина Надежда Романовна</t>
  </si>
  <si>
    <t xml:space="preserve">Липатов Николай Иванович</t>
  </si>
  <si>
    <t xml:space="preserve">Тимофеева Альбина Егоровна</t>
  </si>
  <si>
    <t xml:space="preserve">Вешина Лариса Федоровна</t>
  </si>
  <si>
    <t xml:space="preserve">Заблоцкий Михаил Иванович</t>
  </si>
  <si>
    <t xml:space="preserve">Посысаева Мария Алексеевна</t>
  </si>
  <si>
    <t xml:space="preserve">Николаев Борис Георгиевич</t>
  </si>
  <si>
    <t xml:space="preserve">Жихарева Нина Павловна</t>
  </si>
  <si>
    <t xml:space="preserve">Булдаков Василий Юрьевич</t>
  </si>
  <si>
    <t xml:space="preserve">Выдрина Нина Васильевна (1)</t>
  </si>
  <si>
    <t xml:space="preserve">Окишева Еграпина Ермиловна (1)</t>
  </si>
  <si>
    <t xml:space="preserve">Нагорняк Вера Алексеевна</t>
  </si>
  <si>
    <t xml:space="preserve">Нагибина Раиса Васильевна</t>
  </si>
  <si>
    <t xml:space="preserve">Димакова Валентина Ивановна</t>
  </si>
  <si>
    <t xml:space="preserve">Ломанов Виктор Владимирович</t>
  </si>
  <si>
    <t xml:space="preserve">Курлянцева Ольга Александровна</t>
  </si>
  <si>
    <t xml:space="preserve">Фоминых Светлана Александровна</t>
  </si>
  <si>
    <t xml:space="preserve">Сташкова Надежда Алексеевна</t>
  </si>
  <si>
    <t xml:space="preserve">Хабибуллин Салим Нуруллович</t>
  </si>
  <si>
    <t xml:space="preserve">Жданова Валентина Ивановна</t>
  </si>
  <si>
    <t xml:space="preserve">Криворот Виктор Михайлович (1)</t>
  </si>
  <si>
    <t xml:space="preserve">Бочкарева Светлана Константиновна</t>
  </si>
  <si>
    <t xml:space="preserve">Ворожейкин Григорий Васильевич</t>
  </si>
  <si>
    <t xml:space="preserve">Федорова Елена Петровна</t>
  </si>
  <si>
    <t xml:space="preserve">27.05.2013
24.09.2023-п/
25.06.2024/</t>
  </si>
  <si>
    <t xml:space="preserve">Мурзина Анна Анатольевна</t>
  </si>
  <si>
    <t xml:space="preserve">10.12.2021     23.11.2023</t>
  </si>
  <si>
    <t xml:space="preserve">Талыпова Равия Шайхулловна</t>
  </si>
  <si>
    <t xml:space="preserve">Мамонова Ольга Ивановна</t>
  </si>
  <si>
    <t xml:space="preserve">Башкова Валентина Константиновна</t>
  </si>
  <si>
    <t xml:space="preserve">Былина Людмила Иннокентьевна</t>
  </si>
  <si>
    <t xml:space="preserve">Суздалева Алла Викторовна</t>
  </si>
  <si>
    <t xml:space="preserve">Лапекина Валентина Николаевна</t>
  </si>
  <si>
    <t xml:space="preserve">Старыгина Наталья Николаевна</t>
  </si>
  <si>
    <t xml:space="preserve">Русакова Марина Васильевна</t>
  </si>
  <si>
    <t xml:space="preserve">Клепиков Борис Витальевич</t>
  </si>
  <si>
    <t xml:space="preserve">Кафтасьева Галина Петровна</t>
  </si>
  <si>
    <t xml:space="preserve">Смирнова Валентина Андреевна</t>
  </si>
  <si>
    <t xml:space="preserve">Семенникова Людмила Павловна</t>
  </si>
  <si>
    <t xml:space="preserve">Дроздовская Галина Николаевна</t>
  </si>
  <si>
    <t xml:space="preserve">11.01.2024</t>
  </si>
  <si>
    <t xml:space="preserve">Рогов Александр Анатольевич</t>
  </si>
  <si>
    <t xml:space="preserve">Мурзина Галина Евгеньевна</t>
  </si>
  <si>
    <t xml:space="preserve">Гаус Юрий Александрович</t>
  </si>
  <si>
    <t xml:space="preserve">Дамбиш Валентина Александровна</t>
  </si>
  <si>
    <t xml:space="preserve">1) Мордвина Светлана Славиивна</t>
  </si>
  <si>
    <t xml:space="preserve">Ваверс Елена Викторовна</t>
  </si>
  <si>
    <t xml:space="preserve">1. Рассохин Сергей Викторович</t>
  </si>
  <si>
    <t xml:space="preserve">Юхарева Елена Эдуардовна</t>
  </si>
  <si>
    <t xml:space="preserve">Бутырин Владимир Николаевич</t>
  </si>
  <si>
    <t xml:space="preserve">Бакин Михаил Владимирович</t>
  </si>
  <si>
    <t xml:space="preserve">Шпенглер Нина Ивановна</t>
  </si>
  <si>
    <t xml:space="preserve">Шульга Светлана Михайловна</t>
  </si>
  <si>
    <t xml:space="preserve">Бойкова Елена Анатольевна</t>
  </si>
  <si>
    <t xml:space="preserve">1. Михалева Любовь Алексеевна</t>
  </si>
  <si>
    <t xml:space="preserve">Ковешников Николай Егорович</t>
  </si>
  <si>
    <t xml:space="preserve">Русских Вера Александровна</t>
  </si>
  <si>
    <t xml:space="preserve">Саитов Гадельша Хасаншанович</t>
  </si>
  <si>
    <t xml:space="preserve">Блохина Тамара Андреевна</t>
  </si>
  <si>
    <t xml:space="preserve">Кацурина Нина Сергеевна</t>
  </si>
  <si>
    <t xml:space="preserve">Герасюта Зоя Михайловна</t>
  </si>
  <si>
    <t xml:space="preserve">Крайсман Светлана Михайловна</t>
  </si>
  <si>
    <t xml:space="preserve">Рындин Николай Сергеевич</t>
  </si>
  <si>
    <t xml:space="preserve">1. Якушева Элла Петровна</t>
  </si>
  <si>
    <t xml:space="preserve">Петровская Татьяна Владимировна</t>
  </si>
  <si>
    <t xml:space="preserve">Анасимова Зоя Афанасьевна</t>
  </si>
  <si>
    <t xml:space="preserve">Невмержицкая Оксана Сергеевна</t>
  </si>
  <si>
    <t xml:space="preserve">1. Ломаева Мария Михайловна</t>
  </si>
  <si>
    <t xml:space="preserve">Волонтыр Александр Николаевич</t>
  </si>
  <si>
    <t xml:space="preserve">Вшивцева Людмила Гавриловна</t>
  </si>
  <si>
    <t xml:space="preserve">Зипченко Надежда Петровна</t>
  </si>
  <si>
    <t xml:space="preserve">Кузнецова Марина Александровна</t>
  </si>
  <si>
    <t xml:space="preserve">1. Гилева Любовь Анатольевна</t>
  </si>
  <si>
    <t xml:space="preserve">Васильева Валентина Геннадьевна</t>
  </si>
  <si>
    <t xml:space="preserve">Рааб Ольга Владимировна</t>
  </si>
  <si>
    <t xml:space="preserve">Сагеев Михаил Александрович</t>
  </si>
  <si>
    <t xml:space="preserve">1. Буторин Олег Анатольевич</t>
  </si>
  <si>
    <t xml:space="preserve">Окунев Владимир Михайлович</t>
  </si>
  <si>
    <t xml:space="preserve">Самохвалова Екатерина Павловна</t>
  </si>
  <si>
    <t xml:space="preserve">Жаркова Марина Владимировна</t>
  </si>
  <si>
    <t xml:space="preserve">Эльшайдт Тамара Андреевна</t>
  </si>
  <si>
    <t xml:space="preserve">Чеснов Сергей Анатольевич</t>
  </si>
  <si>
    <t xml:space="preserve">Бобрикова Галина Анатольевна</t>
  </si>
  <si>
    <t xml:space="preserve">Меновщикова Галина Нисановна</t>
  </si>
  <si>
    <t xml:space="preserve">Белянкина Светлана Викторовна</t>
  </si>
  <si>
    <t xml:space="preserve">Корпусова Галина Викторовна</t>
  </si>
  <si>
    <t xml:space="preserve">Кисель Елена Викторовна</t>
  </si>
  <si>
    <t xml:space="preserve">Стецура Надежда Николаевна   </t>
  </si>
  <si>
    <t xml:space="preserve">03.05.2024</t>
  </si>
  <si>
    <t xml:space="preserve">Баева Татьяна Ивановна</t>
  </si>
  <si>
    <t xml:space="preserve">Волгин Владимир Иванович</t>
  </si>
  <si>
    <t xml:space="preserve">Савенко Ирина Анатольевна</t>
  </si>
  <si>
    <t xml:space="preserve">13.05.2024</t>
  </si>
  <si>
    <t xml:space="preserve">Прокопчук Людмила Борисовна</t>
  </si>
  <si>
    <t xml:space="preserve">Коновалов Владимир Алексеевич</t>
  </si>
  <si>
    <t xml:space="preserve">Зуева Ольга Николаевна</t>
  </si>
  <si>
    <t xml:space="preserve">Фомин Владимир Викторович</t>
  </si>
  <si>
    <t xml:space="preserve">Андреева Марина Михайловна</t>
  </si>
  <si>
    <t xml:space="preserve">Ануфриенко Людмила Семеновна</t>
  </si>
  <si>
    <t xml:space="preserve">Бакушкина ОльгаНиколаевна</t>
  </si>
  <si>
    <t xml:space="preserve">Штумф Раиса Владимировна</t>
  </si>
  <si>
    <t xml:space="preserve">Перемитина Оксана Сергеевна</t>
  </si>
  <si>
    <t xml:space="preserve">Косиковская Раиса Брониславовна</t>
  </si>
  <si>
    <t xml:space="preserve">19.07.2022/
10.06.2024</t>
  </si>
  <si>
    <t xml:space="preserve">Крюков Валерий Михайлович</t>
  </si>
  <si>
    <t xml:space="preserve">15.06.2024</t>
  </si>
  <si>
    <t xml:space="preserve">Воронов Петр Александрович</t>
  </si>
  <si>
    <t xml:space="preserve">Пономарёв Владимир Тихонович</t>
  </si>
  <si>
    <t xml:space="preserve">Тунгусов Александр Михайлович</t>
  </si>
  <si>
    <t xml:space="preserve">Омельченко Станислав Владимирович</t>
  </si>
  <si>
    <t xml:space="preserve">Дружников Владимир Викторович</t>
  </si>
  <si>
    <t xml:space="preserve">Жизневская Светлана Георгиевна</t>
  </si>
  <si>
    <t xml:space="preserve">Светлаков Александр Константинович</t>
  </si>
  <si>
    <t xml:space="preserve">Гаврилов Анатолий Вячеславович</t>
  </si>
  <si>
    <t xml:space="preserve">Трифонова Наталья Викторовна</t>
  </si>
  <si>
    <t xml:space="preserve">27.07.2024</t>
  </si>
  <si>
    <t xml:space="preserve">Раздобреева Ольга Гавриловна</t>
  </si>
  <si>
    <t xml:space="preserve">Чупин Сергей Николаевич</t>
  </si>
  <si>
    <t xml:space="preserve">Красненкова Анжела Анатольевна</t>
  </si>
  <si>
    <t xml:space="preserve">Борщёва Ирина Михайловна</t>
  </si>
  <si>
    <t xml:space="preserve">Кожухарь Елена Павловна</t>
  </si>
  <si>
    <t xml:space="preserve">Костарева Валентина Ивановна</t>
  </si>
  <si>
    <t xml:space="preserve">Ивченко Валерий Викторович</t>
  </si>
  <si>
    <t xml:space="preserve">Суслопарова Инна Алексеевна</t>
  </si>
  <si>
    <t xml:space="preserve">19.09.2024</t>
  </si>
  <si>
    <t xml:space="preserve">Рубцов Иван Дмитриевич</t>
  </si>
  <si>
    <t xml:space="preserve">Варакина Нина Даниловна</t>
  </si>
  <si>
    <t xml:space="preserve">Коновалов Николай Николаевич</t>
  </si>
  <si>
    <t xml:space="preserve">Мигачева Надежда Степановна</t>
  </si>
  <si>
    <t xml:space="preserve">Чугаров Александр Константинович</t>
  </si>
  <si>
    <t xml:space="preserve">Сысолятина Ирина Викторовна</t>
  </si>
  <si>
    <t xml:space="preserve">Злобина Татьяна Егоровна </t>
  </si>
  <si>
    <t xml:space="preserve">Петушкова Зоя Ивановна</t>
  </si>
  <si>
    <t xml:space="preserve">Аникиенко Ольга Ивановна</t>
  </si>
  <si>
    <t xml:space="preserve">Желтякова Мария Михайловна </t>
  </si>
  <si>
    <t xml:space="preserve">Кучков Иван Петрович</t>
  </si>
  <si>
    <t xml:space="preserve">Осадчая Лидия Николаевна</t>
  </si>
  <si>
    <t xml:space="preserve">Ефименко Любовь Алексеевна</t>
  </si>
  <si>
    <t xml:space="preserve">Петушков Артем Анатольевич</t>
  </si>
  <si>
    <t xml:space="preserve">1) Зезюлин Константин Владимирович</t>
  </si>
  <si>
    <t xml:space="preserve">Шнайдер Анатолий Николаевич</t>
  </si>
  <si>
    <t xml:space="preserve">Пшеницын Владимир Иванович</t>
  </si>
  <si>
    <t xml:space="preserve">Говорунцева Екатерина Петровна</t>
  </si>
  <si>
    <t xml:space="preserve">Полтанова Надежда Михайловна</t>
  </si>
  <si>
    <t xml:space="preserve">06.12.2024</t>
  </si>
  <si>
    <t xml:space="preserve">Терентьев Юрий Викторович</t>
  </si>
  <si>
    <t xml:space="preserve">Чернышова Марина Артемьевна</t>
  </si>
  <si>
    <t xml:space="preserve">Зенков Николай Викторович</t>
  </si>
  <si>
    <t xml:space="preserve">Паскал Владимир Степанович</t>
  </si>
  <si>
    <t xml:space="preserve">Моисеев Михаил Александрович</t>
  </si>
  <si>
    <t xml:space="preserve">по состоянию на 01.01.2025  (очередность 3 - безработные)</t>
  </si>
  <si>
    <t xml:space="preserve">Коваленко Николай Николаевич
</t>
  </si>
  <si>
    <t xml:space="preserve">20.07.1999
</t>
  </si>
  <si>
    <t xml:space="preserve">18 лет, 07 мес.</t>
  </si>
  <si>
    <t xml:space="preserve">Стариков Владимир Григорьевич
</t>
  </si>
  <si>
    <t xml:space="preserve">17 лет, 07 мес.</t>
  </si>
  <si>
    <t xml:space="preserve">Касецкий Владимир Иванович
</t>
  </si>
  <si>
    <t xml:space="preserve">15 лет, 0 мес</t>
  </si>
  <si>
    <t xml:space="preserve">Медведева Лариса Степановна  </t>
  </si>
  <si>
    <t xml:space="preserve">Вековищев Сергей Михайлович </t>
  </si>
  <si>
    <t xml:space="preserve"> 17.07.2006</t>
  </si>
  <si>
    <t xml:space="preserve">Килина Ирина Ивановна </t>
  </si>
  <si>
    <t xml:space="preserve">Каличкина Любовь Михайловна</t>
  </si>
  <si>
    <t xml:space="preserve">по состоянию на 01.01.2025  (очередность 4 - работающие)</t>
  </si>
  <si>
    <t xml:space="preserve">Лысый Дмитрий Николаевич </t>
  </si>
  <si>
    <t xml:space="preserve">32 года 3 мес. 17 д</t>
  </si>
  <si>
    <t xml:space="preserve">Давыдов Владимир Геннадьевич</t>
  </si>
  <si>
    <t xml:space="preserve">31 год 3 мес. 15 д</t>
  </si>
  <si>
    <t xml:space="preserve">Яткин Виктор Иванович </t>
  </si>
  <si>
    <t xml:space="preserve">30 лет 11 мес. 20 д</t>
  </si>
  <si>
    <t xml:space="preserve">Девятых Светлана Сергеевна</t>
  </si>
  <si>
    <t xml:space="preserve">30 лет 2 мес. 25 д</t>
  </si>
  <si>
    <t xml:space="preserve">Русанова Людмила Федоровна</t>
  </si>
  <si>
    <t xml:space="preserve">30 лет 2 мес.</t>
  </si>
  <si>
    <t xml:space="preserve">Гуммер Иван Давыдович</t>
  </si>
  <si>
    <t xml:space="preserve">29 лет 10 мес. 0д</t>
  </si>
  <si>
    <t xml:space="preserve">Чернова Светлана Александровна</t>
  </si>
  <si>
    <t xml:space="preserve">29 лет 1 мес. 6 д</t>
  </si>
  <si>
    <t xml:space="preserve">Апостолаки Василий Иванович</t>
  </si>
  <si>
    <t xml:space="preserve">28 лет 0 мес. 2 д</t>
  </si>
  <si>
    <t xml:space="preserve">Кучеренко Галина Халиловна</t>
  </si>
  <si>
    <t xml:space="preserve">27 л.4 м.10 дн.</t>
  </si>
  <si>
    <t xml:space="preserve">Глазырин Владимир Леонидович</t>
  </si>
  <si>
    <t xml:space="preserve">27 лет 4 мес. 8 д</t>
  </si>
  <si>
    <t xml:space="preserve">Карманова Рамзия Маратовна </t>
  </si>
  <si>
    <t xml:space="preserve">Мурзин  Владимир Северьянович</t>
  </si>
  <si>
    <t xml:space="preserve">27 лет 0 мес.</t>
  </si>
  <si>
    <t xml:space="preserve">Ревво Петр Васильевич </t>
  </si>
  <si>
    <t xml:space="preserve">Юдин Вадим Николаевич</t>
  </si>
  <si>
    <t xml:space="preserve">26 лет 4 мес. 18 д</t>
  </si>
  <si>
    <t xml:space="preserve">Чернявский Михаил Михайлович </t>
  </si>
  <si>
    <t xml:space="preserve">26 лет 4 мес.</t>
  </si>
  <si>
    <t xml:space="preserve">Нигматулин  Ахат Мингарифанович</t>
  </si>
  <si>
    <t xml:space="preserve">26 лет 3 мес. 0 д</t>
  </si>
  <si>
    <t xml:space="preserve">Шабаров Евгений Васильевич</t>
  </si>
  <si>
    <t xml:space="preserve">25 лет 11 мес. 20 д</t>
  </si>
  <si>
    <t xml:space="preserve">Широков Вячеслав Александрович</t>
  </si>
  <si>
    <t xml:space="preserve">Бурнашева Валентина Ивановна</t>
  </si>
  <si>
    <t xml:space="preserve">25 лет 4 мес.</t>
  </si>
  <si>
    <t xml:space="preserve">Филимонова Надежда Петровна </t>
  </si>
  <si>
    <t xml:space="preserve">Ясникова Валентина Николаевна            </t>
  </si>
  <si>
    <t xml:space="preserve">Вялова Любовь Александровна</t>
  </si>
  <si>
    <t xml:space="preserve">Верещагина Ольга Ивановна</t>
  </si>
  <si>
    <t xml:space="preserve">24 года 11 мес. 25 д.</t>
  </si>
  <si>
    <t xml:space="preserve">Снотова Зинаида Михайловна</t>
  </si>
  <si>
    <t xml:space="preserve">24 года 10 мес</t>
  </si>
  <si>
    <t xml:space="preserve">Шихалеев Василий Владимирович</t>
  </si>
  <si>
    <t xml:space="preserve">24 года 9 мес. 14 д</t>
  </si>
  <si>
    <t xml:space="preserve">Захватайлов Сергей Михайлович</t>
  </si>
  <si>
    <t xml:space="preserve">24 года 9 мес. 11 д</t>
  </si>
  <si>
    <t xml:space="preserve">Ханмурзин Назип Масалимович </t>
  </si>
  <si>
    <t xml:space="preserve">24 года 9 мес. 10 д</t>
  </si>
  <si>
    <t xml:space="preserve">Ярцева Ольга Николаевна</t>
  </si>
  <si>
    <t xml:space="preserve">24 года 6 мес. 8 д</t>
  </si>
  <si>
    <t xml:space="preserve">Полевчук Нина Андреевна</t>
  </si>
  <si>
    <t xml:space="preserve">Хайретдинова Гульчира Гареевна</t>
  </si>
  <si>
    <t xml:space="preserve">Дубская Наталия Николаевна</t>
  </si>
  <si>
    <t xml:space="preserve">23 лет 9 мес. 7 д</t>
  </si>
  <si>
    <t xml:space="preserve">Посадская Татьяна Иосифовна (1)</t>
  </si>
  <si>
    <t xml:space="preserve">23 года 7 мес. 18 дн.</t>
  </si>
  <si>
    <t xml:space="preserve">Нестеров Виктор Васильевич </t>
  </si>
  <si>
    <t xml:space="preserve">23 года 4 мес. </t>
  </si>
  <si>
    <t xml:space="preserve">Василькова Надежда Ивановна</t>
  </si>
  <si>
    <t xml:space="preserve">Попова Надежда Юрьевна </t>
  </si>
  <si>
    <t xml:space="preserve">Камынин Александр Николаевич  </t>
  </si>
  <si>
    <t xml:space="preserve">22 года 2 мес. 11 д</t>
  </si>
  <si>
    <t xml:space="preserve">Козырева Надежда Владимировна</t>
  </si>
  <si>
    <t xml:space="preserve">22 года 0 мес. 3 д.</t>
  </si>
  <si>
    <t xml:space="preserve">Жаржевский Михаил Николаевич</t>
  </si>
  <si>
    <t xml:space="preserve">21 г. 5 мес.</t>
  </si>
  <si>
    <t xml:space="preserve">Сапрыкин Николай Николаевич  </t>
  </si>
  <si>
    <t xml:space="preserve">21 год 4 мес. 16 д</t>
  </si>
  <si>
    <t xml:space="preserve">Коваленко Василий Васильевич       </t>
  </si>
  <si>
    <t xml:space="preserve">Булавский Александр Петрович </t>
  </si>
  <si>
    <t xml:space="preserve">21 год 0 мес. 25 д</t>
  </si>
  <si>
    <t xml:space="preserve">Миличенко (Королёва) Татьяна Алексеевна</t>
  </si>
  <si>
    <t xml:space="preserve">21 год</t>
  </si>
  <si>
    <t xml:space="preserve">Лоханева Елена Владимировна</t>
  </si>
  <si>
    <t xml:space="preserve">20 лет 7 мес. 8 дн.</t>
  </si>
  <si>
    <t xml:space="preserve">Капранов Сергей Иванович</t>
  </si>
  <si>
    <t xml:space="preserve">20 лет  7 мес.</t>
  </si>
  <si>
    <t xml:space="preserve">Рыжкова Екатерина Павловна</t>
  </si>
  <si>
    <t xml:space="preserve">20 лет 6 мес. 19 д.</t>
  </si>
  <si>
    <t xml:space="preserve">Панова Ольга Викторовна </t>
  </si>
  <si>
    <t xml:space="preserve">20 лет 5 мес. 11 д</t>
  </si>
  <si>
    <t xml:space="preserve">Кузнецова Татьяна Михайловна </t>
  </si>
  <si>
    <t xml:space="preserve">20 лет 5 мес</t>
  </si>
  <si>
    <t xml:space="preserve">Санду Елена Михайловна</t>
  </si>
  <si>
    <t xml:space="preserve">20 лет 5 мес.</t>
  </si>
  <si>
    <t xml:space="preserve">Хакимова Нина Николаевна</t>
  </si>
  <si>
    <t xml:space="preserve">20 лет 3 мес.</t>
  </si>
  <si>
    <t xml:space="preserve">Бармина Ольга Дмитриевна</t>
  </si>
  <si>
    <t xml:space="preserve">20 лет 1 мес. 17 дн.</t>
  </si>
  <si>
    <t xml:space="preserve">Федоров Василий Дмитриевич  </t>
  </si>
  <si>
    <t xml:space="preserve">20 лет 1 мес.</t>
  </si>
  <si>
    <t xml:space="preserve">Иртуганова Вера Леонидовна </t>
  </si>
  <si>
    <t xml:space="preserve">Срывкина Татьяна Федоровна</t>
  </si>
  <si>
    <t xml:space="preserve">19 лет 10 мес. 10 д</t>
  </si>
  <si>
    <t xml:space="preserve">Бессонова Галина Дмитриевна</t>
  </si>
  <si>
    <t xml:space="preserve">19 лет 10 мес.</t>
  </si>
  <si>
    <t xml:space="preserve">Нечаев  Виктор Юрьевич </t>
  </si>
  <si>
    <t xml:space="preserve">19 лет 9 мес. 28 дн.</t>
  </si>
  <si>
    <t xml:space="preserve">Кулешова Любовь Петровна</t>
  </si>
  <si>
    <t xml:space="preserve">19 лет 9 мес. 12 д</t>
  </si>
  <si>
    <t xml:space="preserve">Голева Раиса Степановна</t>
  </si>
  <si>
    <t xml:space="preserve">19 лет 8 мес.</t>
  </si>
  <si>
    <t xml:space="preserve">Белоусова Татьяна Владимировна</t>
  </si>
  <si>
    <t xml:space="preserve">19 лет 6 мес. 16 д.</t>
  </si>
  <si>
    <t xml:space="preserve">Кащеева Любовь Григорьевна </t>
  </si>
  <si>
    <t xml:space="preserve">Александренко Александр Михайлович</t>
  </si>
  <si>
    <t xml:space="preserve">18 лет 11 мес. 08 д</t>
  </si>
  <si>
    <t xml:space="preserve">Козлова Светлана Владимировна </t>
  </si>
  <si>
    <t xml:space="preserve">18 лет 10 мес. 25 д</t>
  </si>
  <si>
    <t xml:space="preserve">Сологуб Зайтуна Михайловна</t>
  </si>
  <si>
    <t xml:space="preserve">26.04.1997/
26.03.2010-п/
30.04.2010-з/
16.07.2024-з/
возврат в работающих</t>
  </si>
  <si>
    <t xml:space="preserve">18 л. 9 мес.1 дн. 
переведена из категории "пенсионеры"  поставлена с даты первоначальной постановки для этой категории (заявление о переводе от 16.07.2024)</t>
  </si>
  <si>
    <t xml:space="preserve">Зубакина Татьяна Анатольевна</t>
  </si>
  <si>
    <t xml:space="preserve">18 лет 8 мес. 22 д</t>
  </si>
  <si>
    <t xml:space="preserve">Кинцель Нина Васильевна</t>
  </si>
  <si>
    <t xml:space="preserve">18 лет 7 мес. 1 д.</t>
  </si>
  <si>
    <t xml:space="preserve">Анисимова Светлана Павловна</t>
  </si>
  <si>
    <t xml:space="preserve">18 лет 5 мес</t>
  </si>
  <si>
    <t xml:space="preserve">Кий Татьяна Ивановна</t>
  </si>
  <si>
    <t xml:space="preserve">18 лет 4 мес. 10</t>
  </si>
  <si>
    <t xml:space="preserve">Трифонов Сергей Николаевич</t>
  </si>
  <si>
    <t xml:space="preserve">18 лет 4 мес. 8 дн.</t>
  </si>
  <si>
    <t xml:space="preserve">Лещенко Любовь Львовна </t>
  </si>
  <si>
    <t xml:space="preserve">18 лет 1 мес. 17 д</t>
  </si>
  <si>
    <t xml:space="preserve">Самойлов Виктор Михайл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 лет 1 мес. 13 дней.</t>
  </si>
  <si>
    <t xml:space="preserve">Величко Елена Анатольевна</t>
  </si>
  <si>
    <t xml:space="preserve">18 лет 00 мес. 03 д</t>
  </si>
  <si>
    <t xml:space="preserve">Захарова Наталья Анатольевна</t>
  </si>
  <si>
    <t xml:space="preserve">17 лет 9 мес. 22 дн</t>
  </si>
  <si>
    <t xml:space="preserve">Сенчукова Галина Ефимовна</t>
  </si>
  <si>
    <t xml:space="preserve">Бабкина Татьяна Николаевна </t>
  </si>
  <si>
    <t xml:space="preserve">Старостенко Зинаида Васильевна</t>
  </si>
  <si>
    <t xml:space="preserve">17 лет 9 мес. 07 д</t>
  </si>
  <si>
    <t xml:space="preserve">Соколова Ольга Александровна</t>
  </si>
  <si>
    <t xml:space="preserve">17 лет 8 мес. 6 дн.</t>
  </si>
  <si>
    <t xml:space="preserve">Кононова Елена Викторовна</t>
  </si>
  <si>
    <t xml:space="preserve">17 лет 8 мес. 3 д.</t>
  </si>
  <si>
    <t xml:space="preserve">Кравчук Ирина Владимировна </t>
  </si>
  <si>
    <t xml:space="preserve">17 лет 3 мес. 29 д</t>
  </si>
  <si>
    <t xml:space="preserve">Кусик Светлана Петровна</t>
  </si>
  <si>
    <t xml:space="preserve">17 лет 3 мес. 16 д</t>
  </si>
  <si>
    <t xml:space="preserve">Примаков Виталий Николаевич </t>
  </si>
  <si>
    <t xml:space="preserve">17 лет 2 мес. 10 д</t>
  </si>
  <si>
    <t xml:space="preserve">Тимочкина Наталья  Васильевна   </t>
  </si>
  <si>
    <t xml:space="preserve">17 лет 1 мес. 28 д</t>
  </si>
  <si>
    <t xml:space="preserve">Соколова Ольга Анатольевна </t>
  </si>
  <si>
    <t xml:space="preserve">17 лет 0 мес. 26 д</t>
  </si>
  <si>
    <t xml:space="preserve">Дороднов Александр Витальевич </t>
  </si>
  <si>
    <t xml:space="preserve">16 лет 11 мес. 6 д</t>
  </si>
  <si>
    <t xml:space="preserve">Перебейнос Елена Федоровна</t>
  </si>
  <si>
    <t xml:space="preserve">16 лет 8 мес. 24 дн.</t>
  </si>
  <si>
    <t xml:space="preserve">Филимонов Виктор Иванович</t>
  </si>
  <si>
    <t xml:space="preserve">16 лет 8 мес. 14 д</t>
  </si>
  <si>
    <t xml:space="preserve">Горст Александр Александрович</t>
  </si>
  <si>
    <t xml:space="preserve">16 лет 7 мес. 18 д.</t>
  </si>
  <si>
    <t xml:space="preserve">Черный Геннадий Павлович</t>
  </si>
  <si>
    <t xml:space="preserve">16 лет 3 мес. 13 д</t>
  </si>
  <si>
    <t xml:space="preserve">Ножкин Михаил Васильевич</t>
  </si>
  <si>
    <t xml:space="preserve">16 лет 3 мес. 3 д</t>
  </si>
  <si>
    <t xml:space="preserve">Красикова Лариса Валерьевна </t>
  </si>
  <si>
    <t xml:space="preserve">16 лет 3 мес.</t>
  </si>
  <si>
    <t xml:space="preserve">Прокофьева Людмила Анатольевна очь</t>
  </si>
  <si>
    <t xml:space="preserve">16 лет 2 мес. 19 д</t>
  </si>
  <si>
    <t xml:space="preserve">Афанасьева Галина Андреевна </t>
  </si>
  <si>
    <t xml:space="preserve">16 лет 1 мес. 19 д</t>
  </si>
  <si>
    <t xml:space="preserve">Гильденбрандт Игорь Николаевич</t>
  </si>
  <si>
    <t xml:space="preserve">16 лет 1 мес. 19 дн.</t>
  </si>
  <si>
    <t xml:space="preserve">Волкова Ольга Николаевна  </t>
  </si>
  <si>
    <t xml:space="preserve">15 лет 10 мес. 20 д</t>
  </si>
  <si>
    <t xml:space="preserve">Портнова  Галина  Павловна</t>
  </si>
  <si>
    <t xml:space="preserve">15 лет 10 мес. 12 д</t>
  </si>
  <si>
    <t xml:space="preserve">Назаров Владимир Егорович </t>
  </si>
  <si>
    <t xml:space="preserve">15 лет, 10 мес.</t>
  </si>
  <si>
    <t xml:space="preserve">Коновалов Виктор Николаевич</t>
  </si>
  <si>
    <t xml:space="preserve">15 лет 7 мес. 27 дн</t>
  </si>
  <si>
    <t xml:space="preserve">Сарварова Ильсуяр Фанситовна  </t>
  </si>
  <si>
    <t xml:space="preserve">15 лет 7 мес. 24 д</t>
  </si>
  <si>
    <t xml:space="preserve">Замесов Дмитрий Иванович  </t>
  </si>
  <si>
    <t xml:space="preserve">15 лет 7 мес. 15 д</t>
  </si>
  <si>
    <t xml:space="preserve">Орехова Людмила Петровна</t>
  </si>
  <si>
    <t xml:space="preserve">15 лет 7 мес. 11 д</t>
  </si>
  <si>
    <t xml:space="preserve">Александрова Татьяна Николаевна</t>
  </si>
  <si>
    <t xml:space="preserve">15 лет 7 мес. 10 дн</t>
  </si>
  <si>
    <t xml:space="preserve">Сухорученко Александра Ивановна</t>
  </si>
  <si>
    <t xml:space="preserve">15 лет 7 мес. 1 дн. </t>
  </si>
  <si>
    <t xml:space="preserve">Мишланова Надежда Владимировна</t>
  </si>
  <si>
    <t xml:space="preserve">15 л. 6 м.</t>
  </si>
  <si>
    <t xml:space="preserve">Лутфуллина Надежда Андреевна   </t>
  </si>
  <si>
    <t xml:space="preserve">15 лет 5 мес. 20 д</t>
  </si>
  <si>
    <t xml:space="preserve">Кивилёв Виктор Владимирович</t>
  </si>
  <si>
    <t xml:space="preserve">15 лет 5 мес. 18 дн</t>
  </si>
  <si>
    <t xml:space="preserve">Алексеев Александр Алексеевич</t>
  </si>
  <si>
    <t xml:space="preserve">15 лет 5 мес. 09 дн. </t>
  </si>
  <si>
    <t xml:space="preserve">Брежнев Евгений Дмитри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 лет 3 мес. 10 дней</t>
  </si>
  <si>
    <t xml:space="preserve">Ковалёва Алевтина Александровна </t>
  </si>
  <si>
    <t xml:space="preserve">15 лет 3 мес. 09 дн.</t>
  </si>
  <si>
    <t xml:space="preserve">Коновалов Вадим Леонидович</t>
  </si>
  <si>
    <t xml:space="preserve">15 лет 3 мес.</t>
  </si>
  <si>
    <t xml:space="preserve">Мацур Николай Антонович</t>
  </si>
  <si>
    <t xml:space="preserve">15 лет  2 мес. 22 дн </t>
  </si>
  <si>
    <t xml:space="preserve">Витман Рамиля Харисовна</t>
  </si>
  <si>
    <t xml:space="preserve">15 лет 2 мес. 16 д</t>
  </si>
  <si>
    <t xml:space="preserve">Мунгалова Надежда Семеновна </t>
  </si>
  <si>
    <t xml:space="preserve">15 лет 1 мес. 26 д</t>
  </si>
  <si>
    <t xml:space="preserve">Барыбин Александр Николаевич</t>
  </si>
  <si>
    <t xml:space="preserve">15 лет 1 мес. 11 д</t>
  </si>
  <si>
    <t xml:space="preserve">Быков Андрей Михайлович  чь</t>
  </si>
  <si>
    <t xml:space="preserve">15 лет 1 мес. 08 д</t>
  </si>
  <si>
    <t xml:space="preserve">Сухушина Любовь Васильевна</t>
  </si>
  <si>
    <t xml:space="preserve">Сушкова Елена Анатольевна</t>
  </si>
  <si>
    <t xml:space="preserve">Безрукавая Галина Андреевна</t>
  </si>
  <si>
    <t xml:space="preserve">14 лет 7 мес. 10 дн восстановлена протокол № 4 от 18.05.2021</t>
  </si>
  <si>
    <t xml:space="preserve">Герасимович Нина Васильевна</t>
  </si>
  <si>
    <t xml:space="preserve">14 лет 1 мес.</t>
  </si>
  <si>
    <t xml:space="preserve">Макарьева Елена Михайловна</t>
  </si>
  <si>
    <t xml:space="preserve">13 лет</t>
  </si>
  <si>
    <t xml:space="preserve">Куприсов Виктор Николаевич</t>
  </si>
  <si>
    <t xml:space="preserve">12 лет 3 мес.</t>
  </si>
  <si>
    <t xml:space="preserve">Калдина Наталья Романовна</t>
  </si>
  <si>
    <t xml:space="preserve">11 лет 10 мес. 10 д</t>
  </si>
  <si>
    <t xml:space="preserve">Назаренко Сергей Андреевич (наследник очереди Назаренко Оксаны Михайловны)</t>
  </si>
  <si>
    <t xml:space="preserve">11 лет 5 мес. 26 дн.</t>
  </si>
  <si>
    <t xml:space="preserve">Замищак Галина Петровна</t>
  </si>
  <si>
    <t xml:space="preserve">11 лет 3 мес. 22 д</t>
  </si>
  <si>
    <t xml:space="preserve">Мухатьярова Тутия Асгатовна </t>
  </si>
  <si>
    <t xml:space="preserve">11 лет 2 мес. 20 д</t>
  </si>
  <si>
    <t xml:space="preserve">Костюченко  Ирина Ивановна</t>
  </si>
  <si>
    <t xml:space="preserve">11 лет 2 мес. 19 д</t>
  </si>
  <si>
    <t xml:space="preserve">Соломахин Сергей Александрович</t>
  </si>
  <si>
    <t xml:space="preserve">10 лет 11 мес. 0 дн.</t>
  </si>
  <si>
    <t xml:space="preserve">Дементьева Татьяна Ивановна</t>
  </si>
  <si>
    <t xml:space="preserve">Новоселова Татьяна Викторовна</t>
  </si>
  <si>
    <t xml:space="preserve">10 лет 7 мес. 25 дн.</t>
  </si>
  <si>
    <t xml:space="preserve">Котельникова Ирина Николаевна  </t>
  </si>
  <si>
    <t xml:space="preserve">10 лет 7 мес. 06 д</t>
  </si>
  <si>
    <t xml:space="preserve">Чесноков Андрей Валерьевич </t>
  </si>
  <si>
    <t xml:space="preserve">10 лет 5 мес. 16 д</t>
  </si>
  <si>
    <t xml:space="preserve">Ковырзина Фания Якуповна  </t>
  </si>
  <si>
    <t xml:space="preserve">10 лет 4 мес. 21 дн. </t>
  </si>
  <si>
    <t xml:space="preserve">Онегов Михаил Харитонович</t>
  </si>
  <si>
    <t xml:space="preserve">10 лет 3 мес 23 дн</t>
  </si>
  <si>
    <t xml:space="preserve">Королёв Игорь Павлович</t>
  </si>
  <si>
    <t xml:space="preserve">10 лет 2 мес. 18 дн</t>
  </si>
  <si>
    <t xml:space="preserve">Мальцева Татьяна Ефимовна</t>
  </si>
  <si>
    <t xml:space="preserve">10 лет 2 мес.</t>
  </si>
  <si>
    <t xml:space="preserve">Кайдалов Юрий Константинович</t>
  </si>
  <si>
    <t xml:space="preserve">10 лет 1 мес. 20 д</t>
  </si>
  <si>
    <t xml:space="preserve">Дубовик Владимир Степанович</t>
  </si>
  <si>
    <t xml:space="preserve">Глухова Наталия Васильевна</t>
  </si>
  <si>
    <t xml:space="preserve">10 лет 00 мес. 23 дн.</t>
  </si>
  <si>
    <t xml:space="preserve">Бурханов Нил Миндиахметович </t>
  </si>
  <si>
    <t xml:space="preserve">10 лет 00 мес. 20 дн.</t>
  </si>
  <si>
    <t xml:space="preserve">Прохорова Людмила Петровна</t>
  </si>
  <si>
    <t xml:space="preserve">10 лет </t>
  </si>
  <si>
    <t xml:space="preserve">Гришанов Олег Михайлович</t>
  </si>
  <si>
    <t xml:space="preserve">Панасик Людмила Федоровна</t>
  </si>
  <si>
    <t xml:space="preserve">Киснер Елена Рафгатовна  </t>
  </si>
  <si>
    <t xml:space="preserve">Кривошеина Ирина Николаевна</t>
  </si>
  <si>
    <t xml:space="preserve">Зайцев Сергей Васильевич</t>
  </si>
  <si>
    <t xml:space="preserve">Кипель Елена Геннадьевна</t>
  </si>
  <si>
    <t xml:space="preserve">Кем Наталья Александровна</t>
  </si>
  <si>
    <t xml:space="preserve">Раззомазов Алексей Леонидович</t>
  </si>
  <si>
    <t xml:space="preserve">Мордвов  Юрий Вениаминович</t>
  </si>
  <si>
    <t xml:space="preserve">Гельверт Вера Николаевна</t>
  </si>
  <si>
    <t xml:space="preserve">Борисова Альбина Константиновна</t>
  </si>
  <si>
    <t xml:space="preserve">Липатова Татьяна Геннадьевна</t>
  </si>
  <si>
    <t xml:space="preserve">Материнская Ильмира Яппаровна</t>
  </si>
  <si>
    <t xml:space="preserve">Привалов Владимир Александрович</t>
  </si>
  <si>
    <t xml:space="preserve">Пешковская Надежда Васильевна   </t>
  </si>
  <si>
    <t xml:space="preserve">Климешов Николай Александрович </t>
  </si>
  <si>
    <t xml:space="preserve">Акиньшина Татьяна Петровна</t>
  </si>
  <si>
    <t xml:space="preserve">Панова Надежда Николаевна </t>
  </si>
  <si>
    <t xml:space="preserve"> 09.04.2004</t>
  </si>
  <si>
    <t xml:space="preserve">Бакшун Юрий Алексеевич</t>
  </si>
  <si>
    <t xml:space="preserve">Бочаров Александр Викторович  </t>
  </si>
  <si>
    <t xml:space="preserve">Дадашов Тахмасиб Раджаб оглы</t>
  </si>
  <si>
    <t xml:space="preserve">Осьминкина Галина Павловна  </t>
  </si>
  <si>
    <t xml:space="preserve">Зорин Вячеслав Михайлович</t>
  </si>
  <si>
    <t xml:space="preserve">Поздеева Нина Ивановна</t>
  </si>
  <si>
    <t xml:space="preserve">Матвеенко Зоя Александровна</t>
  </si>
  <si>
    <t xml:space="preserve">Ковалев Сергей Павлович</t>
  </si>
  <si>
    <t xml:space="preserve">Муцина Любовь Ивановна</t>
  </si>
  <si>
    <t xml:space="preserve">31.07.1997/ 21.09.2004</t>
  </si>
  <si>
    <t xml:space="preserve">Переведена из безработных и поставлена по дате возникновения права (утартила статус безработного 21.09.2004, стало известно 27.01.2015)</t>
  </si>
  <si>
    <t xml:space="preserve">Вартаньян Светлана Владимировна</t>
  </si>
  <si>
    <t xml:space="preserve">Егоренко Алексей Анатольевич   </t>
  </si>
  <si>
    <t xml:space="preserve">Бучельников Филипп Леонидович</t>
  </si>
  <si>
    <t xml:space="preserve">Рагимов Эльман Нейман оглы  </t>
  </si>
  <si>
    <t xml:space="preserve">Папок Любовь Михайловна   (наследование очереди)           </t>
  </si>
  <si>
    <t xml:space="preserve">Новосельцева Ольга Александровна</t>
  </si>
  <si>
    <t xml:space="preserve">Соколова Зоя Егоровна </t>
  </si>
  <si>
    <t xml:space="preserve">28.03.2005</t>
  </si>
  <si>
    <t xml:space="preserve">Родикова Светлана Иосифовна</t>
  </si>
  <si>
    <t xml:space="preserve"> 28.03.2005</t>
  </si>
  <si>
    <t xml:space="preserve">Харламова Людмила Дмитриевна</t>
  </si>
  <si>
    <t xml:space="preserve">Дроздова Елена Николаевна</t>
  </si>
  <si>
    <t xml:space="preserve">Усова Ольга Владимировна </t>
  </si>
  <si>
    <t xml:space="preserve">Барсукова Светлана Даниловна</t>
  </si>
  <si>
    <t xml:space="preserve">Сибирякова Любовь Николаевна</t>
  </si>
  <si>
    <t xml:space="preserve">Гриценко Надежда Ревовна</t>
  </si>
  <si>
    <t xml:space="preserve">Лобанов Игорь Анатольевич </t>
  </si>
  <si>
    <t xml:space="preserve">Скрябина Татьяна Витальевна</t>
  </si>
  <si>
    <t xml:space="preserve">Шушунова Надежда Викторовна</t>
  </si>
  <si>
    <t xml:space="preserve">Розенберг Наталья Леонидовна</t>
  </si>
  <si>
    <t xml:space="preserve">Куралару Вера Владимировна </t>
  </si>
  <si>
    <t xml:space="preserve">21.10.2005</t>
  </si>
  <si>
    <t xml:space="preserve">Орехова Наталья Владимировна</t>
  </si>
  <si>
    <t xml:space="preserve">Кравцова Екатерина Сергеевна </t>
  </si>
  <si>
    <t xml:space="preserve">10.11.2005</t>
  </si>
  <si>
    <t xml:space="preserve">Багнян Людмила Витальевна</t>
  </si>
  <si>
    <t xml:space="preserve">Сизев Сергей Дмитриевич</t>
  </si>
  <si>
    <t xml:space="preserve">Крепких Владимир Петрович </t>
  </si>
  <si>
    <t xml:space="preserve">Макрецкий Олег Васильевич </t>
  </si>
  <si>
    <t xml:space="preserve">Новосельцева Светлана Константиновна   </t>
  </si>
  <si>
    <t xml:space="preserve">Пискунова Ирина Владимировна</t>
  </si>
  <si>
    <t xml:space="preserve">15.06.2006</t>
  </si>
  <si>
    <t xml:space="preserve">Высоткова Галина Яковлевна </t>
  </si>
  <si>
    <t xml:space="preserve">Латорцева  Елена Михайловна</t>
  </si>
  <si>
    <t xml:space="preserve">Жгунова Зоя Михайловна</t>
  </si>
  <si>
    <t xml:space="preserve">Мещеров Андрей Геннад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обанова Марина Константиновна</t>
  </si>
  <si>
    <t xml:space="preserve">Вялов Виктор Павлович  </t>
  </si>
  <si>
    <t xml:space="preserve">Басарева Надежда Владимировна </t>
  </si>
  <si>
    <t xml:space="preserve">17.07.2006</t>
  </si>
  <si>
    <t xml:space="preserve">Долгова Ольга Викторовна</t>
  </si>
  <si>
    <t xml:space="preserve">Крутенков Анатолий Иванович</t>
  </si>
  <si>
    <t xml:space="preserve">Коберник Евгений Евгеньевич</t>
  </si>
  <si>
    <t xml:space="preserve">Безрукова Людмила Дмитриевна</t>
  </si>
  <si>
    <t xml:space="preserve">28.08.2006</t>
  </si>
  <si>
    <t xml:space="preserve">Голованов Николай Михайлович </t>
  </si>
  <si>
    <t xml:space="preserve">Дахно Валентина Пет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Ханьжина Галина Викторовна</t>
  </si>
  <si>
    <t xml:space="preserve">Мусохранов Александр Александрович </t>
  </si>
  <si>
    <t xml:space="preserve">Крутий Ольга Владимировна</t>
  </si>
  <si>
    <t xml:space="preserve">Аксенов Михаил Юрьевич</t>
  </si>
  <si>
    <t xml:space="preserve">Соколова Наталья Васил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удкин Рудольф Викторович</t>
  </si>
  <si>
    <t xml:space="preserve">Аникина Валентина Викторовна</t>
  </si>
  <si>
    <t xml:space="preserve">Феденяк Наталья Михайловна</t>
  </si>
  <si>
    <t xml:space="preserve">Барбаш (Исаенко) София (Фаина) Владимировна</t>
  </si>
  <si>
    <t xml:space="preserve">Малиновская Татьяна Михайловна</t>
  </si>
  <si>
    <t xml:space="preserve">Макейчев Петр Иванович</t>
  </si>
  <si>
    <t xml:space="preserve">Манохина Ирина Петровна</t>
  </si>
  <si>
    <t xml:space="preserve">Кретова Наталья Эдуардовна</t>
  </si>
  <si>
    <t xml:space="preserve">Максимов Андрей Федорович</t>
  </si>
  <si>
    <t xml:space="preserve">Струкова Ирина Аркадьевна </t>
  </si>
  <si>
    <t xml:space="preserve">Терентьева Любовь Никитична </t>
  </si>
  <si>
    <t xml:space="preserve">Аксенова Людмила Ивановна </t>
  </si>
  <si>
    <t xml:space="preserve">07.05.2007</t>
  </si>
  <si>
    <t xml:space="preserve">Кравченко Зинаида Иосифовна</t>
  </si>
  <si>
    <t xml:space="preserve">Лобецкая Елена Михайловна</t>
  </si>
  <si>
    <t xml:space="preserve">Грязнова Ирина Ивановна</t>
  </si>
  <si>
    <t xml:space="preserve">Караулов Юрий Никола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лгополова Ирина Абджалиевна</t>
  </si>
  <si>
    <t xml:space="preserve">Матвеев Сергей Владимирович</t>
  </si>
  <si>
    <t xml:space="preserve">Локтева Галина Анатольевна</t>
  </si>
  <si>
    <t xml:space="preserve">Ищенко Николай Васильевич</t>
  </si>
  <si>
    <t xml:space="preserve">Ситдыкова Елена Романовна</t>
  </si>
  <si>
    <t xml:space="preserve">Цыбенко Светлана Анатольевна</t>
  </si>
  <si>
    <t xml:space="preserve">Ситдыков Фарит Загитович</t>
  </si>
  <si>
    <t xml:space="preserve">Цыбенко Владимир Васильевич</t>
  </si>
  <si>
    <t xml:space="preserve">Титова Лариса Борисовна</t>
  </si>
  <si>
    <t xml:space="preserve">21.11.2007</t>
  </si>
  <si>
    <t xml:space="preserve">Батькова Ольга Михайловна</t>
  </si>
  <si>
    <t xml:space="preserve">Рахимов Ильгизар Исламович</t>
  </si>
  <si>
    <t xml:space="preserve">Самойлова Татьяна Николаевна </t>
  </si>
  <si>
    <t xml:space="preserve">Прохоренко Игорь Михайлович</t>
  </si>
  <si>
    <t xml:space="preserve">Вашурин Николай Викторович</t>
  </si>
  <si>
    <t xml:space="preserve">Вашурин Юрий Викторович</t>
  </si>
  <si>
    <t xml:space="preserve">Прокопьев Виктор Алексеевич</t>
  </si>
  <si>
    <t xml:space="preserve">Ларченко  Валерий Петрович</t>
  </si>
  <si>
    <t xml:space="preserve">Шестакова Надежда Васильевна</t>
  </si>
  <si>
    <t xml:space="preserve">Чанушкин Владимир Владимирович</t>
  </si>
  <si>
    <t xml:space="preserve">Гузеев  Юрий Павлович</t>
  </si>
  <si>
    <t xml:space="preserve">Дергоусова Татьяна Леонидовна </t>
  </si>
  <si>
    <t xml:space="preserve">Колбина Наталья Ивановна</t>
  </si>
  <si>
    <t xml:space="preserve">Софронова Светлана Мансуровна</t>
  </si>
  <si>
    <t xml:space="preserve">Илгина  Раиса Ивановна</t>
  </si>
  <si>
    <t xml:space="preserve">Самсонова Елена Валентиновна</t>
  </si>
  <si>
    <t xml:space="preserve">Кузьмин Фёдор Михайлович</t>
  </si>
  <si>
    <t xml:space="preserve">Шмаков Сергей Владимирович</t>
  </si>
  <si>
    <t xml:space="preserve">Кузьмин Пётр Михайлович </t>
  </si>
  <si>
    <t xml:space="preserve">Сопыряева Мария Александровна</t>
  </si>
  <si>
    <t xml:space="preserve">Пустовалов Александр Александрович </t>
  </si>
  <si>
    <t xml:space="preserve">Самуйлова Валентина Александровна </t>
  </si>
  <si>
    <t xml:space="preserve">Мордвина Светлана  Славиивна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олстогузов Юрий Дмитриевич</t>
  </si>
  <si>
    <t xml:space="preserve">Пономарева Марина Геннадьевна</t>
  </si>
  <si>
    <t xml:space="preserve">Носонов Иван Савельевич</t>
  </si>
  <si>
    <t xml:space="preserve">Петрик Иван Александрович</t>
  </si>
  <si>
    <t xml:space="preserve">Прот Надежда Дмитриевна</t>
  </si>
  <si>
    <t xml:space="preserve">переведен из категории "пенсионеры" очередность установлена с момента возникновения права, но не ранее даты постановки на учет (заявление о переводе от 03.06.2021 г)</t>
  </si>
  <si>
    <t xml:space="preserve">Прот Владимир Александрович</t>
  </si>
  <si>
    <t xml:space="preserve">Лукашова Наталья Леонидовна</t>
  </si>
  <si>
    <t xml:space="preserve">Клепикова Елена Анатольевна</t>
  </si>
  <si>
    <t xml:space="preserve">Мисюн Александр Янович</t>
  </si>
  <si>
    <t xml:space="preserve">Хряпов Виктор Иванович</t>
  </si>
  <si>
    <t xml:space="preserve">07.03.1997/ 21.10.2009</t>
  </si>
  <si>
    <t xml:space="preserve">Щукин Алексей Трофимович</t>
  </si>
  <si>
    <t xml:space="preserve">Ильин Василий Иванович</t>
  </si>
  <si>
    <t xml:space="preserve">Махно Елена Владимировна</t>
  </si>
  <si>
    <t xml:space="preserve">Бутолина Наталья Владимировна     </t>
  </si>
  <si>
    <t xml:space="preserve">Дорн Владимир Александрович </t>
  </si>
  <si>
    <t xml:space="preserve">Колмынина Галина Петровна</t>
  </si>
  <si>
    <t xml:space="preserve">Панов Юрий Владимирович</t>
  </si>
  <si>
    <t xml:space="preserve">Моргуненко Наталья Викторовна</t>
  </si>
  <si>
    <t xml:space="preserve">восстановлена на основании решения суда № 2-222/2021 от 23.11.2021 г.</t>
  </si>
  <si>
    <t xml:space="preserve">Волков Владимир Андреевич</t>
  </si>
  <si>
    <t xml:space="preserve">Топучканов Юрий Сергеевич</t>
  </si>
  <si>
    <t xml:space="preserve">Саваленко Сергей Иванович</t>
  </si>
  <si>
    <t xml:space="preserve">Портная Людмила Анатольевна</t>
  </si>
  <si>
    <t xml:space="preserve">Кузьмин Петр Иванович</t>
  </si>
  <si>
    <t xml:space="preserve">Ефименко Елена Валерьевна</t>
  </si>
  <si>
    <t xml:space="preserve">Вараксина Марина Николаевна</t>
  </si>
  <si>
    <t xml:space="preserve">Копанев Александр Михайлович </t>
  </si>
  <si>
    <t xml:space="preserve">Терентьева Ирина Николаевна</t>
  </si>
  <si>
    <t xml:space="preserve">Шекова Людмила Анатольевна   </t>
  </si>
  <si>
    <t xml:space="preserve">Заева Светлана Александровна      </t>
  </si>
  <si>
    <t xml:space="preserve">Стенин Павел Валерьевичын</t>
  </si>
  <si>
    <t xml:space="preserve">Пушкина Татьяна Николаевна</t>
  </si>
  <si>
    <t xml:space="preserve">Штанговец  Александр Вольдемарович</t>
  </si>
  <si>
    <t xml:space="preserve">Ченцова Оксана Ивановна  </t>
  </si>
  <si>
    <t xml:space="preserve">Русанов Александр Геннадьевич </t>
  </si>
  <si>
    <t xml:space="preserve">Мерсалов Александр Александрович</t>
  </si>
  <si>
    <t xml:space="preserve">Чашкина Вера Ивановна </t>
  </si>
  <si>
    <t xml:space="preserve">28.03.2011</t>
  </si>
  <si>
    <t xml:space="preserve">Зорин Юрий Геннадьевич</t>
  </si>
  <si>
    <t xml:space="preserve">Шмакова Наталья Петровна</t>
  </si>
  <si>
    <t xml:space="preserve">Новожилов-лю Владимир Александрович            </t>
  </si>
  <si>
    <t xml:space="preserve">Минина Лариса Максимовна</t>
  </si>
  <si>
    <t xml:space="preserve">Федюнин Андрей Анатольевич</t>
  </si>
  <si>
    <t xml:space="preserve">Чирва Александр Васильевич</t>
  </si>
  <si>
    <t xml:space="preserve">Чирва Ольга Владимировна</t>
  </si>
  <si>
    <t xml:space="preserve">Сайчук Сергей Аркадьевич</t>
  </si>
  <si>
    <t xml:space="preserve">Федюнина Валентина Алексеевна</t>
  </si>
  <si>
    <t xml:space="preserve">01.06.2011/ 19.12.2011</t>
  </si>
  <si>
    <t xml:space="preserve">переведена из категории "безработные" 19.02.2018 и поставлена по дате возникновения права 19.12.2011</t>
  </si>
  <si>
    <t xml:space="preserve">Ряшенцева Ирина Васильевна</t>
  </si>
  <si>
    <t xml:space="preserve">Власюк Николай Николаевич </t>
  </si>
  <si>
    <t xml:space="preserve">Маслов Виктор Николаевич</t>
  </si>
  <si>
    <t xml:space="preserve">Котлярова Светлана Николаевна</t>
  </si>
  <si>
    <t xml:space="preserve">Уразаева Танзиля Габдрахмановна</t>
  </si>
  <si>
    <t xml:space="preserve">Быков Валерий Викторович</t>
  </si>
  <si>
    <t xml:space="preserve">Петрова Надежда Николаевна</t>
  </si>
  <si>
    <t xml:space="preserve">Власенко Владимир Тихонович</t>
  </si>
  <si>
    <t xml:space="preserve">Скрипник Елена Анатольевна</t>
  </si>
  <si>
    <t xml:space="preserve">Захаров Алексей Сергеевич</t>
  </si>
  <si>
    <t xml:space="preserve">Кондрашов Борис Владимирович</t>
  </si>
  <si>
    <t xml:space="preserve">Жданова Татьяна Владимировна </t>
  </si>
  <si>
    <t xml:space="preserve">Ярош Галина Борисовна (1)</t>
  </si>
  <si>
    <t xml:space="preserve">Скрипник Ярослав Михайлович</t>
  </si>
  <si>
    <t xml:space="preserve">Попова Елена Николаевна</t>
  </si>
  <si>
    <t xml:space="preserve">Морозова Ирина Афанасьевна</t>
  </si>
  <si>
    <t xml:space="preserve">Важенина Марина Анатольевна </t>
  </si>
  <si>
    <t xml:space="preserve">Полыгалова Татьяна Николаевна</t>
  </si>
  <si>
    <t xml:space="preserve">Горинова Ольга Владимировна</t>
  </si>
  <si>
    <t xml:space="preserve">Железнова Ольга Николаевна</t>
  </si>
  <si>
    <t xml:space="preserve">Селезнева Людмила Александровна</t>
  </si>
  <si>
    <t xml:space="preserve">Ершов Сергей Михайлович</t>
  </si>
  <si>
    <t xml:space="preserve">Косачева Елена Васильевна</t>
  </si>
  <si>
    <t xml:space="preserve">Мартюшев Алексей Григорьевич  </t>
  </si>
  <si>
    <t xml:space="preserve">Юрченко Юрий Сергеевич</t>
  </si>
  <si>
    <t xml:space="preserve">Юрченко Ирина Сергеевна</t>
  </si>
  <si>
    <t xml:space="preserve">Сергеева Тамара Валентиновна</t>
  </si>
  <si>
    <t xml:space="preserve">Чернышева Надежда Александровна</t>
  </si>
  <si>
    <t xml:space="preserve">Стрелков Евгений Васильевич</t>
  </si>
  <si>
    <t xml:space="preserve">Ширямова Валентина Николаевна</t>
  </si>
  <si>
    <t xml:space="preserve">Лотышева  Людмила Николаевна </t>
  </si>
  <si>
    <t xml:space="preserve">Гаврилов Роман Николаевич</t>
  </si>
  <si>
    <t xml:space="preserve">Сидоренко Андрей Валентинович</t>
  </si>
  <si>
    <t xml:space="preserve">Жукова Елена Анатольевна</t>
  </si>
  <si>
    <t xml:space="preserve">Воронов Александр Иванович</t>
  </si>
  <si>
    <t xml:space="preserve">Кожевникова Ольга Георгиевна</t>
  </si>
  <si>
    <t xml:space="preserve">Закуринова Любовь Владимировна</t>
  </si>
  <si>
    <t xml:space="preserve">Мирончик Татьяна Ивановна</t>
  </si>
  <si>
    <t xml:space="preserve">Селюнина Людмила Петровна</t>
  </si>
  <si>
    <t xml:space="preserve">Горбань Марина Ильинична</t>
  </si>
  <si>
    <t xml:space="preserve">Молиборская Наталья Николаевна</t>
  </si>
  <si>
    <t xml:space="preserve">Петухова Ирина Викторовна</t>
  </si>
  <si>
    <t xml:space="preserve">Прозорова Татьяна Сазоновна</t>
  </si>
  <si>
    <t xml:space="preserve">Кугубаева Наталья Анатольевна</t>
  </si>
  <si>
    <t xml:space="preserve">Панов Александр Алексеевич</t>
  </si>
  <si>
    <t xml:space="preserve">Локотецкий Анатолий Георгиевич</t>
  </si>
  <si>
    <t xml:space="preserve">Батаева Елена Александровна</t>
  </si>
  <si>
    <t xml:space="preserve">Мельникова Алла Анатольевна</t>
  </si>
  <si>
    <t xml:space="preserve">Приколота Сергей Михайлович </t>
  </si>
  <si>
    <t xml:space="preserve">Куляева Виталия  Викторовна</t>
  </si>
  <si>
    <t xml:space="preserve">Шефер Александра Юрьевна </t>
  </si>
  <si>
    <t xml:space="preserve">Дружинин Сергей Алексеевич</t>
  </si>
  <si>
    <t xml:space="preserve">Бабий Марина Викторовна</t>
  </si>
  <si>
    <t xml:space="preserve">Панов Алексей Александрович</t>
  </si>
  <si>
    <t xml:space="preserve">Мошкина Ольга Николаевна </t>
  </si>
  <si>
    <t xml:space="preserve">Пашкова (ранее Суслина)  Альбина Петровна</t>
  </si>
  <si>
    <t xml:space="preserve">Стоякина Светлана Викторовна</t>
  </si>
  <si>
    <t xml:space="preserve">Сагандукова Нина Борисовна  </t>
  </si>
  <si>
    <t xml:space="preserve">Насонова Елена Александровна </t>
  </si>
  <si>
    <t xml:space="preserve">Тереков Юрий Геннадьевич</t>
  </si>
  <si>
    <t xml:space="preserve">Елизарьева Евгения Геннадьевна</t>
  </si>
  <si>
    <t xml:space="preserve">Иванова Марина Александровна</t>
  </si>
  <si>
    <t xml:space="preserve">Жихарева Наталья Петровна</t>
  </si>
  <si>
    <t xml:space="preserve">Гречушкина Алёна Владимировна      </t>
  </si>
  <si>
    <t xml:space="preserve">Почтарук Виктория Владимировна</t>
  </si>
  <si>
    <t xml:space="preserve">Глухов Николай Алексеевич</t>
  </si>
  <si>
    <t xml:space="preserve">Коллантай Ирина Анатольевна</t>
  </si>
  <si>
    <t xml:space="preserve">Корнилова Оксана Владимировна </t>
  </si>
  <si>
    <t xml:space="preserve">Прозорова Анжелика Николаевна</t>
  </si>
  <si>
    <t xml:space="preserve">Ластовец Алла Федоровна</t>
  </si>
  <si>
    <t xml:space="preserve">Богатырёв Сергей Николаевич</t>
  </si>
  <si>
    <t xml:space="preserve">Власова Лидия Демьяновна </t>
  </si>
  <si>
    <t xml:space="preserve">Жульева Анжела Александровна</t>
  </si>
  <si>
    <t xml:space="preserve">Рогожников Сергей Петрович</t>
  </si>
  <si>
    <t xml:space="preserve">Карташова Елена Александровна</t>
  </si>
  <si>
    <t xml:space="preserve">Мищенко Марина Александровна</t>
  </si>
  <si>
    <t xml:space="preserve">Теребова Елена Васильевна</t>
  </si>
  <si>
    <t xml:space="preserve">Ветчанина Светлана Алексеевна</t>
  </si>
  <si>
    <t xml:space="preserve">Борисова Ирина Павловна</t>
  </si>
  <si>
    <t xml:space="preserve">Завалюева Светлана Андреевна</t>
  </si>
  <si>
    <t xml:space="preserve">Бешенцева Ольга Валентиновна</t>
  </si>
  <si>
    <t xml:space="preserve">Зарубина (Самойлова) Елена Владимировна</t>
  </si>
  <si>
    <t xml:space="preserve">Пикалова Светлана Анатольевна</t>
  </si>
  <si>
    <t xml:space="preserve">Стреминская Людмила Ивановна</t>
  </si>
  <si>
    <t xml:space="preserve">Третьякова Наталья Владимировна </t>
  </si>
  <si>
    <t xml:space="preserve">Григорьев Николай Александрович </t>
  </si>
  <si>
    <t xml:space="preserve">Косоулина Елена Петровна </t>
  </si>
  <si>
    <t xml:space="preserve">Кудымов Сергей Леонидович</t>
  </si>
  <si>
    <t xml:space="preserve">Дубасов Александр Николаевич</t>
  </si>
  <si>
    <t xml:space="preserve">Витченко Олег Витальевич</t>
  </si>
  <si>
    <t xml:space="preserve">Колмаков Николай Владимирович</t>
  </si>
  <si>
    <t xml:space="preserve">Мендик Владимир Николаевич</t>
  </si>
  <si>
    <t xml:space="preserve">Таланцева Валентина Федоровна</t>
  </si>
  <si>
    <t xml:space="preserve">Межнина Любовь Анатольевна4</t>
  </si>
  <si>
    <t xml:space="preserve">Чащина Альфира Рахимоловна</t>
  </si>
  <si>
    <t xml:space="preserve">Шишлевская Александра Борисовна</t>
  </si>
  <si>
    <t xml:space="preserve">Десяткова Оксана Ивановна</t>
  </si>
  <si>
    <t xml:space="preserve">Белоусова Галина Григорьевна </t>
  </si>
  <si>
    <t xml:space="preserve">Киселева Наталья Васильевна</t>
  </si>
  <si>
    <t xml:space="preserve">Кашлатов Владимир Иван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атеева Оксана Владимировна</t>
  </si>
  <si>
    <t xml:space="preserve">Рассомахина Галина Ивановна</t>
  </si>
  <si>
    <t xml:space="preserve">Мациевская Марина Викторовна</t>
  </si>
  <si>
    <t xml:space="preserve">Кошкорова Елена Геннадьевна</t>
  </si>
  <si>
    <t xml:space="preserve">Рудакова Татьяна Вячеславовна </t>
  </si>
  <si>
    <t xml:space="preserve">Гераймович Александр Викто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ртаков Сергей Васильевич </t>
  </si>
  <si>
    <t xml:space="preserve">Петицкая Ирина Николаевна </t>
  </si>
  <si>
    <t xml:space="preserve">Толмачёва Алёна Сергеевна</t>
  </si>
  <si>
    <t xml:space="preserve">улеев Олег Владими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окша Михаил Васильевич </t>
  </si>
  <si>
    <t xml:space="preserve">Попова Оксана Владимировна</t>
  </si>
  <si>
    <t xml:space="preserve">Кадырова Наталья Николаевна</t>
  </si>
  <si>
    <t xml:space="preserve">Овсянникова Наталья Петровна</t>
  </si>
  <si>
    <t xml:space="preserve">Идикеева Наталья Валерьевна</t>
  </si>
  <si>
    <t xml:space="preserve">Силинская Галина Петровна </t>
  </si>
  <si>
    <t xml:space="preserve">Примакова Татьяна Яковлевна </t>
  </si>
  <si>
    <t xml:space="preserve">Конев Алексей Александрович</t>
  </si>
  <si>
    <t xml:space="preserve">Белых Григорий Анатольевич</t>
  </si>
  <si>
    <t xml:space="preserve">Омельчук Елена Ивановна</t>
  </si>
  <si>
    <t xml:space="preserve">Матвиенко Лилия Станиславовна</t>
  </si>
  <si>
    <t xml:space="preserve">Алексеев Алексей Михайлович</t>
  </si>
  <si>
    <t xml:space="preserve">Городничий Александр Николаевич</t>
  </si>
  <si>
    <t xml:space="preserve">Гусев Андрей Владимирович</t>
  </si>
  <si>
    <t xml:space="preserve">Бут Татьяна Александровна</t>
  </si>
  <si>
    <t xml:space="preserve">Татаркина Ирина Григорьевна</t>
  </si>
  <si>
    <t xml:space="preserve">Ковтун Татьяна Иосифовна</t>
  </si>
  <si>
    <t xml:space="preserve">Лейнвебер Елена Валерьяновна</t>
  </si>
  <si>
    <t xml:space="preserve">Мальцев Иван Александрович</t>
  </si>
  <si>
    <t xml:space="preserve">Черепанов Сергей Анатольевич</t>
  </si>
  <si>
    <t xml:space="preserve">Фатеева Ольга Анатольевна</t>
  </si>
  <si>
    <t xml:space="preserve">Барабаш Марина Петровна</t>
  </si>
  <si>
    <t xml:space="preserve">Пахомова Наталья Петровна </t>
  </si>
  <si>
    <t xml:space="preserve">Демьянова Елена Алексеевна</t>
  </si>
  <si>
    <t xml:space="preserve">Печенкина Ольга Владимировна</t>
  </si>
  <si>
    <t xml:space="preserve">Мальцев Андрей Иванович</t>
  </si>
  <si>
    <t xml:space="preserve">Касьянова Алена Михайловна </t>
  </si>
  <si>
    <t xml:space="preserve">Мерзляков Владимир Петрович</t>
  </si>
  <si>
    <t xml:space="preserve">Скубиёва Светлана Сергеевна</t>
  </si>
  <si>
    <t xml:space="preserve">Монахова Евгения Витальевна</t>
  </si>
  <si>
    <t xml:space="preserve">Щербинина Наталья Игнатьевна</t>
  </si>
  <si>
    <t xml:space="preserve">Третьякова Ирина Николаевна</t>
  </si>
  <si>
    <t xml:space="preserve">Нигматулина Мадина Миннихановна</t>
  </si>
  <si>
    <t xml:space="preserve">Горельская Елена Вениаминовна</t>
  </si>
  <si>
    <t xml:space="preserve">Ботальцева Оксана Станиславовна  </t>
  </si>
  <si>
    <t xml:space="preserve">Желтяков Дмитрий Юрьевич</t>
  </si>
  <si>
    <t xml:space="preserve">Еремина Наталья Сергеевна</t>
  </si>
  <si>
    <t xml:space="preserve">Спицына Галина Васильевна</t>
  </si>
  <si>
    <t xml:space="preserve">Лугачева Светлана Николаевна</t>
  </si>
  <si>
    <t xml:space="preserve">Пичугин Вячеслав Прокопьевич</t>
  </si>
  <si>
    <t xml:space="preserve">Васильева Елена Викторовна</t>
  </si>
  <si>
    <t xml:space="preserve">Мальцева Елена Александровна  </t>
  </si>
  <si>
    <t xml:space="preserve">Николенко Ольга Владимировна  </t>
  </si>
  <si>
    <t xml:space="preserve">Денисова Любовь Ивановна</t>
  </si>
  <si>
    <t xml:space="preserve">Скалыга Вадим Петрович</t>
  </si>
  <si>
    <t xml:space="preserve">Вайтекунас Екатерина Ромальдовна</t>
  </si>
  <si>
    <t xml:space="preserve">Молиборская Ольга Александровна</t>
  </si>
  <si>
    <t xml:space="preserve">Савельева Надежда Геннадиевна</t>
  </si>
  <si>
    <t xml:space="preserve">Кабакова Наталья Сергеевна</t>
  </si>
  <si>
    <t xml:space="preserve">Тюменцева Наталья Александровна</t>
  </si>
  <si>
    <t xml:space="preserve">Яровой Александр Михайлович</t>
  </si>
  <si>
    <t xml:space="preserve">Петлин Владимир Виктрович</t>
  </si>
  <si>
    <t xml:space="preserve">Хохлова Елена Ефимовна</t>
  </si>
  <si>
    <t xml:space="preserve">Кобыляк Мария Валерьевна</t>
  </si>
  <si>
    <t xml:space="preserve">Кох Иван Фридрихович</t>
  </si>
  <si>
    <t xml:space="preserve">Шайдуллина Александра Александровна</t>
  </si>
  <si>
    <t xml:space="preserve">Муравьева Галина Фёдоровна</t>
  </si>
  <si>
    <t xml:space="preserve">18.04.2014 01.11.2019</t>
  </si>
  <si>
    <t xml:space="preserve">Белошапкина Елена Викторовна</t>
  </si>
  <si>
    <t xml:space="preserve">Тайдакова Оксана Михайловн</t>
  </si>
  <si>
    <t xml:space="preserve">Иванова Оксана Сергеевна</t>
  </si>
  <si>
    <t xml:space="preserve">Бурляев Олег Александрович</t>
  </si>
  <si>
    <t xml:space="preserve">Бессонова Елена Геннадьевна</t>
  </si>
  <si>
    <t xml:space="preserve">Паушкина Ирина Ивановна</t>
  </si>
  <si>
    <t xml:space="preserve">Рудакова Ирина Анатольевна</t>
  </si>
  <si>
    <t xml:space="preserve">Черепанова Лариса Николаевна</t>
  </si>
  <si>
    <t xml:space="preserve">Волкова Анна Александровна</t>
  </si>
  <si>
    <t xml:space="preserve">Гречушкина Наталия Сергеевна </t>
  </si>
  <si>
    <t xml:space="preserve">Корепанов Сергей Вениаминович</t>
  </si>
  <si>
    <t xml:space="preserve">Лунаева Валентина Ивановна</t>
  </si>
  <si>
    <t xml:space="preserve">Тамбовцева Людмила Васильевна</t>
  </si>
  <si>
    <t xml:space="preserve">Легостаева Валентина Николаевна</t>
  </si>
  <si>
    <t xml:space="preserve">Самарцева Вера Валентиновна</t>
  </si>
  <si>
    <t xml:space="preserve">Козлова Вера Егоровна</t>
  </si>
  <si>
    <t xml:space="preserve">Тюхрин Вячеслав Валентинович</t>
  </si>
  <si>
    <t xml:space="preserve">Первухина Оксана Сергеевна</t>
  </si>
  <si>
    <t xml:space="preserve">Бресс Юлия Всеволодовна </t>
  </si>
  <si>
    <t xml:space="preserve">Ювкина Ирина Николаевна </t>
  </si>
  <si>
    <t xml:space="preserve">Смольников Михаил Валерьевич </t>
  </si>
  <si>
    <t xml:space="preserve">Султанов Ильдар Науфалевич </t>
  </si>
  <si>
    <t xml:space="preserve">Пасюкова Ольга Николаевна</t>
  </si>
  <si>
    <t xml:space="preserve">Казанцев Андрей Иванович</t>
  </si>
  <si>
    <t xml:space="preserve">Лапин Алексей Сергеевич </t>
  </si>
  <si>
    <t xml:space="preserve">Бражникова Лариса Сергеевна</t>
  </si>
  <si>
    <t xml:space="preserve">Тарасенко Светлана Александровна</t>
  </si>
  <si>
    <t xml:space="preserve">Малый Вячеслав Владимирович </t>
  </si>
  <si>
    <t xml:space="preserve">Сафонов Евгений Юрьевич</t>
  </si>
  <si>
    <t xml:space="preserve">Банькова Галина Анатольевна</t>
  </si>
  <si>
    <t xml:space="preserve">15.07.2015 01.04.2021</t>
  </si>
  <si>
    <t xml:space="preserve">Юрченко Николай Иванович</t>
  </si>
  <si>
    <t xml:space="preserve">Осколкова Наталья Геннадьевна</t>
  </si>
  <si>
    <t xml:space="preserve">Петлина Светлана Николаевна</t>
  </si>
  <si>
    <t xml:space="preserve">Рахимова Марина Николаевна</t>
  </si>
  <si>
    <t xml:space="preserve">Деркаченко Иван Николаевич</t>
  </si>
  <si>
    <t xml:space="preserve">Султанов Салават Науфальевич</t>
  </si>
  <si>
    <t xml:space="preserve">Петров Юрий Валерьевич</t>
  </si>
  <si>
    <t xml:space="preserve">Колмаков Алексей Дмитриевич </t>
  </si>
  <si>
    <t xml:space="preserve">Мудрова Светлана Борисовна </t>
  </si>
  <si>
    <t xml:space="preserve">Вертопрахов Владимир Степанович </t>
  </si>
  <si>
    <t xml:space="preserve">Алексеева Светлана Станиславовна </t>
  </si>
  <si>
    <t xml:space="preserve">Андюкина Лариса Викторовна</t>
  </si>
  <si>
    <t xml:space="preserve">Глухов Виктор Леонидович </t>
  </si>
  <si>
    <t xml:space="preserve">Гербер Лилия Викторовна </t>
  </si>
  <si>
    <t xml:space="preserve">Быкова Алена Владимировна</t>
  </si>
  <si>
    <t xml:space="preserve">Жданович Снежана Викторовна</t>
  </si>
  <si>
    <t xml:space="preserve">Шишлевская Татьяна Павловна</t>
  </si>
  <si>
    <t xml:space="preserve">Шигаева Анна Ивановна</t>
  </si>
  <si>
    <t xml:space="preserve">Грезнева Татьяна Анатольевна</t>
  </si>
  <si>
    <t xml:space="preserve">Григоревская Надежда Васильевна</t>
  </si>
  <si>
    <t xml:space="preserve">Мещерякова Евгения Викторовна</t>
  </si>
  <si>
    <t xml:space="preserve">Билык Татьяна Алексеевна </t>
  </si>
  <si>
    <t xml:space="preserve">Куркин Роман Анатольевич</t>
  </si>
  <si>
    <t xml:space="preserve">Топорков Сергей Владимирович</t>
  </si>
  <si>
    <t xml:space="preserve">Багрий Александр Александрович</t>
  </si>
  <si>
    <t xml:space="preserve">Бурдавицына Ирина Федоровна</t>
  </si>
  <si>
    <t xml:space="preserve">Петрова Наталья Викторовна</t>
  </si>
  <si>
    <t xml:space="preserve">Поклонский Евгений Петрович</t>
  </si>
  <si>
    <t xml:space="preserve">Колпашникова Светлана Владимировна</t>
  </si>
  <si>
    <t xml:space="preserve">Найденова Наталья Анатольевна</t>
  </si>
  <si>
    <t xml:space="preserve">Бирюкова Ольга Сергеевна</t>
  </si>
  <si>
    <t xml:space="preserve">Суровцев Александр Владимирович</t>
  </si>
  <si>
    <t xml:space="preserve">Кучукова Екатерина Ивановна</t>
  </si>
  <si>
    <t xml:space="preserve">Чуб Алёна Александровна</t>
  </si>
  <si>
    <t xml:space="preserve">Славкина Наталья Николаевна</t>
  </si>
  <si>
    <t xml:space="preserve">Марченко Марина Александровна</t>
  </si>
  <si>
    <t xml:space="preserve">Черникова Людмила Владимировна       </t>
  </si>
  <si>
    <t xml:space="preserve">Шайкин Руслан Геннадьевич</t>
  </si>
  <si>
    <t xml:space="preserve">Непомнящих Инесса Борисовна</t>
  </si>
  <si>
    <t xml:space="preserve">Еремин Сергей Александрович</t>
  </si>
  <si>
    <t xml:space="preserve">Ушакова Юлия Владимировна</t>
  </si>
  <si>
    <t xml:space="preserve">Крымская Екатерина Анатольевна</t>
  </si>
  <si>
    <t xml:space="preserve">Ромашова Анна Сергеевна</t>
  </si>
  <si>
    <t xml:space="preserve">Тарасова Наталья Петровна</t>
  </si>
  <si>
    <t xml:space="preserve">05.05.2023</t>
  </si>
  <si>
    <t xml:space="preserve">Никитина Людмила Васильевна</t>
  </si>
  <si>
    <t xml:space="preserve">Белоногов Андрей Анатольевич</t>
  </si>
  <si>
    <t xml:space="preserve">Прытова Ольга Николаевна</t>
  </si>
  <si>
    <t xml:space="preserve">Вялкин Юрий Павлович</t>
  </si>
  <si>
    <t xml:space="preserve">Ладыгин Сергей Иванович</t>
  </si>
  <si>
    <t xml:space="preserve">Губина Оксана Евгеньевна</t>
  </si>
  <si>
    <t xml:space="preserve">Кондрашенко Екатерина Николаевна</t>
  </si>
  <si>
    <t xml:space="preserve">Лукина Юлия Александровна</t>
  </si>
  <si>
    <t xml:space="preserve">Лишевник Ольга Григорьевна</t>
  </si>
  <si>
    <t xml:space="preserve">Мулланурова Ирина Федосеевна</t>
  </si>
  <si>
    <t xml:space="preserve">Кутузова Татьяна Васильевна</t>
  </si>
  <si>
    <t xml:space="preserve">Аникин Александр Алексеевич</t>
  </si>
  <si>
    <t xml:space="preserve">Моргуненко Галина Викторовна</t>
  </si>
  <si>
    <t xml:space="preserve">Хмелёк Сергей Борисович</t>
  </si>
  <si>
    <t xml:space="preserve">Домников Александр Николаевич</t>
  </si>
  <si>
    <t xml:space="preserve">Липлянина Надежда Дмитриевна</t>
  </si>
  <si>
    <t xml:space="preserve">Захарова Зинаида Ивановна</t>
  </si>
  <si>
    <t xml:space="preserve">Ильичёв Михаил Викторович, Ильичёва</t>
  </si>
  <si>
    <t xml:space="preserve">Силина Оксана Николаевна</t>
  </si>
  <si>
    <t xml:space="preserve">Протазова Оксана Владимировна</t>
  </si>
  <si>
    <t xml:space="preserve">Мемей Евгения Вячеславовна</t>
  </si>
  <si>
    <t xml:space="preserve">Николаенко Юлия Вячеславовна</t>
  </si>
  <si>
    <t xml:space="preserve">Лунгу Ольга Федоровна</t>
  </si>
  <si>
    <t xml:space="preserve">Перемитина Ирина Владимировна</t>
  </si>
  <si>
    <t xml:space="preserve">Двоенос Олеся Федосеевна</t>
  </si>
  <si>
    <t xml:space="preserve">Воротова Ольга Анасовна</t>
  </si>
  <si>
    <t xml:space="preserve">Мелёхин Сергей Иванович</t>
  </si>
  <si>
    <t xml:space="preserve">Кузнецов Алексей Леонидович </t>
  </si>
  <si>
    <t xml:space="preserve">Килина Елена Валентиновна</t>
  </si>
  <si>
    <t xml:space="preserve">Жолудева Ираида Георги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PT Astra Serif"/>
      <family val="1"/>
      <charset val="204"/>
    </font>
    <font>
      <sz val="12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4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EH6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34" activeCellId="0" sqref="B6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8.33"/>
    <col collapsed="false" customWidth="true" hidden="false" outlineLevel="0" max="3" min="3" style="1" width="18.43"/>
    <col collapsed="false" customWidth="true" hidden="false" outlineLevel="0" max="4" min="4" style="1" width="38.99"/>
    <col collapsed="false" customWidth="true" hidden="false" outlineLevel="0" max="5" min="5" style="3" width="14.55"/>
    <col collapsed="false" customWidth="true" hidden="false" outlineLevel="0" max="6" min="6" style="3" width="26.43"/>
    <col collapsed="false" customWidth="true" hidden="false" outlineLevel="0" max="7" min="7" style="2" width="23.87"/>
    <col collapsed="false" customWidth="false" hidden="false" outlineLevel="0" max="138" min="8" style="4" width="9.1"/>
    <col collapsed="false" customWidth="false" hidden="false" outlineLevel="0" max="257" min="139" style="1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</row>
    <row r="5" customFormat="false" ht="15.6" hidden="false" customHeight="false" outlineLevel="0" collapsed="false">
      <c r="A5" s="6"/>
    </row>
    <row r="6" customFormat="false" ht="140.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15.6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s="11" customFormat="true" ht="31.2" hidden="false" customHeight="false" outlineLevel="0" collapsed="false">
      <c r="A8" s="8" t="n">
        <v>13</v>
      </c>
      <c r="B8" s="7" t="s">
        <v>11</v>
      </c>
      <c r="C8" s="7" t="n">
        <v>4</v>
      </c>
      <c r="D8" s="7" t="n">
        <v>1</v>
      </c>
      <c r="E8" s="9" t="n">
        <v>35144</v>
      </c>
      <c r="F8" s="7" t="s">
        <v>12</v>
      </c>
      <c r="G8" s="7" t="s">
        <v>13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s="11" customFormat="true" ht="15.6" hidden="false" customHeight="false" outlineLevel="0" collapsed="false">
      <c r="A9" s="8" t="n">
        <v>24</v>
      </c>
      <c r="B9" s="7" t="s">
        <v>14</v>
      </c>
      <c r="C9" s="7" t="n">
        <v>1</v>
      </c>
      <c r="D9" s="7" t="n">
        <v>1</v>
      </c>
      <c r="E9" s="9" t="n">
        <v>38391</v>
      </c>
      <c r="F9" s="7" t="s">
        <v>12</v>
      </c>
      <c r="G9" s="7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s="11" customFormat="true" ht="31.2" hidden="false" customHeight="false" outlineLevel="0" collapsed="false">
      <c r="A10" s="8" t="n">
        <v>53</v>
      </c>
      <c r="B10" s="7" t="s">
        <v>15</v>
      </c>
      <c r="C10" s="7" t="n">
        <v>2</v>
      </c>
      <c r="D10" s="7" t="n">
        <v>1</v>
      </c>
      <c r="E10" s="9" t="n">
        <v>40507</v>
      </c>
      <c r="F10" s="7" t="s">
        <v>12</v>
      </c>
      <c r="G10" s="7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s="11" customFormat="true" ht="15.6" hidden="false" customHeight="false" outlineLevel="0" collapsed="false">
      <c r="A11" s="8" t="n">
        <v>73</v>
      </c>
      <c r="B11" s="7" t="s">
        <v>16</v>
      </c>
      <c r="C11" s="7" t="n">
        <v>2</v>
      </c>
      <c r="D11" s="7" t="n">
        <v>1</v>
      </c>
      <c r="E11" s="9" t="n">
        <v>40872</v>
      </c>
      <c r="F11" s="7" t="s">
        <v>12</v>
      </c>
      <c r="G11" s="7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s="11" customFormat="true" ht="31.2" hidden="false" customHeight="false" outlineLevel="0" collapsed="false">
      <c r="A12" s="8" t="n">
        <v>134</v>
      </c>
      <c r="B12" s="7" t="s">
        <v>17</v>
      </c>
      <c r="C12" s="7" t="n">
        <v>2</v>
      </c>
      <c r="D12" s="7" t="n">
        <v>1</v>
      </c>
      <c r="E12" s="9" t="s">
        <v>18</v>
      </c>
      <c r="F12" s="7" t="s">
        <v>12</v>
      </c>
      <c r="G12" s="7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s="11" customFormat="true" ht="15.6" hidden="true" customHeight="false" outlineLevel="0" collapsed="false">
      <c r="A13" s="8" t="n">
        <v>183</v>
      </c>
      <c r="B13" s="7" t="s">
        <v>19</v>
      </c>
      <c r="C13" s="7" t="n">
        <v>1</v>
      </c>
      <c r="D13" s="7" t="n">
        <v>1</v>
      </c>
      <c r="E13" s="9" t="n">
        <v>42397</v>
      </c>
      <c r="F13" s="7" t="s">
        <v>20</v>
      </c>
      <c r="G13" s="7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s="11" customFormat="true" ht="15.6" hidden="true" customHeight="false" outlineLevel="0" collapsed="false">
      <c r="A14" s="8" t="n">
        <v>184</v>
      </c>
      <c r="B14" s="7" t="s">
        <v>21</v>
      </c>
      <c r="C14" s="7" t="n">
        <v>3</v>
      </c>
      <c r="D14" s="7" t="n">
        <v>1</v>
      </c>
      <c r="E14" s="9" t="n">
        <v>42398</v>
      </c>
      <c r="F14" s="7" t="s">
        <v>22</v>
      </c>
      <c r="G14" s="7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s="11" customFormat="true" ht="15.6" hidden="true" customHeight="false" outlineLevel="0" collapsed="false">
      <c r="A15" s="8" t="n">
        <v>185</v>
      </c>
      <c r="B15" s="7" t="s">
        <v>23</v>
      </c>
      <c r="C15" s="7" t="n">
        <v>4</v>
      </c>
      <c r="D15" s="7" t="n">
        <v>1</v>
      </c>
      <c r="E15" s="9" t="n">
        <v>42401</v>
      </c>
      <c r="F15" s="7" t="s">
        <v>20</v>
      </c>
      <c r="G15" s="7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s="11" customFormat="true" ht="15.6" hidden="true" customHeight="false" outlineLevel="0" collapsed="false">
      <c r="A16" s="8" t="n">
        <v>186</v>
      </c>
      <c r="B16" s="7" t="s">
        <v>24</v>
      </c>
      <c r="C16" s="7" t="n">
        <v>1</v>
      </c>
      <c r="D16" s="7" t="n">
        <v>1</v>
      </c>
      <c r="E16" s="9" t="n">
        <v>42409</v>
      </c>
      <c r="F16" s="7" t="s">
        <v>22</v>
      </c>
      <c r="G16" s="7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s="11" customFormat="true" ht="15.6" hidden="true" customHeight="false" outlineLevel="0" collapsed="false">
      <c r="A17" s="8" t="n">
        <v>187</v>
      </c>
      <c r="B17" s="7" t="s">
        <v>25</v>
      </c>
      <c r="C17" s="7" t="n">
        <v>3</v>
      </c>
      <c r="D17" s="7" t="n">
        <v>1</v>
      </c>
      <c r="E17" s="9" t="n">
        <v>42416</v>
      </c>
      <c r="F17" s="7" t="s">
        <v>26</v>
      </c>
      <c r="G17" s="7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s="11" customFormat="true" ht="46.8" hidden="true" customHeight="false" outlineLevel="0" collapsed="false">
      <c r="A18" s="8" t="n">
        <v>188</v>
      </c>
      <c r="B18" s="7" t="s">
        <v>27</v>
      </c>
      <c r="C18" s="7" t="n">
        <v>1</v>
      </c>
      <c r="D18" s="7" t="n">
        <v>1</v>
      </c>
      <c r="E18" s="9" t="n">
        <v>42419</v>
      </c>
      <c r="F18" s="7" t="s">
        <v>28</v>
      </c>
      <c r="G18" s="7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</row>
    <row r="19" s="11" customFormat="true" ht="31.2" hidden="true" customHeight="false" outlineLevel="0" collapsed="false">
      <c r="A19" s="8" t="n">
        <v>189</v>
      </c>
      <c r="B19" s="7" t="s">
        <v>29</v>
      </c>
      <c r="C19" s="7" t="n">
        <v>1</v>
      </c>
      <c r="D19" s="7" t="n">
        <v>1</v>
      </c>
      <c r="E19" s="9" t="n">
        <v>42425</v>
      </c>
      <c r="F19" s="7" t="s">
        <v>20</v>
      </c>
      <c r="G19" s="7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s="11" customFormat="true" ht="15.6" hidden="true" customHeight="false" outlineLevel="0" collapsed="false">
      <c r="A20" s="8" t="n">
        <v>190</v>
      </c>
      <c r="B20" s="7" t="s">
        <v>30</v>
      </c>
      <c r="C20" s="7" t="n">
        <v>2</v>
      </c>
      <c r="D20" s="7" t="n">
        <v>1</v>
      </c>
      <c r="E20" s="9" t="n">
        <v>42430</v>
      </c>
      <c r="F20" s="7" t="s">
        <v>31</v>
      </c>
      <c r="G20" s="7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s="11" customFormat="true" ht="15.6" hidden="true" customHeight="false" outlineLevel="0" collapsed="false">
      <c r="A21" s="8" t="n">
        <v>191</v>
      </c>
      <c r="B21" s="7" t="s">
        <v>32</v>
      </c>
      <c r="C21" s="7" t="n">
        <v>2</v>
      </c>
      <c r="D21" s="7" t="n">
        <v>1</v>
      </c>
      <c r="E21" s="9" t="n">
        <v>42433</v>
      </c>
      <c r="F21" s="7" t="s">
        <v>31</v>
      </c>
      <c r="G21" s="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s="11" customFormat="true" ht="15.6" hidden="true" customHeight="false" outlineLevel="0" collapsed="false">
      <c r="A22" s="8" t="n">
        <v>192</v>
      </c>
      <c r="B22" s="7" t="s">
        <v>33</v>
      </c>
      <c r="C22" s="7" t="n">
        <v>1</v>
      </c>
      <c r="D22" s="7" t="n">
        <v>1</v>
      </c>
      <c r="E22" s="9" t="n">
        <v>42439</v>
      </c>
      <c r="F22" s="7" t="s">
        <v>34</v>
      </c>
      <c r="G22" s="7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s="11" customFormat="true" ht="31.2" hidden="true" customHeight="false" outlineLevel="0" collapsed="false">
      <c r="A23" s="8" t="n">
        <v>193</v>
      </c>
      <c r="B23" s="7" t="s">
        <v>35</v>
      </c>
      <c r="C23" s="7" t="n">
        <v>2</v>
      </c>
      <c r="D23" s="7" t="n">
        <v>1</v>
      </c>
      <c r="E23" s="9" t="s">
        <v>36</v>
      </c>
      <c r="F23" s="7" t="s">
        <v>20</v>
      </c>
      <c r="G23" s="7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s="11" customFormat="true" ht="15.6" hidden="true" customHeight="false" outlineLevel="0" collapsed="false">
      <c r="A24" s="8" t="n">
        <v>194</v>
      </c>
      <c r="B24" s="7" t="s">
        <v>37</v>
      </c>
      <c r="C24" s="7" t="n">
        <v>5</v>
      </c>
      <c r="D24" s="7" t="n">
        <v>1</v>
      </c>
      <c r="E24" s="9" t="n">
        <v>42445</v>
      </c>
      <c r="F24" s="7" t="s">
        <v>26</v>
      </c>
      <c r="G24" s="7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s="11" customFormat="true" ht="31.2" hidden="true" customHeight="false" outlineLevel="0" collapsed="false">
      <c r="A25" s="8" t="n">
        <v>195</v>
      </c>
      <c r="B25" s="7" t="s">
        <v>38</v>
      </c>
      <c r="C25" s="7" t="n">
        <v>3</v>
      </c>
      <c r="D25" s="7" t="n">
        <v>1</v>
      </c>
      <c r="E25" s="9" t="s">
        <v>39</v>
      </c>
      <c r="F25" s="7" t="s">
        <v>20</v>
      </c>
      <c r="G25" s="7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s="11" customFormat="true" ht="46.8" hidden="true" customHeight="false" outlineLevel="0" collapsed="false">
      <c r="A26" s="8" t="n">
        <v>196</v>
      </c>
      <c r="B26" s="7" t="s">
        <v>40</v>
      </c>
      <c r="C26" s="7" t="n">
        <v>2</v>
      </c>
      <c r="D26" s="7" t="n">
        <v>1</v>
      </c>
      <c r="E26" s="9" t="n">
        <v>42450</v>
      </c>
      <c r="F26" s="7" t="s">
        <v>28</v>
      </c>
      <c r="G26" s="7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</row>
    <row r="27" s="11" customFormat="true" ht="15.6" hidden="true" customHeight="false" outlineLevel="0" collapsed="false">
      <c r="A27" s="8" t="n">
        <v>197</v>
      </c>
      <c r="B27" s="7" t="s">
        <v>41</v>
      </c>
      <c r="C27" s="7" t="n">
        <v>3</v>
      </c>
      <c r="D27" s="7" t="n">
        <v>1</v>
      </c>
      <c r="E27" s="9" t="n">
        <v>42450</v>
      </c>
      <c r="F27" s="7" t="s">
        <v>28</v>
      </c>
      <c r="G27" s="7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s="11" customFormat="true" ht="46.8" hidden="true" customHeight="false" outlineLevel="0" collapsed="false">
      <c r="A28" s="8" t="n">
        <v>198</v>
      </c>
      <c r="B28" s="7" t="s">
        <v>42</v>
      </c>
      <c r="C28" s="7" t="n">
        <v>1</v>
      </c>
      <c r="D28" s="7" t="n">
        <v>1</v>
      </c>
      <c r="E28" s="9" t="n">
        <v>42451</v>
      </c>
      <c r="F28" s="7" t="s">
        <v>28</v>
      </c>
      <c r="G28" s="7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</row>
    <row r="29" s="11" customFormat="true" ht="31.2" hidden="true" customHeight="false" outlineLevel="0" collapsed="false">
      <c r="A29" s="8" t="n">
        <v>199</v>
      </c>
      <c r="B29" s="7" t="s">
        <v>43</v>
      </c>
      <c r="C29" s="7" t="n">
        <v>3</v>
      </c>
      <c r="D29" s="7" t="n">
        <v>1</v>
      </c>
      <c r="E29" s="9" t="n">
        <v>42454</v>
      </c>
      <c r="F29" s="7" t="s">
        <v>44</v>
      </c>
      <c r="G29" s="7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s="11" customFormat="true" ht="15.6" hidden="true" customHeight="false" outlineLevel="0" collapsed="false">
      <c r="A30" s="8" t="n">
        <v>200</v>
      </c>
      <c r="B30" s="7" t="s">
        <v>45</v>
      </c>
      <c r="C30" s="7" t="n">
        <v>1</v>
      </c>
      <c r="D30" s="7" t="n">
        <v>1</v>
      </c>
      <c r="E30" s="9" t="n">
        <v>42466</v>
      </c>
      <c r="F30" s="7" t="s">
        <v>34</v>
      </c>
      <c r="G30" s="7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s="11" customFormat="true" ht="46.8" hidden="true" customHeight="false" outlineLevel="0" collapsed="false">
      <c r="A31" s="8" t="n">
        <v>201</v>
      </c>
      <c r="B31" s="7" t="s">
        <v>46</v>
      </c>
      <c r="C31" s="7" t="n">
        <v>1</v>
      </c>
      <c r="D31" s="7" t="n">
        <v>1</v>
      </c>
      <c r="E31" s="9" t="n">
        <v>42467</v>
      </c>
      <c r="F31" s="7" t="s">
        <v>28</v>
      </c>
      <c r="G31" s="7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s="11" customFormat="true" ht="15.6" hidden="true" customHeight="false" outlineLevel="0" collapsed="false">
      <c r="A32" s="8" t="n">
        <v>202</v>
      </c>
      <c r="B32" s="7" t="s">
        <v>47</v>
      </c>
      <c r="C32" s="7" t="n">
        <v>1</v>
      </c>
      <c r="D32" s="7" t="n">
        <v>1</v>
      </c>
      <c r="E32" s="9" t="n">
        <v>42473</v>
      </c>
      <c r="F32" s="7" t="s">
        <v>44</v>
      </c>
      <c r="G32" s="7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s="11" customFormat="true" ht="15.6" hidden="true" customHeight="false" outlineLevel="0" collapsed="false">
      <c r="A33" s="8" t="n">
        <v>203</v>
      </c>
      <c r="B33" s="7" t="s">
        <v>48</v>
      </c>
      <c r="C33" s="7" t="n">
        <v>3</v>
      </c>
      <c r="D33" s="7" t="n">
        <v>1</v>
      </c>
      <c r="E33" s="9" t="n">
        <v>42474</v>
      </c>
      <c r="F33" s="7" t="s">
        <v>26</v>
      </c>
      <c r="G33" s="7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s="11" customFormat="true" ht="46.8" hidden="true" customHeight="false" outlineLevel="0" collapsed="false">
      <c r="A34" s="8" t="n">
        <v>204</v>
      </c>
      <c r="B34" s="7" t="s">
        <v>49</v>
      </c>
      <c r="C34" s="7" t="n">
        <v>2</v>
      </c>
      <c r="D34" s="7" t="n">
        <v>1</v>
      </c>
      <c r="E34" s="9" t="n">
        <v>42478</v>
      </c>
      <c r="F34" s="7" t="s">
        <v>31</v>
      </c>
      <c r="G34" s="7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s="11" customFormat="true" ht="46.8" hidden="false" customHeight="false" outlineLevel="0" collapsed="false">
      <c r="A35" s="8" t="n">
        <v>205</v>
      </c>
      <c r="B35" s="7" t="s">
        <v>50</v>
      </c>
      <c r="C35" s="7" t="n">
        <v>2</v>
      </c>
      <c r="D35" s="7" t="n">
        <v>1</v>
      </c>
      <c r="E35" s="9" t="s">
        <v>51</v>
      </c>
      <c r="F35" s="7" t="s">
        <v>12</v>
      </c>
      <c r="G35" s="7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s="11" customFormat="true" ht="15.6" hidden="true" customHeight="false" outlineLevel="0" collapsed="false">
      <c r="A36" s="8" t="n">
        <v>206</v>
      </c>
      <c r="B36" s="7" t="s">
        <v>52</v>
      </c>
      <c r="C36" s="7" t="n">
        <v>2</v>
      </c>
      <c r="D36" s="7" t="n">
        <v>1</v>
      </c>
      <c r="E36" s="9" t="n">
        <v>42488</v>
      </c>
      <c r="F36" s="7" t="s">
        <v>26</v>
      </c>
      <c r="G36" s="7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s="11" customFormat="true" ht="15.6" hidden="true" customHeight="false" outlineLevel="0" collapsed="false">
      <c r="A37" s="8" t="n">
        <v>207</v>
      </c>
      <c r="B37" s="7" t="s">
        <v>53</v>
      </c>
      <c r="C37" s="7" t="n">
        <v>3</v>
      </c>
      <c r="D37" s="7" t="n">
        <v>1</v>
      </c>
      <c r="E37" s="9" t="n">
        <v>42506</v>
      </c>
      <c r="F37" s="7" t="s">
        <v>20</v>
      </c>
      <c r="G37" s="7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s="11" customFormat="true" ht="21" hidden="true" customHeight="true" outlineLevel="0" collapsed="false">
      <c r="A38" s="8" t="n">
        <v>208</v>
      </c>
      <c r="B38" s="7" t="s">
        <v>54</v>
      </c>
      <c r="C38" s="7" t="n">
        <v>2</v>
      </c>
      <c r="D38" s="7" t="n">
        <v>1</v>
      </c>
      <c r="E38" s="9" t="n">
        <v>42513</v>
      </c>
      <c r="F38" s="7" t="s">
        <v>20</v>
      </c>
      <c r="G38" s="7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s="11" customFormat="true" ht="21" hidden="true" customHeight="true" outlineLevel="0" collapsed="false">
      <c r="A39" s="8" t="n">
        <v>209</v>
      </c>
      <c r="B39" s="7" t="s">
        <v>55</v>
      </c>
      <c r="C39" s="7" t="n">
        <v>2</v>
      </c>
      <c r="D39" s="7" t="n">
        <v>1</v>
      </c>
      <c r="E39" s="9" t="n">
        <v>42517</v>
      </c>
      <c r="F39" s="7" t="s">
        <v>28</v>
      </c>
      <c r="G39" s="7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s="11" customFormat="true" ht="46.8" hidden="true" customHeight="false" outlineLevel="0" collapsed="false">
      <c r="A40" s="8" t="n">
        <v>210</v>
      </c>
      <c r="B40" s="7" t="s">
        <v>56</v>
      </c>
      <c r="C40" s="7" t="n">
        <v>1</v>
      </c>
      <c r="D40" s="7" t="n">
        <v>1</v>
      </c>
      <c r="E40" s="9" t="n">
        <v>42520</v>
      </c>
      <c r="F40" s="7" t="s">
        <v>28</v>
      </c>
      <c r="G40" s="7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</row>
    <row r="41" s="11" customFormat="true" ht="18.75" hidden="true" customHeight="true" outlineLevel="0" collapsed="false">
      <c r="A41" s="8" t="n">
        <v>211</v>
      </c>
      <c r="B41" s="7" t="s">
        <v>57</v>
      </c>
      <c r="C41" s="7" t="n">
        <v>1</v>
      </c>
      <c r="D41" s="7" t="n">
        <v>1</v>
      </c>
      <c r="E41" s="9" t="n">
        <v>42523</v>
      </c>
      <c r="F41" s="7" t="s">
        <v>58</v>
      </c>
      <c r="G41" s="7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s="11" customFormat="true" ht="15.6" hidden="true" customHeight="false" outlineLevel="0" collapsed="false">
      <c r="A42" s="8" t="n">
        <v>212</v>
      </c>
      <c r="B42" s="7" t="s">
        <v>59</v>
      </c>
      <c r="C42" s="7" t="n">
        <v>2</v>
      </c>
      <c r="D42" s="7" t="n">
        <v>1</v>
      </c>
      <c r="E42" s="9" t="n">
        <v>42530</v>
      </c>
      <c r="F42" s="7" t="s">
        <v>44</v>
      </c>
      <c r="G42" s="7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s="11" customFormat="true" ht="21" hidden="true" customHeight="true" outlineLevel="0" collapsed="false">
      <c r="A43" s="8" t="n">
        <v>213</v>
      </c>
      <c r="B43" s="7" t="s">
        <v>60</v>
      </c>
      <c r="C43" s="7" t="n">
        <v>1</v>
      </c>
      <c r="D43" s="7" t="n">
        <v>1</v>
      </c>
      <c r="E43" s="9" t="n">
        <v>42537</v>
      </c>
      <c r="F43" s="7" t="s">
        <v>28</v>
      </c>
      <c r="G43" s="7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s="11" customFormat="true" ht="15.6" hidden="true" customHeight="false" outlineLevel="0" collapsed="false">
      <c r="A44" s="8" t="n">
        <v>214</v>
      </c>
      <c r="B44" s="7" t="s">
        <v>61</v>
      </c>
      <c r="C44" s="7" t="n">
        <v>2</v>
      </c>
      <c r="D44" s="7" t="n">
        <v>1</v>
      </c>
      <c r="E44" s="9" t="n">
        <v>42543</v>
      </c>
      <c r="F44" s="7" t="s">
        <v>58</v>
      </c>
      <c r="G44" s="7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s="11" customFormat="true" ht="15.6" hidden="true" customHeight="false" outlineLevel="0" collapsed="false">
      <c r="A45" s="8" t="n">
        <v>215</v>
      </c>
      <c r="B45" s="7" t="s">
        <v>62</v>
      </c>
      <c r="C45" s="7" t="n">
        <v>4</v>
      </c>
      <c r="D45" s="7" t="n">
        <v>1</v>
      </c>
      <c r="E45" s="9" t="n">
        <v>42545</v>
      </c>
      <c r="F45" s="7" t="s">
        <v>28</v>
      </c>
      <c r="G45" s="7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s="11" customFormat="true" ht="15.6" hidden="true" customHeight="false" outlineLevel="0" collapsed="false">
      <c r="A46" s="8" t="n">
        <v>216</v>
      </c>
      <c r="B46" s="7" t="s">
        <v>63</v>
      </c>
      <c r="C46" s="7" t="n">
        <v>1</v>
      </c>
      <c r="D46" s="7" t="n">
        <v>1</v>
      </c>
      <c r="E46" s="9" t="n">
        <v>42548</v>
      </c>
      <c r="F46" s="7" t="s">
        <v>28</v>
      </c>
      <c r="G46" s="7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s="11" customFormat="true" ht="15.6" hidden="true" customHeight="false" outlineLevel="0" collapsed="false">
      <c r="A47" s="8" t="n">
        <v>217</v>
      </c>
      <c r="B47" s="7" t="s">
        <v>64</v>
      </c>
      <c r="C47" s="7" t="n">
        <v>2</v>
      </c>
      <c r="D47" s="7" t="n">
        <v>1</v>
      </c>
      <c r="E47" s="9" t="n">
        <v>42559</v>
      </c>
      <c r="F47" s="7" t="s">
        <v>22</v>
      </c>
      <c r="G47" s="7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s="11" customFormat="true" ht="15.6" hidden="true" customHeight="false" outlineLevel="0" collapsed="false">
      <c r="A48" s="8" t="n">
        <v>218</v>
      </c>
      <c r="B48" s="7" t="s">
        <v>65</v>
      </c>
      <c r="C48" s="7" t="n">
        <v>4</v>
      </c>
      <c r="D48" s="7" t="n">
        <v>1</v>
      </c>
      <c r="E48" s="9" t="n">
        <v>42563</v>
      </c>
      <c r="F48" s="7" t="s">
        <v>20</v>
      </c>
      <c r="G48" s="7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s="11" customFormat="true" ht="31.2" hidden="true" customHeight="false" outlineLevel="0" collapsed="false">
      <c r="A49" s="8" t="n">
        <v>219</v>
      </c>
      <c r="B49" s="7" t="s">
        <v>66</v>
      </c>
      <c r="C49" s="7" t="n">
        <v>3</v>
      </c>
      <c r="D49" s="7" t="n">
        <v>1</v>
      </c>
      <c r="E49" s="9" t="n">
        <v>42569</v>
      </c>
      <c r="F49" s="7" t="s">
        <v>20</v>
      </c>
      <c r="G49" s="7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s="11" customFormat="true" ht="19.5" hidden="true" customHeight="true" outlineLevel="0" collapsed="false">
      <c r="A50" s="8" t="n">
        <v>220</v>
      </c>
      <c r="B50" s="7" t="s">
        <v>67</v>
      </c>
      <c r="C50" s="7" t="n">
        <v>3</v>
      </c>
      <c r="D50" s="7" t="n">
        <v>1</v>
      </c>
      <c r="E50" s="9" t="n">
        <v>42569</v>
      </c>
      <c r="F50" s="7" t="s">
        <v>20</v>
      </c>
      <c r="G50" s="7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s="11" customFormat="true" ht="15.6" hidden="true" customHeight="false" outlineLevel="0" collapsed="false">
      <c r="A51" s="8" t="n">
        <v>221</v>
      </c>
      <c r="B51" s="7" t="s">
        <v>68</v>
      </c>
      <c r="C51" s="7" t="n">
        <v>2</v>
      </c>
      <c r="D51" s="7" t="n">
        <v>1</v>
      </c>
      <c r="E51" s="9" t="n">
        <v>42572</v>
      </c>
      <c r="F51" s="7" t="s">
        <v>58</v>
      </c>
      <c r="G51" s="7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s="11" customFormat="true" ht="31.5" hidden="true" customHeight="true" outlineLevel="0" collapsed="false">
      <c r="A52" s="8" t="n">
        <v>222</v>
      </c>
      <c r="B52" s="7" t="s">
        <v>69</v>
      </c>
      <c r="C52" s="7" t="n">
        <v>1</v>
      </c>
      <c r="D52" s="7" t="n">
        <v>1</v>
      </c>
      <c r="E52" s="9" t="s">
        <v>70</v>
      </c>
      <c r="F52" s="7" t="s">
        <v>58</v>
      </c>
      <c r="G52" s="7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s="11" customFormat="true" ht="31.2" hidden="true" customHeight="false" outlineLevel="0" collapsed="false">
      <c r="A53" s="8" t="n">
        <v>223</v>
      </c>
      <c r="B53" s="7" t="s">
        <v>71</v>
      </c>
      <c r="C53" s="7" t="n">
        <v>1</v>
      </c>
      <c r="D53" s="7" t="n">
        <v>1</v>
      </c>
      <c r="E53" s="9" t="n">
        <v>42579</v>
      </c>
      <c r="F53" s="7" t="s">
        <v>20</v>
      </c>
      <c r="G53" s="7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s="11" customFormat="true" ht="15.6" hidden="true" customHeight="false" outlineLevel="0" collapsed="false">
      <c r="A54" s="8" t="n">
        <v>224</v>
      </c>
      <c r="B54" s="7" t="s">
        <v>72</v>
      </c>
      <c r="C54" s="7" t="n">
        <v>1</v>
      </c>
      <c r="D54" s="7" t="n">
        <v>1</v>
      </c>
      <c r="E54" s="9" t="n">
        <v>42598</v>
      </c>
      <c r="F54" s="7" t="s">
        <v>44</v>
      </c>
      <c r="G54" s="7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s="11" customFormat="true" ht="15.6" hidden="true" customHeight="false" outlineLevel="0" collapsed="false">
      <c r="A55" s="8" t="n">
        <v>225</v>
      </c>
      <c r="B55" s="7" t="s">
        <v>73</v>
      </c>
      <c r="C55" s="7" t="n">
        <v>3</v>
      </c>
      <c r="D55" s="7" t="n">
        <v>1</v>
      </c>
      <c r="E55" s="9" t="n">
        <v>42605</v>
      </c>
      <c r="F55" s="7" t="s">
        <v>26</v>
      </c>
      <c r="G55" s="7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s="11" customFormat="true" ht="15.6" hidden="true" customHeight="false" outlineLevel="0" collapsed="false">
      <c r="A56" s="8" t="n">
        <v>226</v>
      </c>
      <c r="B56" s="7" t="s">
        <v>74</v>
      </c>
      <c r="C56" s="7" t="n">
        <v>3</v>
      </c>
      <c r="D56" s="7" t="n">
        <v>1</v>
      </c>
      <c r="E56" s="9" t="n">
        <v>42607</v>
      </c>
      <c r="F56" s="7" t="s">
        <v>22</v>
      </c>
      <c r="G56" s="7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s="11" customFormat="true" ht="15.6" hidden="true" customHeight="false" outlineLevel="0" collapsed="false">
      <c r="A57" s="8" t="n">
        <v>227</v>
      </c>
      <c r="B57" s="7" t="s">
        <v>75</v>
      </c>
      <c r="C57" s="7" t="n">
        <v>2</v>
      </c>
      <c r="D57" s="7" t="n">
        <v>1</v>
      </c>
      <c r="E57" s="9" t="n">
        <v>42618</v>
      </c>
      <c r="F57" s="7" t="s">
        <v>20</v>
      </c>
      <c r="G57" s="7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</row>
    <row r="58" s="11" customFormat="true" ht="15.6" hidden="true" customHeight="false" outlineLevel="0" collapsed="false">
      <c r="A58" s="8" t="n">
        <v>228</v>
      </c>
      <c r="B58" s="7" t="s">
        <v>76</v>
      </c>
      <c r="C58" s="7" t="n">
        <v>1</v>
      </c>
      <c r="D58" s="7" t="n">
        <v>1</v>
      </c>
      <c r="E58" s="9" t="n">
        <v>42618</v>
      </c>
      <c r="F58" s="7" t="s">
        <v>20</v>
      </c>
      <c r="G58" s="7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s="11" customFormat="true" ht="46.8" hidden="true" customHeight="false" outlineLevel="0" collapsed="false">
      <c r="A59" s="8" t="n">
        <v>229</v>
      </c>
      <c r="B59" s="7" t="s">
        <v>77</v>
      </c>
      <c r="C59" s="7" t="n">
        <v>2</v>
      </c>
      <c r="D59" s="7" t="n">
        <v>1</v>
      </c>
      <c r="E59" s="9" t="n">
        <v>42618</v>
      </c>
      <c r="F59" s="7" t="s">
        <v>31</v>
      </c>
      <c r="G59" s="7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s="11" customFormat="true" ht="15.6" hidden="true" customHeight="false" outlineLevel="0" collapsed="false">
      <c r="A60" s="8" t="n">
        <v>230</v>
      </c>
      <c r="B60" s="7" t="s">
        <v>78</v>
      </c>
      <c r="C60" s="7" t="n">
        <v>1</v>
      </c>
      <c r="D60" s="7" t="n">
        <v>1</v>
      </c>
      <c r="E60" s="9" t="n">
        <v>42625</v>
      </c>
      <c r="F60" s="7" t="s">
        <v>20</v>
      </c>
      <c r="G60" s="7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s="11" customFormat="true" ht="46.8" hidden="true" customHeight="false" outlineLevel="0" collapsed="false">
      <c r="A61" s="8" t="n">
        <v>231</v>
      </c>
      <c r="B61" s="7" t="s">
        <v>79</v>
      </c>
      <c r="C61" s="7" t="n">
        <v>1</v>
      </c>
      <c r="D61" s="7" t="n">
        <v>1</v>
      </c>
      <c r="E61" s="9" t="n">
        <v>42626</v>
      </c>
      <c r="F61" s="7" t="s">
        <v>28</v>
      </c>
      <c r="G61" s="7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</row>
    <row r="62" s="11" customFormat="true" ht="46.8" hidden="true" customHeight="false" outlineLevel="0" collapsed="false">
      <c r="A62" s="8" t="n">
        <v>232</v>
      </c>
      <c r="B62" s="7" t="s">
        <v>80</v>
      </c>
      <c r="C62" s="7" t="n">
        <v>1</v>
      </c>
      <c r="D62" s="7" t="n">
        <v>1</v>
      </c>
      <c r="E62" s="9" t="n">
        <v>42629</v>
      </c>
      <c r="F62" s="7" t="s">
        <v>31</v>
      </c>
      <c r="G62" s="7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</row>
    <row r="63" s="11" customFormat="true" ht="15.6" hidden="true" customHeight="false" outlineLevel="0" collapsed="false">
      <c r="A63" s="8" t="n">
        <v>233</v>
      </c>
      <c r="B63" s="7" t="s">
        <v>81</v>
      </c>
      <c r="C63" s="7" t="n">
        <v>3</v>
      </c>
      <c r="D63" s="7" t="n">
        <v>1</v>
      </c>
      <c r="E63" s="9" t="n">
        <v>42632</v>
      </c>
      <c r="F63" s="7" t="s">
        <v>58</v>
      </c>
      <c r="G63" s="7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s="11" customFormat="true" ht="15.6" hidden="true" customHeight="false" outlineLevel="0" collapsed="false">
      <c r="A64" s="8" t="n">
        <v>234</v>
      </c>
      <c r="B64" s="7" t="s">
        <v>82</v>
      </c>
      <c r="C64" s="7" t="n">
        <v>4</v>
      </c>
      <c r="D64" s="7" t="n">
        <v>1</v>
      </c>
      <c r="E64" s="9" t="n">
        <v>42633</v>
      </c>
      <c r="F64" s="7" t="s">
        <v>28</v>
      </c>
      <c r="G64" s="7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</row>
    <row r="65" s="11" customFormat="true" ht="31.2" hidden="true" customHeight="false" outlineLevel="0" collapsed="false">
      <c r="A65" s="8" t="n">
        <v>235</v>
      </c>
      <c r="B65" s="7" t="s">
        <v>83</v>
      </c>
      <c r="C65" s="7" t="n">
        <v>5</v>
      </c>
      <c r="D65" s="7" t="n">
        <v>1</v>
      </c>
      <c r="E65" s="9" t="n">
        <v>42639</v>
      </c>
      <c r="F65" s="7" t="s">
        <v>20</v>
      </c>
      <c r="G65" s="7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</row>
    <row r="66" s="11" customFormat="true" ht="15.6" hidden="true" customHeight="false" outlineLevel="0" collapsed="false">
      <c r="A66" s="8" t="n">
        <v>236</v>
      </c>
      <c r="B66" s="7" t="s">
        <v>84</v>
      </c>
      <c r="C66" s="7" t="n">
        <v>1</v>
      </c>
      <c r="D66" s="7" t="n">
        <v>1</v>
      </c>
      <c r="E66" s="9" t="n">
        <v>42639</v>
      </c>
      <c r="F66" s="7" t="s">
        <v>44</v>
      </c>
      <c r="G66" s="7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</row>
    <row r="67" s="11" customFormat="true" ht="15.6" hidden="true" customHeight="false" outlineLevel="0" collapsed="false">
      <c r="A67" s="8" t="n">
        <v>237</v>
      </c>
      <c r="B67" s="7" t="s">
        <v>85</v>
      </c>
      <c r="C67" s="7" t="n">
        <v>2</v>
      </c>
      <c r="D67" s="7" t="n">
        <v>1</v>
      </c>
      <c r="E67" s="9" t="n">
        <v>42639</v>
      </c>
      <c r="F67" s="7" t="s">
        <v>44</v>
      </c>
      <c r="G67" s="7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s="11" customFormat="true" ht="15.6" hidden="true" customHeight="false" outlineLevel="0" collapsed="false">
      <c r="A68" s="8" t="n">
        <v>238</v>
      </c>
      <c r="B68" s="7" t="s">
        <v>86</v>
      </c>
      <c r="C68" s="7" t="n">
        <v>2</v>
      </c>
      <c r="D68" s="7" t="n">
        <v>1</v>
      </c>
      <c r="E68" s="9" t="n">
        <v>42639</v>
      </c>
      <c r="F68" s="7" t="s">
        <v>20</v>
      </c>
      <c r="G68" s="7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</row>
    <row r="69" s="11" customFormat="true" ht="31.2" hidden="true" customHeight="false" outlineLevel="0" collapsed="false">
      <c r="A69" s="8" t="n">
        <v>239</v>
      </c>
      <c r="B69" s="7" t="s">
        <v>87</v>
      </c>
      <c r="C69" s="7" t="n">
        <v>1</v>
      </c>
      <c r="D69" s="7" t="n">
        <v>1</v>
      </c>
      <c r="E69" s="9" t="n">
        <v>42641</v>
      </c>
      <c r="F69" s="7" t="s">
        <v>20</v>
      </c>
      <c r="G69" s="7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s="11" customFormat="true" ht="15.6" hidden="true" customHeight="false" outlineLevel="0" collapsed="false">
      <c r="A70" s="8" t="n">
        <v>240</v>
      </c>
      <c r="B70" s="7" t="s">
        <v>88</v>
      </c>
      <c r="C70" s="7" t="n">
        <v>1</v>
      </c>
      <c r="D70" s="7" t="n">
        <v>1</v>
      </c>
      <c r="E70" s="9" t="n">
        <v>42646</v>
      </c>
      <c r="F70" s="7" t="s">
        <v>34</v>
      </c>
      <c r="G70" s="7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</row>
    <row r="71" s="11" customFormat="true" ht="46.8" hidden="true" customHeight="false" outlineLevel="0" collapsed="false">
      <c r="A71" s="8" t="n">
        <v>241</v>
      </c>
      <c r="B71" s="7" t="s">
        <v>89</v>
      </c>
      <c r="C71" s="7" t="n">
        <v>1</v>
      </c>
      <c r="D71" s="7" t="n">
        <v>1</v>
      </c>
      <c r="E71" s="9" t="n">
        <v>42648</v>
      </c>
      <c r="F71" s="7" t="s">
        <v>28</v>
      </c>
      <c r="G71" s="7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</row>
    <row r="72" s="11" customFormat="true" ht="15.6" hidden="true" customHeight="false" outlineLevel="0" collapsed="false">
      <c r="A72" s="8" t="n">
        <v>242</v>
      </c>
      <c r="B72" s="7" t="s">
        <v>90</v>
      </c>
      <c r="C72" s="7" t="n">
        <v>4</v>
      </c>
      <c r="D72" s="7" t="n">
        <v>1</v>
      </c>
      <c r="E72" s="9" t="n">
        <v>42660</v>
      </c>
      <c r="F72" s="7" t="s">
        <v>20</v>
      </c>
      <c r="G72" s="7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s="11" customFormat="true" ht="46.8" hidden="true" customHeight="false" outlineLevel="0" collapsed="false">
      <c r="A73" s="8" t="n">
        <v>243</v>
      </c>
      <c r="B73" s="7" t="s">
        <v>91</v>
      </c>
      <c r="C73" s="7" t="n">
        <v>1</v>
      </c>
      <c r="D73" s="7" t="n">
        <v>1</v>
      </c>
      <c r="E73" s="9" t="s">
        <v>92</v>
      </c>
      <c r="F73" s="7" t="s">
        <v>58</v>
      </c>
      <c r="G73" s="7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</row>
    <row r="74" s="11" customFormat="true" ht="15.6" hidden="true" customHeight="false" outlineLevel="0" collapsed="false">
      <c r="A74" s="8" t="n">
        <v>244</v>
      </c>
      <c r="B74" s="7" t="s">
        <v>93</v>
      </c>
      <c r="C74" s="7" t="n">
        <v>3</v>
      </c>
      <c r="D74" s="7" t="n">
        <v>1</v>
      </c>
      <c r="E74" s="9" t="n">
        <v>42664</v>
      </c>
      <c r="F74" s="7" t="s">
        <v>26</v>
      </c>
      <c r="G74" s="7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</row>
    <row r="75" s="11" customFormat="true" ht="15.6" hidden="true" customHeight="false" outlineLevel="0" collapsed="false">
      <c r="A75" s="8" t="n">
        <v>245</v>
      </c>
      <c r="B75" s="7" t="s">
        <v>94</v>
      </c>
      <c r="C75" s="7" t="n">
        <v>1</v>
      </c>
      <c r="D75" s="7" t="n">
        <v>1</v>
      </c>
      <c r="E75" s="9" t="n">
        <v>42667</v>
      </c>
      <c r="F75" s="7" t="s">
        <v>58</v>
      </c>
      <c r="G75" s="7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</row>
    <row r="76" s="11" customFormat="true" ht="15.6" hidden="true" customHeight="false" outlineLevel="0" collapsed="false">
      <c r="A76" s="8" t="n">
        <v>246</v>
      </c>
      <c r="B76" s="7" t="s">
        <v>95</v>
      </c>
      <c r="C76" s="7" t="n">
        <v>1</v>
      </c>
      <c r="D76" s="7" t="n">
        <v>1</v>
      </c>
      <c r="E76" s="9" t="n">
        <v>42669</v>
      </c>
      <c r="F76" s="7" t="s">
        <v>34</v>
      </c>
      <c r="G76" s="7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</row>
    <row r="77" s="11" customFormat="true" ht="15.6" hidden="true" customHeight="false" outlineLevel="0" collapsed="false">
      <c r="A77" s="8" t="n">
        <v>247</v>
      </c>
      <c r="B77" s="7" t="s">
        <v>96</v>
      </c>
      <c r="C77" s="7" t="n">
        <v>3</v>
      </c>
      <c r="D77" s="7" t="n">
        <v>1</v>
      </c>
      <c r="E77" s="9" t="n">
        <v>42674</v>
      </c>
      <c r="F77" s="7" t="s">
        <v>20</v>
      </c>
      <c r="G77" s="7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s="11" customFormat="true" ht="15.6" hidden="true" customHeight="false" outlineLevel="0" collapsed="false">
      <c r="A78" s="8" t="n">
        <v>248</v>
      </c>
      <c r="B78" s="7" t="s">
        <v>97</v>
      </c>
      <c r="C78" s="7" t="n">
        <v>3</v>
      </c>
      <c r="D78" s="7" t="n">
        <v>1</v>
      </c>
      <c r="E78" s="9" t="n">
        <v>42674</v>
      </c>
      <c r="F78" s="7" t="s">
        <v>98</v>
      </c>
      <c r="G78" s="7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</row>
    <row r="79" s="11" customFormat="true" ht="15.6" hidden="true" customHeight="false" outlineLevel="0" collapsed="false">
      <c r="A79" s="8" t="n">
        <v>249</v>
      </c>
      <c r="B79" s="7" t="s">
        <v>99</v>
      </c>
      <c r="C79" s="7" t="n">
        <v>1</v>
      </c>
      <c r="D79" s="7" t="n">
        <v>1</v>
      </c>
      <c r="E79" s="9" t="n">
        <v>42674</v>
      </c>
      <c r="F79" s="7" t="s">
        <v>44</v>
      </c>
      <c r="G79" s="7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</row>
    <row r="80" s="11" customFormat="true" ht="46.8" hidden="true" customHeight="false" outlineLevel="0" collapsed="false">
      <c r="A80" s="8" t="n">
        <v>250</v>
      </c>
      <c r="B80" s="7" t="s">
        <v>100</v>
      </c>
      <c r="C80" s="7" t="n">
        <v>1</v>
      </c>
      <c r="D80" s="7" t="n">
        <v>1</v>
      </c>
      <c r="E80" s="9" t="n">
        <v>42675</v>
      </c>
      <c r="F80" s="7" t="s">
        <v>58</v>
      </c>
      <c r="G80" s="7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</row>
    <row r="81" s="11" customFormat="true" ht="31.2" hidden="true" customHeight="false" outlineLevel="0" collapsed="false">
      <c r="A81" s="8" t="n">
        <v>251</v>
      </c>
      <c r="B81" s="7" t="s">
        <v>101</v>
      </c>
      <c r="C81" s="7" t="n">
        <v>1</v>
      </c>
      <c r="D81" s="7" t="n">
        <v>1</v>
      </c>
      <c r="E81" s="9" t="n">
        <v>42681</v>
      </c>
      <c r="F81" s="7" t="s">
        <v>20</v>
      </c>
      <c r="G81" s="7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</row>
    <row r="82" s="11" customFormat="true" ht="50.25" hidden="true" customHeight="true" outlineLevel="0" collapsed="false">
      <c r="A82" s="8" t="n">
        <v>252</v>
      </c>
      <c r="B82" s="7" t="s">
        <v>102</v>
      </c>
      <c r="C82" s="7" t="n">
        <v>1</v>
      </c>
      <c r="D82" s="7" t="n">
        <v>1</v>
      </c>
      <c r="E82" s="9" t="s">
        <v>103</v>
      </c>
      <c r="F82" s="7" t="s">
        <v>58</v>
      </c>
      <c r="G82" s="7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</row>
    <row r="83" s="11" customFormat="true" ht="46.8" hidden="true" customHeight="false" outlineLevel="0" collapsed="false">
      <c r="A83" s="8" t="n">
        <v>253</v>
      </c>
      <c r="B83" s="7" t="s">
        <v>104</v>
      </c>
      <c r="C83" s="7" t="n">
        <v>1</v>
      </c>
      <c r="D83" s="7" t="n">
        <v>1</v>
      </c>
      <c r="E83" s="9" t="n">
        <v>42696</v>
      </c>
      <c r="F83" s="7" t="s">
        <v>28</v>
      </c>
      <c r="G83" s="7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</row>
    <row r="84" s="11" customFormat="true" ht="15.6" hidden="true" customHeight="false" outlineLevel="0" collapsed="false">
      <c r="A84" s="8" t="n">
        <v>254</v>
      </c>
      <c r="B84" s="7" t="s">
        <v>105</v>
      </c>
      <c r="C84" s="7" t="n">
        <v>3</v>
      </c>
      <c r="D84" s="7" t="n">
        <v>1</v>
      </c>
      <c r="E84" s="9" t="n">
        <v>42705</v>
      </c>
      <c r="F84" s="7" t="s">
        <v>28</v>
      </c>
      <c r="G84" s="7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</row>
    <row r="85" s="11" customFormat="true" ht="15.6" hidden="true" customHeight="false" outlineLevel="0" collapsed="false">
      <c r="A85" s="8" t="n">
        <v>255</v>
      </c>
      <c r="B85" s="7" t="s">
        <v>106</v>
      </c>
      <c r="C85" s="7" t="n">
        <v>1</v>
      </c>
      <c r="D85" s="7" t="n">
        <v>1</v>
      </c>
      <c r="E85" s="9" t="n">
        <v>42706</v>
      </c>
      <c r="F85" s="7" t="s">
        <v>28</v>
      </c>
      <c r="G85" s="7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</row>
    <row r="86" s="11" customFormat="true" ht="46.8" hidden="true" customHeight="false" outlineLevel="0" collapsed="false">
      <c r="A86" s="8" t="n">
        <v>256</v>
      </c>
      <c r="B86" s="7" t="s">
        <v>107</v>
      </c>
      <c r="C86" s="7" t="n">
        <v>2</v>
      </c>
      <c r="D86" s="7" t="n">
        <v>1</v>
      </c>
      <c r="E86" s="9" t="n">
        <v>42709</v>
      </c>
      <c r="F86" s="7" t="s">
        <v>58</v>
      </c>
      <c r="G86" s="7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</row>
    <row r="87" s="11" customFormat="true" ht="15.6" hidden="false" customHeight="false" outlineLevel="0" collapsed="false">
      <c r="A87" s="8" t="n">
        <v>257</v>
      </c>
      <c r="B87" s="7" t="s">
        <v>108</v>
      </c>
      <c r="C87" s="7" t="n">
        <v>1</v>
      </c>
      <c r="D87" s="7" t="n">
        <v>1</v>
      </c>
      <c r="E87" s="9" t="n">
        <v>42710</v>
      </c>
      <c r="F87" s="7" t="s">
        <v>12</v>
      </c>
      <c r="G87" s="7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</row>
    <row r="88" s="11" customFormat="true" ht="15.6" hidden="true" customHeight="false" outlineLevel="0" collapsed="false">
      <c r="A88" s="8" t="n">
        <v>258</v>
      </c>
      <c r="B88" s="7" t="s">
        <v>109</v>
      </c>
      <c r="C88" s="7" t="n">
        <v>4</v>
      </c>
      <c r="D88" s="7" t="n">
        <v>1</v>
      </c>
      <c r="E88" s="9" t="n">
        <v>42713</v>
      </c>
      <c r="F88" s="7" t="s">
        <v>26</v>
      </c>
      <c r="G88" s="7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</row>
    <row r="89" s="11" customFormat="true" ht="46.8" hidden="true" customHeight="false" outlineLevel="0" collapsed="false">
      <c r="A89" s="8" t="n">
        <v>259</v>
      </c>
      <c r="B89" s="7" t="s">
        <v>110</v>
      </c>
      <c r="C89" s="7" t="n">
        <v>1</v>
      </c>
      <c r="D89" s="7" t="n">
        <v>1</v>
      </c>
      <c r="E89" s="9" t="n">
        <v>42717</v>
      </c>
      <c r="F89" s="7" t="s">
        <v>28</v>
      </c>
      <c r="G89" s="7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</row>
    <row r="90" s="11" customFormat="true" ht="15.6" hidden="true" customHeight="false" outlineLevel="0" collapsed="false">
      <c r="A90" s="8" t="n">
        <v>260</v>
      </c>
      <c r="B90" s="7" t="s">
        <v>111</v>
      </c>
      <c r="C90" s="7" t="n">
        <v>3</v>
      </c>
      <c r="D90" s="7" t="n">
        <v>1</v>
      </c>
      <c r="E90" s="9" t="n">
        <v>42717</v>
      </c>
      <c r="F90" s="7" t="s">
        <v>112</v>
      </c>
      <c r="G90" s="7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</row>
    <row r="91" s="11" customFormat="true" ht="15.6" hidden="true" customHeight="false" outlineLevel="0" collapsed="false">
      <c r="A91" s="8" t="n">
        <v>261</v>
      </c>
      <c r="B91" s="7" t="s">
        <v>113</v>
      </c>
      <c r="C91" s="7" t="n">
        <v>2</v>
      </c>
      <c r="D91" s="7" t="n">
        <v>1</v>
      </c>
      <c r="E91" s="9" t="n">
        <v>42753</v>
      </c>
      <c r="F91" s="7" t="s">
        <v>34</v>
      </c>
      <c r="G91" s="7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</row>
    <row r="92" s="11" customFormat="true" ht="15.6" hidden="true" customHeight="false" outlineLevel="0" collapsed="false">
      <c r="A92" s="8" t="n">
        <v>262</v>
      </c>
      <c r="B92" s="7" t="s">
        <v>114</v>
      </c>
      <c r="C92" s="7" t="n">
        <v>4</v>
      </c>
      <c r="D92" s="7" t="n">
        <v>1</v>
      </c>
      <c r="E92" s="9" t="n">
        <v>42754</v>
      </c>
      <c r="F92" s="7" t="s">
        <v>26</v>
      </c>
      <c r="G92" s="7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</row>
    <row r="93" s="11" customFormat="true" ht="15.6" hidden="true" customHeight="false" outlineLevel="0" collapsed="false">
      <c r="A93" s="8" t="n">
        <v>263</v>
      </c>
      <c r="B93" s="7" t="s">
        <v>115</v>
      </c>
      <c r="C93" s="7" t="n">
        <v>1</v>
      </c>
      <c r="D93" s="7" t="n">
        <v>1</v>
      </c>
      <c r="E93" s="9" t="n">
        <v>42760</v>
      </c>
      <c r="F93" s="7" t="s">
        <v>58</v>
      </c>
      <c r="G93" s="7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</row>
    <row r="94" s="11" customFormat="true" ht="15.6" hidden="true" customHeight="false" outlineLevel="0" collapsed="false">
      <c r="A94" s="8" t="n">
        <v>264</v>
      </c>
      <c r="B94" s="7" t="s">
        <v>116</v>
      </c>
      <c r="C94" s="7" t="n">
        <v>5</v>
      </c>
      <c r="D94" s="7" t="n">
        <v>1</v>
      </c>
      <c r="E94" s="9" t="n">
        <v>42772</v>
      </c>
      <c r="F94" s="7" t="s">
        <v>20</v>
      </c>
      <c r="G94" s="7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</row>
    <row r="95" s="11" customFormat="true" ht="15.6" hidden="true" customHeight="false" outlineLevel="0" collapsed="false">
      <c r="A95" s="8" t="n">
        <v>265</v>
      </c>
      <c r="B95" s="7" t="s">
        <v>117</v>
      </c>
      <c r="C95" s="7" t="n">
        <v>4</v>
      </c>
      <c r="D95" s="7" t="n">
        <v>1</v>
      </c>
      <c r="E95" s="9" t="n">
        <v>42775</v>
      </c>
      <c r="F95" s="7" t="s">
        <v>34</v>
      </c>
      <c r="G95" s="7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</row>
    <row r="96" s="11" customFormat="true" ht="15.6" hidden="true" customHeight="false" outlineLevel="0" collapsed="false">
      <c r="A96" s="8" t="n">
        <v>266</v>
      </c>
      <c r="B96" s="7" t="s">
        <v>118</v>
      </c>
      <c r="C96" s="7" t="n">
        <v>1</v>
      </c>
      <c r="D96" s="7" t="n">
        <v>1</v>
      </c>
      <c r="E96" s="9" t="n">
        <v>42779</v>
      </c>
      <c r="F96" s="7" t="s">
        <v>44</v>
      </c>
      <c r="G96" s="7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</row>
    <row r="97" s="11" customFormat="true" ht="15.6" hidden="true" customHeight="false" outlineLevel="0" collapsed="false">
      <c r="A97" s="8" t="n">
        <v>267</v>
      </c>
      <c r="B97" s="7" t="s">
        <v>119</v>
      </c>
      <c r="C97" s="7" t="n">
        <v>1</v>
      </c>
      <c r="D97" s="7" t="n">
        <v>1</v>
      </c>
      <c r="E97" s="9" t="n">
        <v>42782</v>
      </c>
      <c r="F97" s="7" t="s">
        <v>28</v>
      </c>
      <c r="G97" s="7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</row>
    <row r="98" s="11" customFormat="true" ht="15.6" hidden="true" customHeight="false" outlineLevel="0" collapsed="false">
      <c r="A98" s="8" t="n">
        <v>268</v>
      </c>
      <c r="B98" s="7" t="s">
        <v>120</v>
      </c>
      <c r="C98" s="7" t="n">
        <v>2</v>
      </c>
      <c r="D98" s="7" t="n">
        <v>1</v>
      </c>
      <c r="E98" s="9" t="n">
        <v>42783</v>
      </c>
      <c r="F98" s="7" t="s">
        <v>34</v>
      </c>
      <c r="G98" s="7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</row>
    <row r="99" s="11" customFormat="true" ht="15.6" hidden="true" customHeight="false" outlineLevel="0" collapsed="false">
      <c r="A99" s="8" t="n">
        <v>269</v>
      </c>
      <c r="B99" s="7" t="s">
        <v>121</v>
      </c>
      <c r="C99" s="7" t="n">
        <v>2</v>
      </c>
      <c r="D99" s="7" t="n">
        <v>1</v>
      </c>
      <c r="E99" s="9" t="n">
        <v>42787</v>
      </c>
      <c r="F99" s="7" t="s">
        <v>58</v>
      </c>
      <c r="G99" s="7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</row>
    <row r="100" s="11" customFormat="true" ht="15.6" hidden="true" customHeight="false" outlineLevel="0" collapsed="false">
      <c r="A100" s="8" t="n">
        <v>270</v>
      </c>
      <c r="B100" s="7" t="s">
        <v>122</v>
      </c>
      <c r="C100" s="7" t="n">
        <v>5</v>
      </c>
      <c r="D100" s="7" t="n">
        <v>1</v>
      </c>
      <c r="E100" s="9" t="n">
        <v>42788</v>
      </c>
      <c r="F100" s="7" t="s">
        <v>20</v>
      </c>
      <c r="G100" s="7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</row>
    <row r="101" s="11" customFormat="true" ht="15.6" hidden="true" customHeight="false" outlineLevel="0" collapsed="false">
      <c r="A101" s="8" t="n">
        <v>271</v>
      </c>
      <c r="B101" s="7" t="s">
        <v>123</v>
      </c>
      <c r="C101" s="7" t="n">
        <v>2</v>
      </c>
      <c r="D101" s="7" t="n">
        <v>1</v>
      </c>
      <c r="E101" s="9" t="n">
        <v>42795</v>
      </c>
      <c r="F101" s="7" t="s">
        <v>28</v>
      </c>
      <c r="G101" s="7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</row>
    <row r="102" s="11" customFormat="true" ht="31.2" hidden="true" customHeight="false" outlineLevel="0" collapsed="false">
      <c r="A102" s="8" t="n">
        <v>272</v>
      </c>
      <c r="B102" s="7" t="s">
        <v>124</v>
      </c>
      <c r="C102" s="7" t="n">
        <v>1</v>
      </c>
      <c r="D102" s="7" t="n">
        <v>1</v>
      </c>
      <c r="E102" s="9" t="n">
        <v>42800</v>
      </c>
      <c r="F102" s="7" t="s">
        <v>20</v>
      </c>
      <c r="G102" s="7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</row>
    <row r="103" s="11" customFormat="true" ht="15.6" hidden="true" customHeight="false" outlineLevel="0" collapsed="false">
      <c r="A103" s="8" t="n">
        <v>273</v>
      </c>
      <c r="B103" s="7" t="s">
        <v>125</v>
      </c>
      <c r="C103" s="7" t="n">
        <v>2</v>
      </c>
      <c r="D103" s="7" t="n">
        <v>1</v>
      </c>
      <c r="E103" s="9" t="n">
        <v>42800</v>
      </c>
      <c r="F103" s="7" t="s">
        <v>34</v>
      </c>
      <c r="G103" s="7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</row>
    <row r="104" s="11" customFormat="true" ht="15.6" hidden="true" customHeight="false" outlineLevel="0" collapsed="false">
      <c r="A104" s="8" t="n">
        <v>274</v>
      </c>
      <c r="B104" s="7" t="s">
        <v>126</v>
      </c>
      <c r="C104" s="7" t="n">
        <v>1</v>
      </c>
      <c r="D104" s="7" t="n">
        <v>1</v>
      </c>
      <c r="E104" s="9" t="n">
        <v>42800</v>
      </c>
      <c r="F104" s="7" t="s">
        <v>26</v>
      </c>
      <c r="G104" s="7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</row>
    <row r="105" s="11" customFormat="true" ht="15.6" hidden="true" customHeight="false" outlineLevel="0" collapsed="false">
      <c r="A105" s="8" t="n">
        <v>275</v>
      </c>
      <c r="B105" s="7" t="s">
        <v>127</v>
      </c>
      <c r="C105" s="7" t="n">
        <v>2</v>
      </c>
      <c r="D105" s="7" t="n">
        <v>1</v>
      </c>
      <c r="E105" s="9" t="n">
        <v>42801</v>
      </c>
      <c r="F105" s="7" t="s">
        <v>26</v>
      </c>
      <c r="G105" s="7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</row>
    <row r="106" s="11" customFormat="true" ht="46.8" hidden="true" customHeight="false" outlineLevel="0" collapsed="false">
      <c r="A106" s="8" t="n">
        <v>276</v>
      </c>
      <c r="B106" s="7" t="s">
        <v>128</v>
      </c>
      <c r="C106" s="7" t="n">
        <v>1</v>
      </c>
      <c r="D106" s="7" t="n">
        <v>1</v>
      </c>
      <c r="E106" s="9" t="n">
        <v>42809</v>
      </c>
      <c r="F106" s="7" t="s">
        <v>28</v>
      </c>
      <c r="G106" s="7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</row>
    <row r="107" s="11" customFormat="true" ht="15.6" hidden="true" customHeight="false" outlineLevel="0" collapsed="false">
      <c r="A107" s="8" t="n">
        <v>277</v>
      </c>
      <c r="B107" s="7" t="s">
        <v>129</v>
      </c>
      <c r="C107" s="7" t="n">
        <v>1</v>
      </c>
      <c r="D107" s="7" t="n">
        <v>1</v>
      </c>
      <c r="E107" s="9" t="n">
        <v>42810</v>
      </c>
      <c r="F107" s="7" t="s">
        <v>58</v>
      </c>
      <c r="G107" s="7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</row>
    <row r="108" s="11" customFormat="true" ht="15.6" hidden="true" customHeight="false" outlineLevel="0" collapsed="false">
      <c r="A108" s="8" t="n">
        <v>278</v>
      </c>
      <c r="B108" s="7" t="s">
        <v>130</v>
      </c>
      <c r="C108" s="7" t="n">
        <v>2</v>
      </c>
      <c r="D108" s="7" t="n">
        <v>1</v>
      </c>
      <c r="E108" s="9" t="n">
        <v>42810</v>
      </c>
      <c r="F108" s="7" t="s">
        <v>58</v>
      </c>
      <c r="G108" s="7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</row>
    <row r="109" s="11" customFormat="true" ht="15.6" hidden="true" customHeight="false" outlineLevel="0" collapsed="false">
      <c r="A109" s="8" t="n">
        <v>279</v>
      </c>
      <c r="B109" s="7" t="s">
        <v>131</v>
      </c>
      <c r="C109" s="7" t="n">
        <v>2</v>
      </c>
      <c r="D109" s="7" t="n">
        <v>1</v>
      </c>
      <c r="E109" s="9" t="n">
        <v>42815</v>
      </c>
      <c r="F109" s="7" t="s">
        <v>26</v>
      </c>
      <c r="G109" s="7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</row>
    <row r="110" s="11" customFormat="true" ht="15.6" hidden="false" customHeight="false" outlineLevel="0" collapsed="false">
      <c r="A110" s="8" t="n">
        <v>280</v>
      </c>
      <c r="B110" s="7" t="s">
        <v>132</v>
      </c>
      <c r="C110" s="7" t="n">
        <v>1</v>
      </c>
      <c r="D110" s="7" t="n">
        <v>1</v>
      </c>
      <c r="E110" s="9" t="n">
        <v>42818</v>
      </c>
      <c r="F110" s="7" t="s">
        <v>12</v>
      </c>
      <c r="G110" s="7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</row>
    <row r="111" s="11" customFormat="true" ht="15.6" hidden="true" customHeight="false" outlineLevel="0" collapsed="false">
      <c r="A111" s="8" t="n">
        <v>281</v>
      </c>
      <c r="B111" s="7" t="s">
        <v>133</v>
      </c>
      <c r="C111" s="7" t="n">
        <v>4</v>
      </c>
      <c r="D111" s="7" t="n">
        <v>1</v>
      </c>
      <c r="E111" s="9" t="n">
        <v>42822</v>
      </c>
      <c r="F111" s="7" t="s">
        <v>98</v>
      </c>
      <c r="G111" s="7" t="s">
        <v>134</v>
      </c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</row>
    <row r="112" s="11" customFormat="true" ht="15.6" hidden="true" customHeight="false" outlineLevel="0" collapsed="false">
      <c r="A112" s="8" t="n">
        <v>282</v>
      </c>
      <c r="B112" s="7" t="s">
        <v>135</v>
      </c>
      <c r="C112" s="7" t="n">
        <v>2</v>
      </c>
      <c r="D112" s="7" t="n">
        <v>1</v>
      </c>
      <c r="E112" s="9" t="n">
        <v>42829</v>
      </c>
      <c r="F112" s="7" t="s">
        <v>20</v>
      </c>
      <c r="G112" s="7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</row>
    <row r="113" s="13" customFormat="true" ht="31.2" hidden="true" customHeight="false" outlineLevel="0" collapsed="false">
      <c r="A113" s="8" t="n">
        <v>283</v>
      </c>
      <c r="B113" s="7" t="s">
        <v>136</v>
      </c>
      <c r="C113" s="7" t="n">
        <v>1</v>
      </c>
      <c r="D113" s="7" t="n">
        <v>1</v>
      </c>
      <c r="E113" s="9" t="n">
        <v>42835</v>
      </c>
      <c r="F113" s="7" t="s">
        <v>20</v>
      </c>
      <c r="G113" s="7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</row>
    <row r="114" s="11" customFormat="true" ht="15.6" hidden="true" customHeight="false" outlineLevel="0" collapsed="false">
      <c r="A114" s="8" t="n">
        <v>284</v>
      </c>
      <c r="B114" s="7" t="s">
        <v>137</v>
      </c>
      <c r="C114" s="7" t="n">
        <v>3</v>
      </c>
      <c r="D114" s="7" t="n">
        <v>1</v>
      </c>
      <c r="E114" s="9" t="n">
        <v>42835</v>
      </c>
      <c r="F114" s="7" t="s">
        <v>20</v>
      </c>
      <c r="G114" s="7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</row>
    <row r="115" s="11" customFormat="true" ht="15.6" hidden="true" customHeight="false" outlineLevel="0" collapsed="false">
      <c r="A115" s="8" t="n">
        <v>285</v>
      </c>
      <c r="B115" s="7" t="s">
        <v>138</v>
      </c>
      <c r="C115" s="7" t="n">
        <v>3</v>
      </c>
      <c r="D115" s="7" t="n">
        <v>1</v>
      </c>
      <c r="E115" s="9" t="n">
        <v>42835</v>
      </c>
      <c r="F115" s="7" t="s">
        <v>20</v>
      </c>
      <c r="G115" s="7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</row>
    <row r="116" s="11" customFormat="true" ht="15.6" hidden="true" customHeight="false" outlineLevel="0" collapsed="false">
      <c r="A116" s="8" t="n">
        <v>286</v>
      </c>
      <c r="B116" s="7" t="s">
        <v>139</v>
      </c>
      <c r="C116" s="7" t="n">
        <v>2</v>
      </c>
      <c r="D116" s="7" t="n">
        <v>1</v>
      </c>
      <c r="E116" s="9" t="n">
        <v>42836</v>
      </c>
      <c r="F116" s="7" t="s">
        <v>44</v>
      </c>
      <c r="G116" s="7"/>
    </row>
    <row r="117" s="11" customFormat="true" ht="15.6" hidden="true" customHeight="false" outlineLevel="0" collapsed="false">
      <c r="A117" s="8" t="n">
        <v>287</v>
      </c>
      <c r="B117" s="7" t="s">
        <v>140</v>
      </c>
      <c r="C117" s="7" t="n">
        <v>4</v>
      </c>
      <c r="D117" s="7" t="n">
        <v>1</v>
      </c>
      <c r="E117" s="9" t="n">
        <v>42836</v>
      </c>
      <c r="F117" s="7" t="s">
        <v>20</v>
      </c>
      <c r="G117" s="7"/>
    </row>
    <row r="118" s="11" customFormat="true" ht="15.6" hidden="true" customHeight="false" outlineLevel="0" collapsed="false">
      <c r="A118" s="8" t="n">
        <v>288</v>
      </c>
      <c r="B118" s="7" t="s">
        <v>141</v>
      </c>
      <c r="C118" s="7" t="n">
        <v>3</v>
      </c>
      <c r="D118" s="7" t="n">
        <v>1</v>
      </c>
      <c r="E118" s="9" t="n">
        <v>42844</v>
      </c>
      <c r="F118" s="7" t="s">
        <v>58</v>
      </c>
      <c r="G118" s="7"/>
    </row>
    <row r="119" s="11" customFormat="true" ht="46.8" hidden="true" customHeight="false" outlineLevel="0" collapsed="false">
      <c r="A119" s="8" t="n">
        <v>289</v>
      </c>
      <c r="B119" s="7" t="s">
        <v>142</v>
      </c>
      <c r="C119" s="7" t="n">
        <v>3</v>
      </c>
      <c r="D119" s="7" t="n">
        <v>1</v>
      </c>
      <c r="E119" s="9" t="n">
        <v>42853</v>
      </c>
      <c r="F119" s="7" t="s">
        <v>34</v>
      </c>
      <c r="G119" s="7"/>
    </row>
    <row r="120" s="11" customFormat="true" ht="15.6" hidden="true" customHeight="false" outlineLevel="0" collapsed="false">
      <c r="A120" s="8" t="n">
        <v>290</v>
      </c>
      <c r="B120" s="7" t="s">
        <v>143</v>
      </c>
      <c r="C120" s="7" t="n">
        <v>2</v>
      </c>
      <c r="D120" s="7" t="n">
        <v>1</v>
      </c>
      <c r="E120" s="9" t="n">
        <v>42872</v>
      </c>
      <c r="F120" s="7" t="s">
        <v>44</v>
      </c>
      <c r="G120" s="7"/>
    </row>
    <row r="121" s="11" customFormat="true" ht="15.6" hidden="true" customHeight="false" outlineLevel="0" collapsed="false">
      <c r="A121" s="8" t="n">
        <v>291</v>
      </c>
      <c r="B121" s="7" t="s">
        <v>144</v>
      </c>
      <c r="C121" s="7" t="n">
        <v>1</v>
      </c>
      <c r="D121" s="7" t="n">
        <v>1</v>
      </c>
      <c r="E121" s="9" t="n">
        <v>42873</v>
      </c>
      <c r="F121" s="7" t="s">
        <v>44</v>
      </c>
      <c r="G121" s="7"/>
    </row>
    <row r="122" s="11" customFormat="true" ht="15.6" hidden="true" customHeight="false" outlineLevel="0" collapsed="false">
      <c r="A122" s="8" t="n">
        <v>292</v>
      </c>
      <c r="B122" s="7" t="s">
        <v>145</v>
      </c>
      <c r="C122" s="7" t="n">
        <v>1</v>
      </c>
      <c r="D122" s="7" t="n">
        <v>1</v>
      </c>
      <c r="E122" s="9" t="n">
        <v>42873</v>
      </c>
      <c r="F122" s="7" t="s">
        <v>28</v>
      </c>
      <c r="G122" s="7"/>
    </row>
    <row r="123" s="11" customFormat="true" ht="15.6" hidden="true" customHeight="false" outlineLevel="0" collapsed="false">
      <c r="A123" s="8" t="n">
        <v>293</v>
      </c>
      <c r="B123" s="7" t="s">
        <v>146</v>
      </c>
      <c r="C123" s="7" t="n">
        <v>4</v>
      </c>
      <c r="D123" s="7" t="n">
        <v>1</v>
      </c>
      <c r="E123" s="9" t="n">
        <v>42873</v>
      </c>
      <c r="F123" s="7" t="s">
        <v>26</v>
      </c>
      <c r="G123" s="7"/>
    </row>
    <row r="124" s="11" customFormat="true" ht="46.8" hidden="true" customHeight="false" outlineLevel="0" collapsed="false">
      <c r="A124" s="8" t="n">
        <v>294</v>
      </c>
      <c r="B124" s="7" t="s">
        <v>147</v>
      </c>
      <c r="C124" s="7" t="n">
        <v>2</v>
      </c>
      <c r="D124" s="7" t="n">
        <v>1</v>
      </c>
      <c r="E124" s="9" t="n">
        <v>42873</v>
      </c>
      <c r="F124" s="7" t="s">
        <v>20</v>
      </c>
      <c r="G124" s="7"/>
    </row>
    <row r="125" s="11" customFormat="true" ht="15.6" hidden="true" customHeight="false" outlineLevel="0" collapsed="false">
      <c r="A125" s="8" t="n">
        <v>295</v>
      </c>
      <c r="B125" s="7" t="s">
        <v>148</v>
      </c>
      <c r="C125" s="7" t="n">
        <v>2</v>
      </c>
      <c r="D125" s="7" t="n">
        <v>1</v>
      </c>
      <c r="E125" s="9" t="n">
        <v>42877</v>
      </c>
      <c r="F125" s="7" t="s">
        <v>20</v>
      </c>
      <c r="G125" s="7"/>
    </row>
    <row r="126" s="11" customFormat="true" ht="15.6" hidden="true" customHeight="false" outlineLevel="0" collapsed="false">
      <c r="A126" s="8" t="n">
        <v>296</v>
      </c>
      <c r="B126" s="7" t="s">
        <v>149</v>
      </c>
      <c r="C126" s="7" t="n">
        <v>1</v>
      </c>
      <c r="D126" s="7" t="n">
        <v>1</v>
      </c>
      <c r="E126" s="9" t="n">
        <v>42877</v>
      </c>
      <c r="F126" s="7" t="s">
        <v>31</v>
      </c>
      <c r="G126" s="7"/>
    </row>
    <row r="127" s="11" customFormat="true" ht="46.8" hidden="true" customHeight="false" outlineLevel="0" collapsed="false">
      <c r="A127" s="8" t="n">
        <v>297</v>
      </c>
      <c r="B127" s="7" t="s">
        <v>150</v>
      </c>
      <c r="C127" s="7" t="n">
        <v>1</v>
      </c>
      <c r="D127" s="7" t="n">
        <v>1</v>
      </c>
      <c r="E127" s="9" t="n">
        <v>42885</v>
      </c>
      <c r="F127" s="7" t="s">
        <v>20</v>
      </c>
      <c r="G127" s="7"/>
    </row>
    <row r="128" s="11" customFormat="true" ht="15.6" hidden="true" customHeight="false" outlineLevel="0" collapsed="false">
      <c r="A128" s="8" t="n">
        <v>298</v>
      </c>
      <c r="B128" s="7" t="s">
        <v>151</v>
      </c>
      <c r="C128" s="7" t="n">
        <v>1</v>
      </c>
      <c r="D128" s="7" t="n">
        <v>1</v>
      </c>
      <c r="E128" s="9" t="n">
        <v>42893</v>
      </c>
      <c r="F128" s="7" t="s">
        <v>34</v>
      </c>
      <c r="G128" s="7"/>
    </row>
    <row r="129" s="11" customFormat="true" ht="46.8" hidden="true" customHeight="false" outlineLevel="0" collapsed="false">
      <c r="A129" s="8" t="n">
        <v>299</v>
      </c>
      <c r="B129" s="7" t="s">
        <v>152</v>
      </c>
      <c r="C129" s="7" t="n">
        <v>3</v>
      </c>
      <c r="D129" s="7" t="n">
        <v>1</v>
      </c>
      <c r="E129" s="9" t="n">
        <v>42894</v>
      </c>
      <c r="F129" s="7" t="s">
        <v>28</v>
      </c>
      <c r="G129" s="7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</row>
    <row r="130" s="11" customFormat="true" ht="31.2" hidden="true" customHeight="false" outlineLevel="0" collapsed="false">
      <c r="A130" s="8" t="n">
        <v>300</v>
      </c>
      <c r="B130" s="7" t="s">
        <v>153</v>
      </c>
      <c r="C130" s="7" t="n">
        <v>3</v>
      </c>
      <c r="D130" s="7" t="n">
        <v>1</v>
      </c>
      <c r="E130" s="9" t="n">
        <v>42895</v>
      </c>
      <c r="F130" s="7" t="s">
        <v>20</v>
      </c>
      <c r="G130" s="7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</row>
    <row r="131" s="11" customFormat="true" ht="15.6" hidden="true" customHeight="false" outlineLevel="0" collapsed="false">
      <c r="A131" s="8" t="n">
        <v>301</v>
      </c>
      <c r="B131" s="7" t="s">
        <v>154</v>
      </c>
      <c r="C131" s="7" t="n">
        <v>3</v>
      </c>
      <c r="D131" s="7" t="n">
        <v>1</v>
      </c>
      <c r="E131" s="9" t="n">
        <v>42899</v>
      </c>
      <c r="F131" s="7" t="s">
        <v>58</v>
      </c>
      <c r="G131" s="7"/>
    </row>
    <row r="132" s="11" customFormat="true" ht="43.5" hidden="true" customHeight="true" outlineLevel="0" collapsed="false">
      <c r="A132" s="8" t="n">
        <v>302</v>
      </c>
      <c r="B132" s="7" t="s">
        <v>155</v>
      </c>
      <c r="C132" s="7" t="n">
        <v>1</v>
      </c>
      <c r="D132" s="7" t="n">
        <v>1</v>
      </c>
      <c r="E132" s="9" t="n">
        <v>42905</v>
      </c>
      <c r="F132" s="7" t="s">
        <v>58</v>
      </c>
      <c r="G132" s="7"/>
    </row>
    <row r="133" s="11" customFormat="true" ht="47.25" hidden="true" customHeight="true" outlineLevel="0" collapsed="false">
      <c r="A133" s="8" t="n">
        <v>303</v>
      </c>
      <c r="B133" s="7" t="s">
        <v>156</v>
      </c>
      <c r="C133" s="7" t="n">
        <v>1</v>
      </c>
      <c r="D133" s="7" t="n">
        <v>1</v>
      </c>
      <c r="E133" s="9" t="n">
        <v>42912</v>
      </c>
      <c r="F133" s="7" t="s">
        <v>31</v>
      </c>
      <c r="G133" s="7"/>
    </row>
    <row r="134" s="11" customFormat="true" ht="15.6" hidden="true" customHeight="false" outlineLevel="0" collapsed="false">
      <c r="A134" s="8" t="n">
        <v>304</v>
      </c>
      <c r="B134" s="7" t="s">
        <v>157</v>
      </c>
      <c r="C134" s="7" t="n">
        <v>4</v>
      </c>
      <c r="D134" s="7" t="n">
        <v>1</v>
      </c>
      <c r="E134" s="9" t="n">
        <v>42913</v>
      </c>
      <c r="F134" s="7" t="s">
        <v>34</v>
      </c>
      <c r="G134" s="7"/>
    </row>
    <row r="135" s="11" customFormat="true" ht="15.6" hidden="true" customHeight="false" outlineLevel="0" collapsed="false">
      <c r="A135" s="8" t="n">
        <v>305</v>
      </c>
      <c r="B135" s="7" t="s">
        <v>158</v>
      </c>
      <c r="C135" s="7" t="n">
        <v>1</v>
      </c>
      <c r="D135" s="7" t="n">
        <v>1</v>
      </c>
      <c r="E135" s="9" t="n">
        <v>42921</v>
      </c>
      <c r="F135" s="7" t="s">
        <v>44</v>
      </c>
      <c r="G135" s="7"/>
    </row>
    <row r="136" s="11" customFormat="true" ht="15.6" hidden="true" customHeight="false" outlineLevel="0" collapsed="false">
      <c r="A136" s="8" t="n">
        <v>306</v>
      </c>
      <c r="B136" s="7" t="s">
        <v>159</v>
      </c>
      <c r="C136" s="7" t="n">
        <v>1</v>
      </c>
      <c r="D136" s="7" t="n">
        <v>1</v>
      </c>
      <c r="E136" s="9" t="n">
        <v>42930</v>
      </c>
      <c r="F136" s="7" t="s">
        <v>20</v>
      </c>
      <c r="G136" s="7"/>
    </row>
    <row r="137" s="11" customFormat="true" ht="31.2" hidden="true" customHeight="false" outlineLevel="0" collapsed="false">
      <c r="A137" s="8" t="n">
        <v>307</v>
      </c>
      <c r="B137" s="7" t="s">
        <v>160</v>
      </c>
      <c r="C137" s="7" t="n">
        <v>2</v>
      </c>
      <c r="D137" s="7" t="n">
        <v>1</v>
      </c>
      <c r="E137" s="9" t="s">
        <v>161</v>
      </c>
      <c r="F137" s="7" t="s">
        <v>44</v>
      </c>
      <c r="G137" s="7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</row>
    <row r="138" s="11" customFormat="true" ht="31.2" hidden="true" customHeight="false" outlineLevel="0" collapsed="false">
      <c r="A138" s="8" t="n">
        <v>308</v>
      </c>
      <c r="B138" s="7" t="s">
        <v>162</v>
      </c>
      <c r="C138" s="7" t="n">
        <v>3</v>
      </c>
      <c r="D138" s="7" t="n">
        <v>1</v>
      </c>
      <c r="E138" s="9" t="s">
        <v>163</v>
      </c>
      <c r="F138" s="7" t="s">
        <v>31</v>
      </c>
      <c r="G138" s="7"/>
    </row>
    <row r="139" s="11" customFormat="true" ht="15.6" hidden="true" customHeight="false" outlineLevel="0" collapsed="false">
      <c r="A139" s="8" t="n">
        <v>309</v>
      </c>
      <c r="B139" s="7" t="s">
        <v>164</v>
      </c>
      <c r="C139" s="7" t="n">
        <v>2</v>
      </c>
      <c r="D139" s="7" t="n">
        <v>1</v>
      </c>
      <c r="E139" s="9" t="n">
        <v>42962</v>
      </c>
      <c r="F139" s="7" t="s">
        <v>28</v>
      </c>
      <c r="G139" s="7"/>
    </row>
    <row r="140" s="11" customFormat="true" ht="15.6" hidden="true" customHeight="false" outlineLevel="0" collapsed="false">
      <c r="A140" s="8" t="n">
        <v>310</v>
      </c>
      <c r="B140" s="7" t="s">
        <v>165</v>
      </c>
      <c r="C140" s="7" t="n">
        <v>3</v>
      </c>
      <c r="D140" s="7" t="n">
        <v>1</v>
      </c>
      <c r="E140" s="9" t="n">
        <v>42964</v>
      </c>
      <c r="F140" s="7" t="s">
        <v>112</v>
      </c>
      <c r="G140" s="7"/>
    </row>
    <row r="141" s="11" customFormat="true" ht="15.6" hidden="true" customHeight="false" outlineLevel="0" collapsed="false">
      <c r="A141" s="8" t="n">
        <v>311</v>
      </c>
      <c r="B141" s="7" t="s">
        <v>166</v>
      </c>
      <c r="C141" s="7" t="n">
        <v>3</v>
      </c>
      <c r="D141" s="7" t="n">
        <v>1</v>
      </c>
      <c r="E141" s="9" t="n">
        <v>42972</v>
      </c>
      <c r="F141" s="7" t="s">
        <v>26</v>
      </c>
      <c r="G141" s="7"/>
    </row>
    <row r="142" s="11" customFormat="true" ht="15.6" hidden="true" customHeight="false" outlineLevel="0" collapsed="false">
      <c r="A142" s="8" t="n">
        <v>312</v>
      </c>
      <c r="B142" s="7" t="s">
        <v>167</v>
      </c>
      <c r="C142" s="7" t="n">
        <v>3</v>
      </c>
      <c r="D142" s="7" t="n">
        <v>1</v>
      </c>
      <c r="E142" s="9" t="n">
        <v>42979</v>
      </c>
      <c r="F142" s="7" t="s">
        <v>31</v>
      </c>
      <c r="G142" s="7"/>
    </row>
    <row r="143" s="11" customFormat="true" ht="31.2" hidden="true" customHeight="false" outlineLevel="0" collapsed="false">
      <c r="A143" s="8" t="n">
        <v>313</v>
      </c>
      <c r="B143" s="7" t="s">
        <v>168</v>
      </c>
      <c r="C143" s="7" t="n">
        <v>1</v>
      </c>
      <c r="D143" s="7" t="n">
        <v>1</v>
      </c>
      <c r="E143" s="9" t="s">
        <v>169</v>
      </c>
      <c r="F143" s="7" t="s">
        <v>20</v>
      </c>
      <c r="G143" s="7" t="s">
        <v>170</v>
      </c>
    </row>
    <row r="144" s="11" customFormat="true" ht="15.6" hidden="true" customHeight="false" outlineLevel="0" collapsed="false">
      <c r="A144" s="8" t="n">
        <v>314</v>
      </c>
      <c r="B144" s="7" t="s">
        <v>171</v>
      </c>
      <c r="C144" s="7" t="n">
        <v>2</v>
      </c>
      <c r="D144" s="7" t="n">
        <v>1</v>
      </c>
      <c r="E144" s="9" t="n">
        <v>42998</v>
      </c>
      <c r="F144" s="7" t="s">
        <v>28</v>
      </c>
      <c r="G144" s="7"/>
    </row>
    <row r="145" s="11" customFormat="true" ht="15.6" hidden="true" customHeight="false" outlineLevel="0" collapsed="false">
      <c r="A145" s="8" t="n">
        <v>315</v>
      </c>
      <c r="B145" s="7" t="s">
        <v>172</v>
      </c>
      <c r="C145" s="7" t="n">
        <v>2</v>
      </c>
      <c r="D145" s="7" t="n">
        <v>1</v>
      </c>
      <c r="E145" s="9" t="n">
        <v>43006</v>
      </c>
      <c r="F145" s="7" t="s">
        <v>58</v>
      </c>
      <c r="G145" s="7"/>
    </row>
    <row r="146" s="11" customFormat="true" ht="15.6" hidden="true" customHeight="false" outlineLevel="0" collapsed="false">
      <c r="A146" s="8" t="n">
        <v>316</v>
      </c>
      <c r="B146" s="7" t="s">
        <v>173</v>
      </c>
      <c r="C146" s="7" t="n">
        <v>1</v>
      </c>
      <c r="D146" s="7" t="n">
        <v>1</v>
      </c>
      <c r="E146" s="9" t="n">
        <v>43014</v>
      </c>
      <c r="F146" s="7" t="s">
        <v>34</v>
      </c>
      <c r="G146" s="7"/>
    </row>
    <row r="147" s="11" customFormat="true" ht="15.6" hidden="true" customHeight="false" outlineLevel="0" collapsed="false">
      <c r="A147" s="8" t="n">
        <v>317</v>
      </c>
      <c r="B147" s="7" t="s">
        <v>174</v>
      </c>
      <c r="C147" s="7" t="n">
        <v>2</v>
      </c>
      <c r="D147" s="7" t="n">
        <v>1</v>
      </c>
      <c r="E147" s="9" t="n">
        <v>43018</v>
      </c>
      <c r="F147" s="7" t="s">
        <v>34</v>
      </c>
      <c r="G147" s="7"/>
    </row>
    <row r="148" s="11" customFormat="true" ht="46.8" hidden="true" customHeight="false" outlineLevel="0" collapsed="false">
      <c r="A148" s="8" t="n">
        <v>318</v>
      </c>
      <c r="B148" s="7" t="s">
        <v>175</v>
      </c>
      <c r="C148" s="7" t="n">
        <v>1</v>
      </c>
      <c r="D148" s="7" t="n">
        <v>1</v>
      </c>
      <c r="E148" s="9" t="n">
        <v>43025</v>
      </c>
      <c r="F148" s="7" t="s">
        <v>112</v>
      </c>
      <c r="G148" s="7"/>
    </row>
    <row r="149" s="11" customFormat="true" ht="15.6" hidden="true" customHeight="false" outlineLevel="0" collapsed="false">
      <c r="A149" s="8" t="n">
        <v>319</v>
      </c>
      <c r="B149" s="7" t="s">
        <v>176</v>
      </c>
      <c r="C149" s="7" t="n">
        <v>2</v>
      </c>
      <c r="D149" s="7" t="n">
        <v>1</v>
      </c>
      <c r="E149" s="9" t="n">
        <v>43025</v>
      </c>
      <c r="F149" s="7" t="s">
        <v>58</v>
      </c>
      <c r="G149" s="7"/>
    </row>
    <row r="150" s="11" customFormat="true" ht="15.6" hidden="true" customHeight="false" outlineLevel="0" collapsed="false">
      <c r="A150" s="8" t="n">
        <v>320</v>
      </c>
      <c r="B150" s="7" t="s">
        <v>177</v>
      </c>
      <c r="C150" s="7" t="n">
        <v>3</v>
      </c>
      <c r="D150" s="7" t="n">
        <v>1</v>
      </c>
      <c r="E150" s="9" t="n">
        <v>43031</v>
      </c>
      <c r="F150" s="7" t="s">
        <v>44</v>
      </c>
      <c r="G150" s="7"/>
    </row>
    <row r="151" s="11" customFormat="true" ht="15.6" hidden="true" customHeight="false" outlineLevel="0" collapsed="false">
      <c r="A151" s="8" t="n">
        <v>321</v>
      </c>
      <c r="B151" s="7" t="s">
        <v>178</v>
      </c>
      <c r="C151" s="7" t="n">
        <v>3</v>
      </c>
      <c r="D151" s="7" t="n">
        <v>1</v>
      </c>
      <c r="E151" s="9" t="n">
        <v>43033</v>
      </c>
      <c r="F151" s="7" t="s">
        <v>34</v>
      </c>
      <c r="G151" s="7"/>
    </row>
    <row r="152" s="11" customFormat="true" ht="15.6" hidden="true" customHeight="false" outlineLevel="0" collapsed="false">
      <c r="A152" s="8" t="n">
        <v>322</v>
      </c>
      <c r="B152" s="7" t="s">
        <v>179</v>
      </c>
      <c r="C152" s="7" t="n">
        <v>1</v>
      </c>
      <c r="D152" s="7" t="n">
        <v>1</v>
      </c>
      <c r="E152" s="9" t="n">
        <v>43042</v>
      </c>
      <c r="F152" s="7" t="s">
        <v>34</v>
      </c>
      <c r="G152" s="7"/>
    </row>
    <row r="153" s="11" customFormat="true" ht="15.6" hidden="true" customHeight="false" outlineLevel="0" collapsed="false">
      <c r="A153" s="8" t="n">
        <v>323</v>
      </c>
      <c r="B153" s="7" t="s">
        <v>180</v>
      </c>
      <c r="C153" s="7" t="n">
        <v>2</v>
      </c>
      <c r="D153" s="7" t="n">
        <v>1</v>
      </c>
      <c r="E153" s="9" t="n">
        <v>43047</v>
      </c>
      <c r="F153" s="7" t="s">
        <v>34</v>
      </c>
      <c r="G153" s="7"/>
    </row>
    <row r="154" s="11" customFormat="true" ht="46.8" hidden="true" customHeight="false" outlineLevel="0" collapsed="false">
      <c r="A154" s="8" t="n">
        <v>324</v>
      </c>
      <c r="B154" s="7" t="s">
        <v>181</v>
      </c>
      <c r="C154" s="7" t="n">
        <v>1</v>
      </c>
      <c r="D154" s="7" t="n">
        <v>1</v>
      </c>
      <c r="E154" s="9" t="n">
        <v>43049</v>
      </c>
      <c r="F154" s="7" t="s">
        <v>31</v>
      </c>
      <c r="G154" s="7"/>
    </row>
    <row r="155" s="11" customFormat="true" ht="15.6" hidden="true" customHeight="false" outlineLevel="0" collapsed="false">
      <c r="A155" s="8" t="n">
        <v>325</v>
      </c>
      <c r="B155" s="7" t="s">
        <v>182</v>
      </c>
      <c r="C155" s="7" t="n">
        <v>1</v>
      </c>
      <c r="D155" s="7" t="n">
        <v>1</v>
      </c>
      <c r="E155" s="9" t="n">
        <v>43053</v>
      </c>
      <c r="F155" s="7" t="s">
        <v>20</v>
      </c>
      <c r="G155" s="7"/>
    </row>
    <row r="156" s="11" customFormat="true" ht="46.8" hidden="true" customHeight="false" outlineLevel="0" collapsed="false">
      <c r="A156" s="8" t="n">
        <v>326</v>
      </c>
      <c r="B156" s="7" t="s">
        <v>183</v>
      </c>
      <c r="C156" s="7" t="n">
        <v>1</v>
      </c>
      <c r="D156" s="7" t="n">
        <v>1</v>
      </c>
      <c r="E156" s="9" t="s">
        <v>184</v>
      </c>
      <c r="F156" s="7" t="s">
        <v>28</v>
      </c>
      <c r="G156" s="7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</row>
    <row r="157" s="11" customFormat="true" ht="31.2" hidden="true" customHeight="false" outlineLevel="0" collapsed="false">
      <c r="A157" s="8" t="n">
        <v>327</v>
      </c>
      <c r="B157" s="7" t="s">
        <v>185</v>
      </c>
      <c r="C157" s="7" t="n">
        <v>1</v>
      </c>
      <c r="D157" s="7" t="n">
        <v>1</v>
      </c>
      <c r="E157" s="9" t="n">
        <v>43069</v>
      </c>
      <c r="F157" s="7" t="s">
        <v>28</v>
      </c>
      <c r="G157" s="7"/>
    </row>
    <row r="158" s="11" customFormat="true" ht="31.2" hidden="true" customHeight="false" outlineLevel="0" collapsed="false">
      <c r="A158" s="8" t="n">
        <v>328</v>
      </c>
      <c r="B158" s="7" t="s">
        <v>186</v>
      </c>
      <c r="C158" s="7" t="n">
        <v>2</v>
      </c>
      <c r="D158" s="7" t="n">
        <v>1</v>
      </c>
      <c r="E158" s="9" t="s">
        <v>187</v>
      </c>
      <c r="F158" s="7" t="s">
        <v>58</v>
      </c>
      <c r="G158" s="7"/>
    </row>
    <row r="159" s="11" customFormat="true" ht="15.6" hidden="true" customHeight="false" outlineLevel="0" collapsed="false">
      <c r="A159" s="8" t="n">
        <v>329</v>
      </c>
      <c r="B159" s="7" t="s">
        <v>188</v>
      </c>
      <c r="C159" s="7" t="n">
        <v>1</v>
      </c>
      <c r="D159" s="7" t="n">
        <v>1</v>
      </c>
      <c r="E159" s="9" t="n">
        <v>43094</v>
      </c>
      <c r="F159" s="7" t="s">
        <v>34</v>
      </c>
      <c r="G159" s="7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</row>
    <row r="160" s="11" customFormat="true" ht="46.8" hidden="true" customHeight="false" outlineLevel="0" collapsed="false">
      <c r="A160" s="8" t="n">
        <v>330</v>
      </c>
      <c r="B160" s="7" t="s">
        <v>189</v>
      </c>
      <c r="C160" s="7" t="n">
        <v>2</v>
      </c>
      <c r="D160" s="7" t="n">
        <v>1</v>
      </c>
      <c r="E160" s="9" t="n">
        <v>43094</v>
      </c>
      <c r="F160" s="7" t="s">
        <v>28</v>
      </c>
      <c r="G160" s="7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</row>
    <row r="161" s="11" customFormat="true" ht="15.6" hidden="true" customHeight="false" outlineLevel="0" collapsed="false">
      <c r="A161" s="8" t="n">
        <v>331</v>
      </c>
      <c r="B161" s="7" t="s">
        <v>190</v>
      </c>
      <c r="C161" s="7" t="n">
        <v>3</v>
      </c>
      <c r="D161" s="7" t="n">
        <v>1</v>
      </c>
      <c r="E161" s="9" t="n">
        <v>43095</v>
      </c>
      <c r="F161" s="7" t="s">
        <v>58</v>
      </c>
      <c r="G161" s="7"/>
    </row>
    <row r="162" s="11" customFormat="true" ht="15.6" hidden="true" customHeight="false" outlineLevel="0" collapsed="false">
      <c r="A162" s="8" t="n">
        <v>332</v>
      </c>
      <c r="B162" s="7" t="s">
        <v>191</v>
      </c>
      <c r="C162" s="7" t="n">
        <v>3</v>
      </c>
      <c r="D162" s="7" t="n">
        <v>1</v>
      </c>
      <c r="E162" s="9" t="n">
        <v>43095</v>
      </c>
      <c r="F162" s="7" t="s">
        <v>44</v>
      </c>
      <c r="G162" s="7"/>
    </row>
    <row r="163" s="11" customFormat="true" ht="15.6" hidden="true" customHeight="false" outlineLevel="0" collapsed="false">
      <c r="A163" s="8" t="n">
        <v>333</v>
      </c>
      <c r="B163" s="7" t="s">
        <v>192</v>
      </c>
      <c r="C163" s="7" t="n">
        <v>3</v>
      </c>
      <c r="D163" s="7" t="n">
        <v>1</v>
      </c>
      <c r="E163" s="9" t="n">
        <v>43133</v>
      </c>
      <c r="F163" s="7" t="s">
        <v>112</v>
      </c>
      <c r="G163" s="7"/>
    </row>
    <row r="164" s="11" customFormat="true" ht="15.6" hidden="true" customHeight="false" outlineLevel="0" collapsed="false">
      <c r="A164" s="8" t="n">
        <v>334</v>
      </c>
      <c r="B164" s="7" t="s">
        <v>193</v>
      </c>
      <c r="C164" s="7" t="n">
        <v>1</v>
      </c>
      <c r="D164" s="7" t="n">
        <v>1</v>
      </c>
      <c r="E164" s="9" t="n">
        <v>43143</v>
      </c>
      <c r="F164" s="7" t="s">
        <v>31</v>
      </c>
      <c r="G164" s="7"/>
    </row>
    <row r="165" s="11" customFormat="true" ht="15.6" hidden="true" customHeight="false" outlineLevel="0" collapsed="false">
      <c r="A165" s="8" t="n">
        <v>335</v>
      </c>
      <c r="B165" s="7" t="s">
        <v>194</v>
      </c>
      <c r="C165" s="7" t="n">
        <v>2</v>
      </c>
      <c r="D165" s="7" t="n">
        <v>1</v>
      </c>
      <c r="E165" s="9" t="n">
        <v>43143</v>
      </c>
      <c r="F165" s="7" t="s">
        <v>20</v>
      </c>
      <c r="G165" s="7"/>
    </row>
    <row r="166" s="11" customFormat="true" ht="15.6" hidden="true" customHeight="false" outlineLevel="0" collapsed="false">
      <c r="A166" s="8" t="n">
        <v>336</v>
      </c>
      <c r="B166" s="7" t="s">
        <v>195</v>
      </c>
      <c r="C166" s="7" t="n">
        <v>2</v>
      </c>
      <c r="D166" s="7" t="n">
        <v>1</v>
      </c>
      <c r="E166" s="9" t="n">
        <v>43147</v>
      </c>
      <c r="F166" s="7" t="s">
        <v>196</v>
      </c>
      <c r="G166" s="7"/>
    </row>
    <row r="167" s="11" customFormat="true" ht="15.6" hidden="true" customHeight="false" outlineLevel="0" collapsed="false">
      <c r="A167" s="8" t="n">
        <v>337</v>
      </c>
      <c r="B167" s="7" t="s">
        <v>197</v>
      </c>
      <c r="C167" s="7" t="n">
        <v>2</v>
      </c>
      <c r="D167" s="7" t="n">
        <v>1</v>
      </c>
      <c r="E167" s="9" t="n">
        <v>43147</v>
      </c>
      <c r="F167" s="7" t="s">
        <v>58</v>
      </c>
      <c r="G167" s="7"/>
    </row>
    <row r="168" s="11" customFormat="true" ht="15.6" hidden="true" customHeight="false" outlineLevel="0" collapsed="false">
      <c r="A168" s="8" t="n">
        <v>338</v>
      </c>
      <c r="B168" s="7" t="s">
        <v>198</v>
      </c>
      <c r="C168" s="7" t="n">
        <v>1</v>
      </c>
      <c r="D168" s="7" t="n">
        <v>1</v>
      </c>
      <c r="E168" s="9" t="n">
        <v>43157</v>
      </c>
      <c r="F168" s="7" t="s">
        <v>44</v>
      </c>
      <c r="G168" s="7"/>
    </row>
    <row r="169" s="11" customFormat="true" ht="15.6" hidden="true" customHeight="false" outlineLevel="0" collapsed="false">
      <c r="A169" s="8" t="n">
        <v>339</v>
      </c>
      <c r="B169" s="7" t="s">
        <v>199</v>
      </c>
      <c r="C169" s="7" t="n">
        <v>2</v>
      </c>
      <c r="D169" s="7" t="n">
        <v>1</v>
      </c>
      <c r="E169" s="9" t="n">
        <v>43164</v>
      </c>
      <c r="F169" s="7" t="s">
        <v>58</v>
      </c>
      <c r="G169" s="7"/>
    </row>
    <row r="170" s="11" customFormat="true" ht="15.6" hidden="true" customHeight="false" outlineLevel="0" collapsed="false">
      <c r="A170" s="8" t="n">
        <v>340</v>
      </c>
      <c r="B170" s="7" t="s">
        <v>200</v>
      </c>
      <c r="C170" s="7" t="n">
        <v>2</v>
      </c>
      <c r="D170" s="7" t="n">
        <v>1</v>
      </c>
      <c r="E170" s="9" t="n">
        <v>43171</v>
      </c>
      <c r="F170" s="7" t="s">
        <v>34</v>
      </c>
      <c r="G170" s="7"/>
    </row>
    <row r="171" s="11" customFormat="true" ht="15.6" hidden="true" customHeight="false" outlineLevel="0" collapsed="false">
      <c r="A171" s="8" t="n">
        <v>341</v>
      </c>
      <c r="B171" s="7" t="s">
        <v>201</v>
      </c>
      <c r="C171" s="7" t="n">
        <v>1</v>
      </c>
      <c r="D171" s="7" t="n">
        <v>1</v>
      </c>
      <c r="E171" s="9" t="n">
        <v>43188</v>
      </c>
      <c r="F171" s="7" t="s">
        <v>22</v>
      </c>
      <c r="G171" s="7"/>
    </row>
    <row r="172" s="11" customFormat="true" ht="15.6" hidden="true" customHeight="false" outlineLevel="0" collapsed="false">
      <c r="A172" s="8" t="n">
        <v>342</v>
      </c>
      <c r="B172" s="7" t="s">
        <v>202</v>
      </c>
      <c r="C172" s="7" t="n">
        <v>1</v>
      </c>
      <c r="D172" s="7" t="n">
        <v>1</v>
      </c>
      <c r="E172" s="9" t="n">
        <v>43188</v>
      </c>
      <c r="F172" s="7" t="s">
        <v>31</v>
      </c>
      <c r="G172" s="7"/>
    </row>
    <row r="173" s="11" customFormat="true" ht="31.2" hidden="true" customHeight="false" outlineLevel="0" collapsed="false">
      <c r="A173" s="8" t="n">
        <v>343</v>
      </c>
      <c r="B173" s="7" t="s">
        <v>203</v>
      </c>
      <c r="C173" s="7" t="n">
        <v>1</v>
      </c>
      <c r="D173" s="7" t="n">
        <v>1</v>
      </c>
      <c r="E173" s="9" t="s">
        <v>204</v>
      </c>
      <c r="F173" s="7" t="s">
        <v>196</v>
      </c>
      <c r="G173" s="7"/>
    </row>
    <row r="174" s="11" customFormat="true" ht="15.6" hidden="true" customHeight="false" outlineLevel="0" collapsed="false">
      <c r="A174" s="8" t="n">
        <v>344</v>
      </c>
      <c r="B174" s="7" t="s">
        <v>205</v>
      </c>
      <c r="C174" s="7" t="n">
        <v>2</v>
      </c>
      <c r="D174" s="7" t="n">
        <v>1</v>
      </c>
      <c r="E174" s="9" t="n">
        <v>43192</v>
      </c>
      <c r="F174" s="7" t="s">
        <v>22</v>
      </c>
      <c r="G174" s="7"/>
    </row>
    <row r="175" s="11" customFormat="true" ht="15.6" hidden="true" customHeight="false" outlineLevel="0" collapsed="false">
      <c r="A175" s="8" t="n">
        <v>345</v>
      </c>
      <c r="B175" s="7" t="s">
        <v>206</v>
      </c>
      <c r="C175" s="7" t="n">
        <v>1</v>
      </c>
      <c r="D175" s="7" t="n">
        <v>1</v>
      </c>
      <c r="E175" s="9" t="n">
        <v>43192</v>
      </c>
      <c r="F175" s="7" t="s">
        <v>44</v>
      </c>
      <c r="G175" s="7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</row>
    <row r="176" s="11" customFormat="true" ht="15.6" hidden="true" customHeight="false" outlineLevel="0" collapsed="false">
      <c r="A176" s="8" t="n">
        <v>346</v>
      </c>
      <c r="B176" s="7" t="s">
        <v>207</v>
      </c>
      <c r="C176" s="7" t="n">
        <v>2</v>
      </c>
      <c r="D176" s="7" t="n">
        <v>1</v>
      </c>
      <c r="E176" s="9" t="n">
        <v>43194</v>
      </c>
      <c r="F176" s="7" t="s">
        <v>58</v>
      </c>
      <c r="G176" s="7"/>
    </row>
    <row r="177" s="13" customFormat="true" ht="31.2" hidden="true" customHeight="false" outlineLevel="0" collapsed="false">
      <c r="A177" s="8" t="n">
        <v>347</v>
      </c>
      <c r="B177" s="7" t="s">
        <v>208</v>
      </c>
      <c r="C177" s="7" t="n">
        <v>2</v>
      </c>
      <c r="D177" s="7" t="n">
        <v>1</v>
      </c>
      <c r="E177" s="9" t="s">
        <v>209</v>
      </c>
      <c r="F177" s="7" t="s">
        <v>20</v>
      </c>
      <c r="G177" s="7"/>
    </row>
    <row r="178" s="11" customFormat="true" ht="15.6" hidden="true" customHeight="false" outlineLevel="0" collapsed="false">
      <c r="A178" s="8" t="n">
        <v>348</v>
      </c>
      <c r="B178" s="7" t="s">
        <v>210</v>
      </c>
      <c r="C178" s="7" t="n">
        <v>2</v>
      </c>
      <c r="D178" s="7" t="n">
        <v>1</v>
      </c>
      <c r="E178" s="9" t="n">
        <v>43201</v>
      </c>
      <c r="F178" s="7" t="s">
        <v>58</v>
      </c>
      <c r="G178" s="7"/>
    </row>
    <row r="179" s="11" customFormat="true" ht="31.2" hidden="true" customHeight="false" outlineLevel="0" collapsed="false">
      <c r="A179" s="8" t="n">
        <v>349</v>
      </c>
      <c r="B179" s="7" t="s">
        <v>211</v>
      </c>
      <c r="C179" s="7" t="n">
        <v>1</v>
      </c>
      <c r="D179" s="7" t="n">
        <v>1</v>
      </c>
      <c r="E179" s="9" t="s">
        <v>212</v>
      </c>
      <c r="F179" s="7" t="s">
        <v>28</v>
      </c>
      <c r="G179" s="7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</row>
    <row r="180" s="11" customFormat="true" ht="46.8" hidden="true" customHeight="false" outlineLevel="0" collapsed="false">
      <c r="A180" s="8" t="n">
        <v>350</v>
      </c>
      <c r="B180" s="7" t="s">
        <v>213</v>
      </c>
      <c r="C180" s="7" t="n">
        <v>1</v>
      </c>
      <c r="D180" s="7" t="n">
        <v>1</v>
      </c>
      <c r="E180" s="9" t="s">
        <v>214</v>
      </c>
      <c r="F180" s="7" t="s">
        <v>28</v>
      </c>
      <c r="G180" s="7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</row>
    <row r="181" s="11" customFormat="true" ht="15.6" hidden="true" customHeight="false" outlineLevel="0" collapsed="false">
      <c r="A181" s="8" t="n">
        <v>351</v>
      </c>
      <c r="B181" s="7" t="s">
        <v>215</v>
      </c>
      <c r="C181" s="7" t="n">
        <v>1</v>
      </c>
      <c r="D181" s="7" t="n">
        <v>1</v>
      </c>
      <c r="E181" s="9" t="n">
        <v>43207</v>
      </c>
      <c r="F181" s="7" t="s">
        <v>34</v>
      </c>
      <c r="G181" s="7"/>
    </row>
    <row r="182" s="11" customFormat="true" ht="46.8" hidden="true" customHeight="false" outlineLevel="0" collapsed="false">
      <c r="A182" s="8" t="n">
        <v>352</v>
      </c>
      <c r="B182" s="7" t="s">
        <v>216</v>
      </c>
      <c r="C182" s="7" t="n">
        <v>2</v>
      </c>
      <c r="D182" s="7" t="n">
        <v>1</v>
      </c>
      <c r="E182" s="9" t="s">
        <v>217</v>
      </c>
      <c r="F182" s="7" t="s">
        <v>26</v>
      </c>
      <c r="G182" s="7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</row>
    <row r="183" s="11" customFormat="true" ht="46.8" hidden="true" customHeight="false" outlineLevel="0" collapsed="false">
      <c r="A183" s="8" t="n">
        <v>353</v>
      </c>
      <c r="B183" s="7" t="s">
        <v>218</v>
      </c>
      <c r="C183" s="7" t="n">
        <v>1</v>
      </c>
      <c r="D183" s="7" t="n">
        <v>1</v>
      </c>
      <c r="E183" s="9" t="n">
        <v>43209</v>
      </c>
      <c r="F183" s="7" t="s">
        <v>28</v>
      </c>
      <c r="G183" s="7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</row>
    <row r="184" s="11" customFormat="true" ht="31.2" hidden="true" customHeight="false" outlineLevel="0" collapsed="false">
      <c r="A184" s="8" t="n">
        <v>354</v>
      </c>
      <c r="B184" s="7" t="s">
        <v>219</v>
      </c>
      <c r="C184" s="7" t="n">
        <v>2</v>
      </c>
      <c r="D184" s="7" t="n">
        <v>1</v>
      </c>
      <c r="E184" s="9" t="n">
        <v>43223</v>
      </c>
      <c r="F184" s="7" t="s">
        <v>112</v>
      </c>
      <c r="G184" s="7"/>
    </row>
    <row r="185" s="11" customFormat="true" ht="15.6" hidden="true" customHeight="false" outlineLevel="0" collapsed="false">
      <c r="A185" s="8" t="n">
        <v>355</v>
      </c>
      <c r="B185" s="7" t="s">
        <v>220</v>
      </c>
      <c r="C185" s="7" t="n">
        <v>2</v>
      </c>
      <c r="D185" s="7" t="n">
        <v>1</v>
      </c>
      <c r="E185" s="9" t="n">
        <v>43224</v>
      </c>
      <c r="F185" s="7" t="s">
        <v>34</v>
      </c>
      <c r="G185" s="7"/>
    </row>
    <row r="186" s="11" customFormat="true" ht="15.6" hidden="true" customHeight="false" outlineLevel="0" collapsed="false">
      <c r="A186" s="8" t="n">
        <v>356</v>
      </c>
      <c r="B186" s="7" t="s">
        <v>221</v>
      </c>
      <c r="C186" s="7" t="n">
        <v>3</v>
      </c>
      <c r="D186" s="7" t="n">
        <v>1</v>
      </c>
      <c r="E186" s="9" t="n">
        <v>43231</v>
      </c>
      <c r="F186" s="7" t="s">
        <v>26</v>
      </c>
      <c r="G186" s="7"/>
    </row>
    <row r="187" s="11" customFormat="true" ht="15.6" hidden="true" customHeight="false" outlineLevel="0" collapsed="false">
      <c r="A187" s="8" t="n">
        <v>357</v>
      </c>
      <c r="B187" s="7" t="s">
        <v>222</v>
      </c>
      <c r="C187" s="7" t="n">
        <v>2</v>
      </c>
      <c r="D187" s="7" t="n">
        <v>1</v>
      </c>
      <c r="E187" s="9" t="n">
        <v>43234</v>
      </c>
      <c r="F187" s="7" t="s">
        <v>20</v>
      </c>
      <c r="G187" s="7"/>
    </row>
    <row r="188" s="11" customFormat="true" ht="15.6" hidden="true" customHeight="false" outlineLevel="0" collapsed="false">
      <c r="A188" s="8" t="n">
        <v>358</v>
      </c>
      <c r="B188" s="7" t="s">
        <v>223</v>
      </c>
      <c r="C188" s="7" t="n">
        <v>2</v>
      </c>
      <c r="D188" s="7" t="n">
        <v>1</v>
      </c>
      <c r="E188" s="9" t="n">
        <v>43234</v>
      </c>
      <c r="F188" s="7" t="s">
        <v>28</v>
      </c>
      <c r="G188" s="7"/>
    </row>
    <row r="189" s="11" customFormat="true" ht="15.6" hidden="true" customHeight="false" outlineLevel="0" collapsed="false">
      <c r="A189" s="8" t="n">
        <v>359</v>
      </c>
      <c r="B189" s="7" t="s">
        <v>224</v>
      </c>
      <c r="C189" s="7" t="n">
        <v>3</v>
      </c>
      <c r="D189" s="7" t="n">
        <v>1</v>
      </c>
      <c r="E189" s="9" t="n">
        <v>43241</v>
      </c>
      <c r="F189" s="7" t="s">
        <v>34</v>
      </c>
      <c r="G189" s="7"/>
    </row>
    <row r="190" s="11" customFormat="true" ht="15.6" hidden="true" customHeight="false" outlineLevel="0" collapsed="false">
      <c r="A190" s="8" t="n">
        <v>360</v>
      </c>
      <c r="B190" s="7" t="s">
        <v>225</v>
      </c>
      <c r="C190" s="7" t="n">
        <v>1</v>
      </c>
      <c r="D190" s="7" t="n">
        <v>1</v>
      </c>
      <c r="E190" s="9" t="n">
        <v>43242</v>
      </c>
      <c r="F190" s="7" t="s">
        <v>34</v>
      </c>
      <c r="G190" s="7"/>
    </row>
    <row r="191" s="11" customFormat="true" ht="15.6" hidden="true" customHeight="false" outlineLevel="0" collapsed="false">
      <c r="A191" s="8" t="n">
        <v>361</v>
      </c>
      <c r="B191" s="7" t="s">
        <v>226</v>
      </c>
      <c r="C191" s="7" t="n">
        <v>3</v>
      </c>
      <c r="D191" s="7" t="n">
        <v>1</v>
      </c>
      <c r="E191" s="9" t="n">
        <v>43248</v>
      </c>
      <c r="F191" s="7" t="s">
        <v>20</v>
      </c>
      <c r="G191" s="7"/>
    </row>
    <row r="192" s="11" customFormat="true" ht="31.2" hidden="true" customHeight="false" outlineLevel="0" collapsed="false">
      <c r="A192" s="8" t="n">
        <v>362</v>
      </c>
      <c r="B192" s="7" t="s">
        <v>227</v>
      </c>
      <c r="C192" s="7" t="n">
        <v>3</v>
      </c>
      <c r="D192" s="7" t="n">
        <v>1</v>
      </c>
      <c r="E192" s="9" t="s">
        <v>228</v>
      </c>
      <c r="F192" s="7" t="s">
        <v>58</v>
      </c>
      <c r="G192" s="7"/>
    </row>
    <row r="193" s="11" customFormat="true" ht="15.6" hidden="true" customHeight="false" outlineLevel="0" collapsed="false">
      <c r="A193" s="8" t="n">
        <v>363</v>
      </c>
      <c r="B193" s="7" t="s">
        <v>229</v>
      </c>
      <c r="C193" s="7" t="n">
        <v>2</v>
      </c>
      <c r="D193" s="7" t="n">
        <v>1</v>
      </c>
      <c r="E193" s="9" t="n">
        <v>43257</v>
      </c>
      <c r="F193" s="7" t="s">
        <v>28</v>
      </c>
      <c r="G193" s="7"/>
    </row>
    <row r="194" s="11" customFormat="true" ht="15.6" hidden="true" customHeight="false" outlineLevel="0" collapsed="false">
      <c r="A194" s="8" t="n">
        <v>364</v>
      </c>
      <c r="B194" s="7" t="s">
        <v>230</v>
      </c>
      <c r="C194" s="7" t="n">
        <v>2</v>
      </c>
      <c r="D194" s="7" t="n">
        <v>1</v>
      </c>
      <c r="E194" s="9" t="n">
        <v>43269</v>
      </c>
      <c r="F194" s="7" t="s">
        <v>28</v>
      </c>
      <c r="G194" s="7"/>
    </row>
    <row r="195" s="11" customFormat="true" ht="15.6" hidden="true" customHeight="false" outlineLevel="0" collapsed="false">
      <c r="A195" s="8" t="n">
        <v>365</v>
      </c>
      <c r="B195" s="7" t="s">
        <v>231</v>
      </c>
      <c r="C195" s="7" t="n">
        <v>1</v>
      </c>
      <c r="D195" s="7" t="n">
        <v>1</v>
      </c>
      <c r="E195" s="9" t="n">
        <v>43270</v>
      </c>
      <c r="F195" s="7" t="s">
        <v>31</v>
      </c>
      <c r="G195" s="7"/>
    </row>
    <row r="196" s="11" customFormat="true" ht="15.6" hidden="true" customHeight="false" outlineLevel="0" collapsed="false">
      <c r="A196" s="8" t="n">
        <v>366</v>
      </c>
      <c r="B196" s="7" t="s">
        <v>232</v>
      </c>
      <c r="C196" s="7" t="n">
        <v>1</v>
      </c>
      <c r="D196" s="7" t="n">
        <v>1</v>
      </c>
      <c r="E196" s="9" t="n">
        <v>43271</v>
      </c>
      <c r="F196" s="7" t="s">
        <v>34</v>
      </c>
      <c r="G196" s="7"/>
    </row>
    <row r="197" s="11" customFormat="true" ht="15.6" hidden="true" customHeight="false" outlineLevel="0" collapsed="false">
      <c r="A197" s="8" t="n">
        <v>367</v>
      </c>
      <c r="B197" s="7" t="s">
        <v>233</v>
      </c>
      <c r="C197" s="7" t="n">
        <v>1</v>
      </c>
      <c r="D197" s="7" t="n">
        <v>1</v>
      </c>
      <c r="E197" s="9" t="n">
        <v>43273</v>
      </c>
      <c r="F197" s="7" t="s">
        <v>34</v>
      </c>
      <c r="G197" s="7"/>
    </row>
    <row r="198" s="11" customFormat="true" ht="15.6" hidden="true" customHeight="false" outlineLevel="0" collapsed="false">
      <c r="A198" s="8" t="n">
        <v>368</v>
      </c>
      <c r="B198" s="7" t="s">
        <v>234</v>
      </c>
      <c r="C198" s="7" t="n">
        <v>1</v>
      </c>
      <c r="D198" s="7" t="n">
        <v>1</v>
      </c>
      <c r="E198" s="9" t="n">
        <v>43276</v>
      </c>
      <c r="F198" s="7" t="s">
        <v>34</v>
      </c>
      <c r="G198" s="7"/>
    </row>
    <row r="199" s="11" customFormat="true" ht="31.2" hidden="true" customHeight="false" outlineLevel="0" collapsed="false">
      <c r="A199" s="8" t="n">
        <v>369</v>
      </c>
      <c r="B199" s="7" t="s">
        <v>235</v>
      </c>
      <c r="C199" s="7" t="n">
        <v>1</v>
      </c>
      <c r="D199" s="7" t="n">
        <v>1</v>
      </c>
      <c r="E199" s="9" t="s">
        <v>236</v>
      </c>
      <c r="F199" s="7" t="s">
        <v>196</v>
      </c>
      <c r="G199" s="7" t="s">
        <v>237</v>
      </c>
    </row>
    <row r="200" s="11" customFormat="true" ht="46.8" hidden="true" customHeight="false" outlineLevel="0" collapsed="false">
      <c r="A200" s="8" t="n">
        <v>370</v>
      </c>
      <c r="B200" s="7" t="s">
        <v>238</v>
      </c>
      <c r="C200" s="7" t="n">
        <v>1</v>
      </c>
      <c r="D200" s="7" t="n">
        <v>1</v>
      </c>
      <c r="E200" s="9" t="s">
        <v>239</v>
      </c>
      <c r="F200" s="7" t="s">
        <v>20</v>
      </c>
      <c r="G200" s="7"/>
    </row>
    <row r="201" s="11" customFormat="true" ht="15.6" hidden="true" customHeight="false" outlineLevel="0" collapsed="false">
      <c r="A201" s="8" t="n">
        <v>371</v>
      </c>
      <c r="B201" s="7" t="s">
        <v>240</v>
      </c>
      <c r="C201" s="7" t="n">
        <v>4</v>
      </c>
      <c r="D201" s="7" t="n">
        <v>1</v>
      </c>
      <c r="E201" s="9" t="n">
        <v>43285</v>
      </c>
      <c r="F201" s="7" t="s">
        <v>34</v>
      </c>
      <c r="G201" s="7"/>
    </row>
    <row r="202" s="11" customFormat="true" ht="15.6" hidden="true" customHeight="false" outlineLevel="0" collapsed="false">
      <c r="A202" s="8" t="n">
        <v>372</v>
      </c>
      <c r="B202" s="7" t="s">
        <v>241</v>
      </c>
      <c r="C202" s="7" t="n">
        <v>3</v>
      </c>
      <c r="D202" s="7" t="n">
        <v>1</v>
      </c>
      <c r="E202" s="9" t="n">
        <v>43285</v>
      </c>
      <c r="F202" s="7" t="s">
        <v>58</v>
      </c>
      <c r="G202" s="7"/>
    </row>
    <row r="203" s="11" customFormat="true" ht="15.6" hidden="true" customHeight="false" outlineLevel="0" collapsed="false">
      <c r="A203" s="8" t="n">
        <v>373</v>
      </c>
      <c r="B203" s="7" t="s">
        <v>242</v>
      </c>
      <c r="C203" s="7" t="n">
        <v>3</v>
      </c>
      <c r="D203" s="7" t="n">
        <v>1</v>
      </c>
      <c r="E203" s="9" t="n">
        <v>43294</v>
      </c>
      <c r="F203" s="7" t="s">
        <v>20</v>
      </c>
      <c r="G203" s="7"/>
    </row>
    <row r="204" s="11" customFormat="true" ht="15.6" hidden="true" customHeight="false" outlineLevel="0" collapsed="false">
      <c r="A204" s="8" t="n">
        <v>374</v>
      </c>
      <c r="B204" s="7" t="s">
        <v>243</v>
      </c>
      <c r="C204" s="7" t="n">
        <v>3</v>
      </c>
      <c r="D204" s="7" t="n">
        <v>1</v>
      </c>
      <c r="E204" s="9" t="n">
        <v>43294</v>
      </c>
      <c r="F204" s="7" t="s">
        <v>20</v>
      </c>
      <c r="G204" s="7"/>
    </row>
    <row r="205" s="11" customFormat="true" ht="15.6" hidden="true" customHeight="false" outlineLevel="0" collapsed="false">
      <c r="A205" s="8" t="n">
        <v>375</v>
      </c>
      <c r="B205" s="7" t="s">
        <v>244</v>
      </c>
      <c r="C205" s="7" t="n">
        <v>2</v>
      </c>
      <c r="D205" s="7" t="n">
        <v>1</v>
      </c>
      <c r="E205" s="9" t="n">
        <v>43299</v>
      </c>
      <c r="F205" s="7" t="s">
        <v>28</v>
      </c>
      <c r="G205" s="7"/>
    </row>
    <row r="206" s="11" customFormat="true" ht="15.6" hidden="true" customHeight="false" outlineLevel="0" collapsed="false">
      <c r="A206" s="8" t="n">
        <v>376</v>
      </c>
      <c r="B206" s="7" t="s">
        <v>245</v>
      </c>
      <c r="C206" s="7" t="n">
        <v>2</v>
      </c>
      <c r="D206" s="7" t="n">
        <v>1</v>
      </c>
      <c r="E206" s="9" t="n">
        <v>43308</v>
      </c>
      <c r="F206" s="7" t="s">
        <v>28</v>
      </c>
      <c r="G206" s="7"/>
    </row>
    <row r="207" s="11" customFormat="true" ht="15.6" hidden="true" customHeight="false" outlineLevel="0" collapsed="false">
      <c r="A207" s="8" t="n">
        <v>377</v>
      </c>
      <c r="B207" s="7" t="s">
        <v>246</v>
      </c>
      <c r="C207" s="7" t="n">
        <v>3</v>
      </c>
      <c r="D207" s="7" t="n">
        <v>1</v>
      </c>
      <c r="E207" s="9" t="n">
        <v>43318</v>
      </c>
      <c r="F207" s="7" t="s">
        <v>20</v>
      </c>
      <c r="G207" s="7"/>
    </row>
    <row r="208" s="11" customFormat="true" ht="53.25" hidden="true" customHeight="true" outlineLevel="0" collapsed="false">
      <c r="A208" s="8" t="n">
        <v>378</v>
      </c>
      <c r="B208" s="7" t="s">
        <v>247</v>
      </c>
      <c r="C208" s="7" t="n">
        <v>2</v>
      </c>
      <c r="D208" s="7" t="n">
        <v>1</v>
      </c>
      <c r="E208" s="9" t="s">
        <v>248</v>
      </c>
      <c r="F208" s="7" t="s">
        <v>112</v>
      </c>
      <c r="G208" s="7" t="s">
        <v>249</v>
      </c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</row>
    <row r="209" s="11" customFormat="true" ht="48.75" hidden="true" customHeight="true" outlineLevel="0" collapsed="false">
      <c r="A209" s="8" t="n">
        <v>379</v>
      </c>
      <c r="B209" s="7" t="s">
        <v>250</v>
      </c>
      <c r="C209" s="7" t="n">
        <v>2</v>
      </c>
      <c r="D209" s="7" t="n">
        <v>1</v>
      </c>
      <c r="E209" s="9" t="s">
        <v>251</v>
      </c>
      <c r="F209" s="7" t="s">
        <v>112</v>
      </c>
      <c r="G209" s="7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</row>
    <row r="210" s="11" customFormat="true" ht="15.6" hidden="true" customHeight="false" outlineLevel="0" collapsed="false">
      <c r="A210" s="8" t="n">
        <v>380</v>
      </c>
      <c r="B210" s="7" t="s">
        <v>252</v>
      </c>
      <c r="C210" s="7" t="n">
        <v>2</v>
      </c>
      <c r="D210" s="7" t="n">
        <v>1</v>
      </c>
      <c r="E210" s="9" t="n">
        <v>43328</v>
      </c>
      <c r="F210" s="7" t="s">
        <v>34</v>
      </c>
      <c r="G210" s="7"/>
    </row>
    <row r="211" s="11" customFormat="true" ht="15.6" hidden="true" customHeight="false" outlineLevel="0" collapsed="false">
      <c r="A211" s="8" t="n">
        <v>381</v>
      </c>
      <c r="B211" s="7" t="s">
        <v>253</v>
      </c>
      <c r="C211" s="7" t="n">
        <v>2</v>
      </c>
      <c r="D211" s="7" t="n">
        <v>1</v>
      </c>
      <c r="E211" s="9" t="n">
        <v>43328</v>
      </c>
      <c r="F211" s="7" t="s">
        <v>34</v>
      </c>
      <c r="G211" s="7"/>
    </row>
    <row r="212" s="11" customFormat="true" ht="15.6" hidden="true" customHeight="false" outlineLevel="0" collapsed="false">
      <c r="A212" s="8" t="n">
        <v>382</v>
      </c>
      <c r="B212" s="7" t="s">
        <v>254</v>
      </c>
      <c r="C212" s="7" t="n">
        <v>1</v>
      </c>
      <c r="D212" s="7" t="n">
        <v>1</v>
      </c>
      <c r="E212" s="9" t="n">
        <v>43329</v>
      </c>
      <c r="F212" s="7" t="s">
        <v>34</v>
      </c>
      <c r="G212" s="7"/>
    </row>
    <row r="213" s="11" customFormat="true" ht="15.6" hidden="true" customHeight="false" outlineLevel="0" collapsed="false">
      <c r="A213" s="8" t="n">
        <v>383</v>
      </c>
      <c r="B213" s="7" t="s">
        <v>255</v>
      </c>
      <c r="C213" s="7" t="n">
        <v>4</v>
      </c>
      <c r="D213" s="7" t="n">
        <v>1</v>
      </c>
      <c r="E213" s="9" t="n">
        <v>43329</v>
      </c>
      <c r="F213" s="7" t="s">
        <v>20</v>
      </c>
      <c r="G213" s="7"/>
    </row>
    <row r="214" s="11" customFormat="true" ht="15.6" hidden="true" customHeight="false" outlineLevel="0" collapsed="false">
      <c r="A214" s="8" t="n">
        <v>384</v>
      </c>
      <c r="B214" s="7" t="s">
        <v>256</v>
      </c>
      <c r="C214" s="7" t="n">
        <v>2</v>
      </c>
      <c r="D214" s="7" t="n">
        <v>1</v>
      </c>
      <c r="E214" s="9" t="n">
        <v>43339</v>
      </c>
      <c r="F214" s="7" t="s">
        <v>58</v>
      </c>
      <c r="G214" s="7"/>
    </row>
    <row r="215" s="11" customFormat="true" ht="15.6" hidden="true" customHeight="false" outlineLevel="0" collapsed="false">
      <c r="A215" s="8" t="n">
        <v>385</v>
      </c>
      <c r="B215" s="7" t="s">
        <v>257</v>
      </c>
      <c r="C215" s="7" t="n">
        <v>3</v>
      </c>
      <c r="D215" s="7" t="n">
        <v>1</v>
      </c>
      <c r="E215" s="9" t="n">
        <v>43340</v>
      </c>
      <c r="F215" s="7" t="s">
        <v>58</v>
      </c>
      <c r="G215" s="7"/>
    </row>
    <row r="216" s="11" customFormat="true" ht="46.8" hidden="true" customHeight="false" outlineLevel="0" collapsed="false">
      <c r="A216" s="8" t="n">
        <v>386</v>
      </c>
      <c r="B216" s="7" t="s">
        <v>258</v>
      </c>
      <c r="C216" s="7" t="n">
        <v>1</v>
      </c>
      <c r="D216" s="7" t="n">
        <v>1</v>
      </c>
      <c r="E216" s="9" t="n">
        <v>43363</v>
      </c>
      <c r="F216" s="7" t="s">
        <v>28</v>
      </c>
      <c r="G216" s="7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</row>
    <row r="217" s="11" customFormat="true" ht="15.6" hidden="true" customHeight="false" outlineLevel="0" collapsed="false">
      <c r="A217" s="8" t="n">
        <v>387</v>
      </c>
      <c r="B217" s="7" t="s">
        <v>259</v>
      </c>
      <c r="C217" s="7" t="n">
        <v>2</v>
      </c>
      <c r="D217" s="7" t="n">
        <v>1</v>
      </c>
      <c r="E217" s="9" t="n">
        <v>43364</v>
      </c>
      <c r="F217" s="7" t="s">
        <v>28</v>
      </c>
      <c r="G217" s="7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</row>
    <row r="218" s="11" customFormat="true" ht="52.95" hidden="true" customHeight="true" outlineLevel="0" collapsed="false">
      <c r="A218" s="8" t="n">
        <v>388</v>
      </c>
      <c r="B218" s="7" t="s">
        <v>260</v>
      </c>
      <c r="C218" s="7" t="n">
        <v>1</v>
      </c>
      <c r="D218" s="7" t="n">
        <v>1</v>
      </c>
      <c r="E218" s="9" t="s">
        <v>261</v>
      </c>
      <c r="F218" s="7" t="s">
        <v>28</v>
      </c>
      <c r="G218" s="7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</row>
    <row r="219" s="11" customFormat="true" ht="15.6" hidden="true" customHeight="false" outlineLevel="0" collapsed="false">
      <c r="A219" s="8" t="n">
        <v>389</v>
      </c>
      <c r="B219" s="7" t="s">
        <v>262</v>
      </c>
      <c r="C219" s="7" t="n">
        <v>2</v>
      </c>
      <c r="D219" s="7" t="n">
        <v>1</v>
      </c>
      <c r="E219" s="9" t="n">
        <v>43388</v>
      </c>
      <c r="F219" s="7" t="s">
        <v>20</v>
      </c>
      <c r="G219" s="7"/>
    </row>
    <row r="220" s="11" customFormat="true" ht="15.6" hidden="true" customHeight="false" outlineLevel="0" collapsed="false">
      <c r="A220" s="8" t="n">
        <v>390</v>
      </c>
      <c r="B220" s="7" t="s">
        <v>263</v>
      </c>
      <c r="C220" s="7" t="n">
        <v>3</v>
      </c>
      <c r="D220" s="7" t="n">
        <v>1</v>
      </c>
      <c r="E220" s="9" t="n">
        <v>43389</v>
      </c>
      <c r="F220" s="7" t="s">
        <v>31</v>
      </c>
      <c r="G220" s="7"/>
    </row>
    <row r="221" s="11" customFormat="true" ht="15.6" hidden="true" customHeight="false" outlineLevel="0" collapsed="false">
      <c r="A221" s="8" t="n">
        <v>391</v>
      </c>
      <c r="B221" s="7" t="s">
        <v>264</v>
      </c>
      <c r="C221" s="7" t="n">
        <v>3</v>
      </c>
      <c r="D221" s="7" t="n">
        <v>1</v>
      </c>
      <c r="E221" s="9" t="n">
        <v>43397</v>
      </c>
      <c r="F221" s="7" t="s">
        <v>28</v>
      </c>
      <c r="G221" s="7"/>
    </row>
    <row r="222" s="11" customFormat="true" ht="15.6" hidden="true" customHeight="false" outlineLevel="0" collapsed="false">
      <c r="A222" s="8" t="n">
        <v>392</v>
      </c>
      <c r="B222" s="7" t="s">
        <v>265</v>
      </c>
      <c r="C222" s="7" t="n">
        <v>1</v>
      </c>
      <c r="D222" s="7" t="n">
        <v>1</v>
      </c>
      <c r="E222" s="9" t="n">
        <v>43398</v>
      </c>
      <c r="F222" s="7" t="s">
        <v>28</v>
      </c>
      <c r="G222" s="7"/>
    </row>
    <row r="223" s="11" customFormat="true" ht="15.6" hidden="true" customHeight="false" outlineLevel="0" collapsed="false">
      <c r="A223" s="8" t="n">
        <v>393</v>
      </c>
      <c r="B223" s="7" t="s">
        <v>266</v>
      </c>
      <c r="C223" s="7" t="n">
        <v>1</v>
      </c>
      <c r="D223" s="7" t="n">
        <v>1</v>
      </c>
      <c r="E223" s="9" t="n">
        <v>43402</v>
      </c>
      <c r="F223" s="7" t="s">
        <v>34</v>
      </c>
      <c r="G223" s="7"/>
    </row>
    <row r="224" s="11" customFormat="true" ht="15.6" hidden="true" customHeight="false" outlineLevel="0" collapsed="false">
      <c r="A224" s="8" t="n">
        <v>394</v>
      </c>
      <c r="B224" s="7" t="s">
        <v>267</v>
      </c>
      <c r="C224" s="7" t="n">
        <v>1</v>
      </c>
      <c r="D224" s="7" t="n">
        <v>1</v>
      </c>
      <c r="E224" s="9" t="n">
        <v>43416</v>
      </c>
      <c r="F224" s="7" t="s">
        <v>28</v>
      </c>
      <c r="G224" s="7"/>
    </row>
    <row r="225" s="11" customFormat="true" ht="46.8" hidden="true" customHeight="false" outlineLevel="0" collapsed="false">
      <c r="A225" s="8" t="n">
        <v>395</v>
      </c>
      <c r="B225" s="7" t="s">
        <v>268</v>
      </c>
      <c r="C225" s="7" t="n">
        <v>1</v>
      </c>
      <c r="D225" s="7" t="n">
        <v>1</v>
      </c>
      <c r="E225" s="9" t="s">
        <v>269</v>
      </c>
      <c r="F225" s="7" t="s">
        <v>28</v>
      </c>
      <c r="G225" s="7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</row>
    <row r="226" s="11" customFormat="true" ht="15.6" hidden="true" customHeight="false" outlineLevel="0" collapsed="false">
      <c r="A226" s="8" t="n">
        <v>396</v>
      </c>
      <c r="B226" s="7" t="s">
        <v>270</v>
      </c>
      <c r="C226" s="7" t="n">
        <v>2</v>
      </c>
      <c r="D226" s="7" t="n">
        <v>1</v>
      </c>
      <c r="E226" s="9" t="n">
        <v>43417</v>
      </c>
      <c r="F226" s="7" t="s">
        <v>196</v>
      </c>
      <c r="G226" s="7"/>
    </row>
    <row r="227" s="11" customFormat="true" ht="31.2" hidden="true" customHeight="false" outlineLevel="0" collapsed="false">
      <c r="A227" s="8" t="n">
        <v>397</v>
      </c>
      <c r="B227" s="7" t="s">
        <v>271</v>
      </c>
      <c r="C227" s="7" t="n">
        <v>3</v>
      </c>
      <c r="D227" s="7" t="n">
        <v>1</v>
      </c>
      <c r="E227" s="9" t="s">
        <v>272</v>
      </c>
      <c r="F227" s="7" t="s">
        <v>20</v>
      </c>
      <c r="G227" s="7" t="s">
        <v>273</v>
      </c>
    </row>
    <row r="228" s="11" customFormat="true" ht="69" hidden="true" customHeight="true" outlineLevel="0" collapsed="false">
      <c r="A228" s="8" t="n">
        <v>398</v>
      </c>
      <c r="B228" s="7" t="s">
        <v>274</v>
      </c>
      <c r="C228" s="7" t="n">
        <v>1</v>
      </c>
      <c r="D228" s="7" t="n">
        <v>1</v>
      </c>
      <c r="E228" s="9" t="s">
        <v>275</v>
      </c>
      <c r="F228" s="7" t="s">
        <v>22</v>
      </c>
      <c r="G228" s="7"/>
    </row>
    <row r="229" s="11" customFormat="true" ht="15.6" hidden="true" customHeight="false" outlineLevel="0" collapsed="false">
      <c r="A229" s="8" t="n">
        <v>399</v>
      </c>
      <c r="B229" s="7" t="s">
        <v>276</v>
      </c>
      <c r="C229" s="7" t="n">
        <v>5</v>
      </c>
      <c r="D229" s="7" t="n">
        <v>1</v>
      </c>
      <c r="E229" s="9" t="n">
        <v>43437</v>
      </c>
      <c r="F229" s="7" t="s">
        <v>20</v>
      </c>
      <c r="G229" s="7"/>
    </row>
    <row r="230" s="11" customFormat="true" ht="15.6" hidden="true" customHeight="false" outlineLevel="0" collapsed="false">
      <c r="A230" s="8" t="n">
        <v>400</v>
      </c>
      <c r="B230" s="7" t="s">
        <v>277</v>
      </c>
      <c r="C230" s="7" t="n">
        <v>2</v>
      </c>
      <c r="D230" s="7" t="n">
        <v>1</v>
      </c>
      <c r="E230" s="9" t="n">
        <v>43440</v>
      </c>
      <c r="F230" s="7" t="s">
        <v>28</v>
      </c>
      <c r="G230" s="7"/>
    </row>
    <row r="231" s="11" customFormat="true" ht="31.2" hidden="true" customHeight="false" outlineLevel="0" collapsed="false">
      <c r="A231" s="8" t="n">
        <v>401</v>
      </c>
      <c r="B231" s="7" t="s">
        <v>278</v>
      </c>
      <c r="C231" s="7" t="n">
        <v>1</v>
      </c>
      <c r="D231" s="7" t="n">
        <v>1</v>
      </c>
      <c r="E231" s="9" t="n">
        <v>43444</v>
      </c>
      <c r="F231" s="7" t="s">
        <v>20</v>
      </c>
      <c r="G231" s="7"/>
    </row>
    <row r="232" s="11" customFormat="true" ht="15.6" hidden="true" customHeight="false" outlineLevel="0" collapsed="false">
      <c r="A232" s="8" t="n">
        <v>402</v>
      </c>
      <c r="B232" s="7" t="s">
        <v>279</v>
      </c>
      <c r="C232" s="7" t="n">
        <v>2</v>
      </c>
      <c r="D232" s="7" t="n">
        <v>1</v>
      </c>
      <c r="E232" s="9" t="n">
        <v>43446</v>
      </c>
      <c r="F232" s="7" t="s">
        <v>34</v>
      </c>
      <c r="G232" s="7"/>
    </row>
    <row r="233" s="11" customFormat="true" ht="31.2" hidden="true" customHeight="false" outlineLevel="0" collapsed="false">
      <c r="A233" s="8" t="n">
        <v>403</v>
      </c>
      <c r="B233" s="7" t="s">
        <v>280</v>
      </c>
      <c r="C233" s="7" t="n">
        <v>3</v>
      </c>
      <c r="D233" s="7" t="n">
        <v>1</v>
      </c>
      <c r="E233" s="9" t="s">
        <v>281</v>
      </c>
      <c r="F233" s="7" t="s">
        <v>44</v>
      </c>
      <c r="G233" s="7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</row>
    <row r="234" s="11" customFormat="true" ht="15.6" hidden="true" customHeight="false" outlineLevel="0" collapsed="false">
      <c r="A234" s="8" t="n">
        <v>404</v>
      </c>
      <c r="B234" s="7" t="s">
        <v>282</v>
      </c>
      <c r="C234" s="7" t="n">
        <v>3</v>
      </c>
      <c r="D234" s="7" t="n">
        <v>1</v>
      </c>
      <c r="E234" s="9" t="n">
        <v>43482</v>
      </c>
      <c r="F234" s="7" t="s">
        <v>26</v>
      </c>
      <c r="G234" s="7"/>
    </row>
    <row r="235" s="11" customFormat="true" ht="15.6" hidden="true" customHeight="false" outlineLevel="0" collapsed="false">
      <c r="A235" s="8" t="n">
        <v>405</v>
      </c>
      <c r="B235" s="7" t="s">
        <v>283</v>
      </c>
      <c r="C235" s="7" t="n">
        <v>2</v>
      </c>
      <c r="D235" s="7" t="n">
        <v>1</v>
      </c>
      <c r="E235" s="9" t="n">
        <v>43482</v>
      </c>
      <c r="F235" s="7" t="s">
        <v>28</v>
      </c>
      <c r="G235" s="7"/>
    </row>
    <row r="236" s="11" customFormat="true" ht="15.6" hidden="true" customHeight="false" outlineLevel="0" collapsed="false">
      <c r="A236" s="8" t="n">
        <v>406</v>
      </c>
      <c r="B236" s="7" t="s">
        <v>284</v>
      </c>
      <c r="C236" s="7" t="n">
        <v>1</v>
      </c>
      <c r="D236" s="7" t="n">
        <v>1</v>
      </c>
      <c r="E236" s="9" t="n">
        <v>43486</v>
      </c>
      <c r="F236" s="7" t="s">
        <v>31</v>
      </c>
      <c r="G236" s="7"/>
    </row>
    <row r="237" s="11" customFormat="true" ht="31.2" hidden="true" customHeight="false" outlineLevel="0" collapsed="false">
      <c r="A237" s="8" t="n">
        <v>407</v>
      </c>
      <c r="B237" s="7" t="s">
        <v>285</v>
      </c>
      <c r="C237" s="7" t="n">
        <v>1</v>
      </c>
      <c r="D237" s="7" t="n">
        <v>1</v>
      </c>
      <c r="E237" s="9" t="s">
        <v>286</v>
      </c>
      <c r="F237" s="7" t="s">
        <v>20</v>
      </c>
      <c r="G237" s="7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</row>
    <row r="238" s="11" customFormat="true" ht="15.6" hidden="true" customHeight="false" outlineLevel="0" collapsed="false">
      <c r="A238" s="8" t="n">
        <v>408</v>
      </c>
      <c r="B238" s="7" t="s">
        <v>287</v>
      </c>
      <c r="C238" s="7" t="n">
        <v>6</v>
      </c>
      <c r="D238" s="7" t="n">
        <v>1</v>
      </c>
      <c r="E238" s="9" t="n">
        <v>43501</v>
      </c>
      <c r="F238" s="7" t="s">
        <v>22</v>
      </c>
      <c r="G238" s="7"/>
    </row>
    <row r="239" s="11" customFormat="true" ht="15.6" hidden="true" customHeight="false" outlineLevel="0" collapsed="false">
      <c r="A239" s="8" t="n">
        <v>409</v>
      </c>
      <c r="B239" s="7" t="s">
        <v>288</v>
      </c>
      <c r="C239" s="7" t="n">
        <v>3</v>
      </c>
      <c r="D239" s="7" t="n">
        <v>1</v>
      </c>
      <c r="E239" s="9" t="n">
        <v>43503</v>
      </c>
      <c r="F239" s="7" t="s">
        <v>58</v>
      </c>
      <c r="G239" s="7"/>
    </row>
    <row r="240" s="11" customFormat="true" ht="15.6" hidden="true" customHeight="false" outlineLevel="0" collapsed="false">
      <c r="A240" s="8" t="n">
        <v>410</v>
      </c>
      <c r="B240" s="7" t="s">
        <v>289</v>
      </c>
      <c r="C240" s="7" t="n">
        <v>1</v>
      </c>
      <c r="D240" s="7" t="n">
        <v>1</v>
      </c>
      <c r="E240" s="9" t="n">
        <v>43503</v>
      </c>
      <c r="F240" s="7" t="s">
        <v>34</v>
      </c>
      <c r="G240" s="7"/>
    </row>
    <row r="241" s="11" customFormat="true" ht="15.6" hidden="true" customHeight="false" outlineLevel="0" collapsed="false">
      <c r="A241" s="8" t="n">
        <v>411</v>
      </c>
      <c r="B241" s="7" t="s">
        <v>290</v>
      </c>
      <c r="C241" s="7" t="n">
        <v>2</v>
      </c>
      <c r="D241" s="7" t="n">
        <v>1</v>
      </c>
      <c r="E241" s="9" t="n">
        <v>43510</v>
      </c>
      <c r="F241" s="7" t="s">
        <v>28</v>
      </c>
      <c r="G241" s="7"/>
    </row>
    <row r="242" s="11" customFormat="true" ht="31.2" hidden="true" customHeight="false" outlineLevel="0" collapsed="false">
      <c r="A242" s="8" t="n">
        <v>412</v>
      </c>
      <c r="B242" s="7" t="s">
        <v>291</v>
      </c>
      <c r="C242" s="7" t="n">
        <v>2</v>
      </c>
      <c r="D242" s="7" t="n">
        <v>1</v>
      </c>
      <c r="E242" s="9" t="s">
        <v>292</v>
      </c>
      <c r="F242" s="7" t="s">
        <v>28</v>
      </c>
      <c r="G242" s="7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</row>
    <row r="243" s="11" customFormat="true" ht="15.6" hidden="true" customHeight="false" outlineLevel="0" collapsed="false">
      <c r="A243" s="8" t="n">
        <v>413</v>
      </c>
      <c r="B243" s="7" t="s">
        <v>293</v>
      </c>
      <c r="C243" s="7" t="n">
        <v>2</v>
      </c>
      <c r="D243" s="7" t="n">
        <v>1</v>
      </c>
      <c r="E243" s="9" t="n">
        <v>43515</v>
      </c>
      <c r="F243" s="7" t="s">
        <v>20</v>
      </c>
      <c r="G243" s="7"/>
    </row>
    <row r="244" s="11" customFormat="true" ht="15.6" hidden="true" customHeight="false" outlineLevel="0" collapsed="false">
      <c r="A244" s="8" t="n">
        <v>414</v>
      </c>
      <c r="B244" s="7" t="s">
        <v>294</v>
      </c>
      <c r="C244" s="7" t="n">
        <v>2</v>
      </c>
      <c r="D244" s="7" t="n">
        <v>1</v>
      </c>
      <c r="E244" s="9" t="n">
        <v>43516</v>
      </c>
      <c r="F244" s="7" t="s">
        <v>20</v>
      </c>
      <c r="G244" s="7"/>
    </row>
    <row r="245" s="11" customFormat="true" ht="15.6" hidden="true" customHeight="false" outlineLevel="0" collapsed="false">
      <c r="A245" s="8" t="n">
        <v>415</v>
      </c>
      <c r="B245" s="7" t="s">
        <v>295</v>
      </c>
      <c r="C245" s="7" t="n">
        <v>3</v>
      </c>
      <c r="D245" s="7" t="n">
        <v>1</v>
      </c>
      <c r="E245" s="9" t="n">
        <v>43519</v>
      </c>
      <c r="F245" s="7" t="s">
        <v>20</v>
      </c>
      <c r="G245" s="7"/>
    </row>
    <row r="246" s="11" customFormat="true" ht="31.2" hidden="true" customHeight="false" outlineLevel="0" collapsed="false">
      <c r="A246" s="8" t="n">
        <v>416</v>
      </c>
      <c r="B246" s="7" t="s">
        <v>296</v>
      </c>
      <c r="C246" s="7" t="n">
        <v>1</v>
      </c>
      <c r="D246" s="7" t="n">
        <v>1</v>
      </c>
      <c r="E246" s="9" t="n">
        <v>43522</v>
      </c>
      <c r="F246" s="7" t="s">
        <v>58</v>
      </c>
      <c r="G246" s="7"/>
    </row>
    <row r="247" s="11" customFormat="true" ht="15.6" hidden="true" customHeight="false" outlineLevel="0" collapsed="false">
      <c r="A247" s="8" t="n">
        <v>417</v>
      </c>
      <c r="B247" s="7" t="s">
        <v>297</v>
      </c>
      <c r="C247" s="7" t="n">
        <v>3</v>
      </c>
      <c r="D247" s="7" t="n">
        <v>1</v>
      </c>
      <c r="E247" s="9" t="n">
        <v>43523</v>
      </c>
      <c r="F247" s="7" t="s">
        <v>31</v>
      </c>
      <c r="G247" s="7"/>
    </row>
    <row r="248" s="11" customFormat="true" ht="15.6" hidden="true" customHeight="false" outlineLevel="0" collapsed="false">
      <c r="A248" s="8" t="n">
        <v>418</v>
      </c>
      <c r="B248" s="7" t="s">
        <v>298</v>
      </c>
      <c r="C248" s="7" t="n">
        <v>2</v>
      </c>
      <c r="D248" s="7" t="n">
        <v>1</v>
      </c>
      <c r="E248" s="9" t="n">
        <v>43536</v>
      </c>
      <c r="F248" s="7" t="s">
        <v>28</v>
      </c>
      <c r="G248" s="7"/>
    </row>
    <row r="249" s="11" customFormat="true" ht="15.6" hidden="true" customHeight="false" outlineLevel="0" collapsed="false">
      <c r="A249" s="8" t="n">
        <v>419</v>
      </c>
      <c r="B249" s="7" t="s">
        <v>299</v>
      </c>
      <c r="C249" s="7" t="n">
        <v>3</v>
      </c>
      <c r="D249" s="7" t="n">
        <v>1</v>
      </c>
      <c r="E249" s="9" t="n">
        <v>43549</v>
      </c>
      <c r="F249" s="7" t="s">
        <v>28</v>
      </c>
      <c r="G249" s="7"/>
    </row>
    <row r="250" s="11" customFormat="true" ht="46.8" hidden="true" customHeight="false" outlineLevel="0" collapsed="false">
      <c r="A250" s="8" t="n">
        <v>420</v>
      </c>
      <c r="B250" s="7" t="s">
        <v>300</v>
      </c>
      <c r="C250" s="7" t="n">
        <v>1</v>
      </c>
      <c r="D250" s="7" t="n">
        <v>1</v>
      </c>
      <c r="E250" s="9" t="n">
        <v>43550</v>
      </c>
      <c r="F250" s="7" t="s">
        <v>28</v>
      </c>
      <c r="G250" s="7"/>
    </row>
    <row r="251" s="11" customFormat="true" ht="15.6" hidden="true" customHeight="false" outlineLevel="0" collapsed="false">
      <c r="A251" s="8" t="n">
        <v>421</v>
      </c>
      <c r="B251" s="7" t="s">
        <v>301</v>
      </c>
      <c r="C251" s="7" t="n">
        <v>3</v>
      </c>
      <c r="D251" s="7" t="n">
        <v>1</v>
      </c>
      <c r="E251" s="9" t="n">
        <v>43551</v>
      </c>
      <c r="F251" s="7" t="s">
        <v>22</v>
      </c>
      <c r="G251" s="7"/>
    </row>
    <row r="252" s="11" customFormat="true" ht="15.6" hidden="true" customHeight="false" outlineLevel="0" collapsed="false">
      <c r="A252" s="8" t="n">
        <v>422</v>
      </c>
      <c r="B252" s="7" t="s">
        <v>302</v>
      </c>
      <c r="C252" s="7" t="n">
        <v>1</v>
      </c>
      <c r="D252" s="7" t="n">
        <v>1</v>
      </c>
      <c r="E252" s="9" t="n">
        <v>43552</v>
      </c>
      <c r="F252" s="7" t="s">
        <v>303</v>
      </c>
      <c r="G252" s="7"/>
    </row>
    <row r="253" s="11" customFormat="true" ht="15.6" hidden="true" customHeight="false" outlineLevel="0" collapsed="false">
      <c r="A253" s="8" t="n">
        <v>423</v>
      </c>
      <c r="B253" s="7" t="s">
        <v>304</v>
      </c>
      <c r="C253" s="7" t="n">
        <v>1</v>
      </c>
      <c r="D253" s="7" t="n">
        <v>1</v>
      </c>
      <c r="E253" s="9" t="n">
        <v>43552</v>
      </c>
      <c r="F253" s="7" t="s">
        <v>34</v>
      </c>
      <c r="G253" s="7"/>
    </row>
    <row r="254" s="11" customFormat="true" ht="31.2" hidden="true" customHeight="false" outlineLevel="0" collapsed="false">
      <c r="A254" s="8" t="n">
        <v>424</v>
      </c>
      <c r="B254" s="7" t="s">
        <v>305</v>
      </c>
      <c r="C254" s="7" t="n">
        <v>3</v>
      </c>
      <c r="D254" s="7" t="n">
        <v>1</v>
      </c>
      <c r="E254" s="9" t="n">
        <v>43552</v>
      </c>
      <c r="F254" s="7" t="s">
        <v>20</v>
      </c>
      <c r="G254" s="7"/>
    </row>
    <row r="255" s="11" customFormat="true" ht="15.6" hidden="true" customHeight="false" outlineLevel="0" collapsed="false">
      <c r="A255" s="8" t="n">
        <v>425</v>
      </c>
      <c r="B255" s="7" t="s">
        <v>306</v>
      </c>
      <c r="C255" s="7" t="n">
        <v>1</v>
      </c>
      <c r="D255" s="7" t="n">
        <v>1</v>
      </c>
      <c r="E255" s="9" t="n">
        <v>43556</v>
      </c>
      <c r="F255" s="7" t="s">
        <v>22</v>
      </c>
      <c r="G255" s="7"/>
    </row>
    <row r="256" s="11" customFormat="true" ht="15.6" hidden="true" customHeight="false" outlineLevel="0" collapsed="false">
      <c r="A256" s="8" t="n">
        <v>426</v>
      </c>
      <c r="B256" s="7" t="s">
        <v>307</v>
      </c>
      <c r="C256" s="7" t="n">
        <v>2</v>
      </c>
      <c r="D256" s="7" t="n">
        <v>1</v>
      </c>
      <c r="E256" s="9" t="n">
        <v>43563</v>
      </c>
      <c r="F256" s="7" t="s">
        <v>20</v>
      </c>
      <c r="G256" s="7"/>
    </row>
    <row r="257" s="11" customFormat="true" ht="15.6" hidden="true" customHeight="false" outlineLevel="0" collapsed="false">
      <c r="A257" s="8" t="n">
        <v>427</v>
      </c>
      <c r="B257" s="7" t="s">
        <v>308</v>
      </c>
      <c r="C257" s="7" t="n">
        <v>1</v>
      </c>
      <c r="D257" s="7" t="n">
        <v>1</v>
      </c>
      <c r="E257" s="9" t="n">
        <v>43563</v>
      </c>
      <c r="F257" s="7" t="s">
        <v>20</v>
      </c>
      <c r="G257" s="7"/>
    </row>
    <row r="258" s="11" customFormat="true" ht="15.6" hidden="true" customHeight="false" outlineLevel="0" collapsed="false">
      <c r="A258" s="8" t="n">
        <v>428</v>
      </c>
      <c r="B258" s="7" t="s">
        <v>309</v>
      </c>
      <c r="C258" s="7" t="n">
        <v>1</v>
      </c>
      <c r="D258" s="7" t="n">
        <v>1</v>
      </c>
      <c r="E258" s="9" t="n">
        <v>43563</v>
      </c>
      <c r="F258" s="7" t="s">
        <v>20</v>
      </c>
      <c r="G258" s="7"/>
    </row>
    <row r="259" s="11" customFormat="true" ht="15.6" hidden="true" customHeight="false" outlineLevel="0" collapsed="false">
      <c r="A259" s="8" t="n">
        <v>429</v>
      </c>
      <c r="B259" s="7" t="s">
        <v>310</v>
      </c>
      <c r="C259" s="7" t="n">
        <v>2</v>
      </c>
      <c r="D259" s="7" t="n">
        <v>1</v>
      </c>
      <c r="E259" s="9" t="n">
        <v>43566</v>
      </c>
      <c r="F259" s="7" t="s">
        <v>196</v>
      </c>
      <c r="G259" s="7"/>
    </row>
    <row r="260" s="11" customFormat="true" ht="31.2" hidden="true" customHeight="false" outlineLevel="0" collapsed="false">
      <c r="A260" s="8" t="n">
        <v>430</v>
      </c>
      <c r="B260" s="7" t="s">
        <v>311</v>
      </c>
      <c r="C260" s="7" t="n">
        <v>2</v>
      </c>
      <c r="D260" s="7" t="n">
        <v>1</v>
      </c>
      <c r="E260" s="9" t="n">
        <v>43570</v>
      </c>
      <c r="F260" s="7" t="s">
        <v>20</v>
      </c>
      <c r="G260" s="7"/>
    </row>
    <row r="261" s="11" customFormat="true" ht="15.6" hidden="true" customHeight="false" outlineLevel="0" collapsed="false">
      <c r="A261" s="8" t="n">
        <v>431</v>
      </c>
      <c r="B261" s="7" t="s">
        <v>312</v>
      </c>
      <c r="C261" s="7" t="n">
        <v>1</v>
      </c>
      <c r="D261" s="7" t="n">
        <v>1</v>
      </c>
      <c r="E261" s="9" t="n">
        <v>43570</v>
      </c>
      <c r="F261" s="7" t="s">
        <v>20</v>
      </c>
      <c r="G261" s="7"/>
    </row>
    <row r="262" s="11" customFormat="true" ht="15.6" hidden="true" customHeight="false" outlineLevel="0" collapsed="false">
      <c r="A262" s="8" t="n">
        <v>432</v>
      </c>
      <c r="B262" s="7" t="s">
        <v>313</v>
      </c>
      <c r="C262" s="7" t="n">
        <v>3</v>
      </c>
      <c r="D262" s="7" t="n">
        <v>1</v>
      </c>
      <c r="E262" s="9" t="n">
        <v>43570</v>
      </c>
      <c r="F262" s="7" t="s">
        <v>26</v>
      </c>
      <c r="G262" s="7"/>
    </row>
    <row r="263" s="11" customFormat="true" ht="31.2" hidden="true" customHeight="false" outlineLevel="0" collapsed="false">
      <c r="A263" s="8" t="n">
        <v>433</v>
      </c>
      <c r="B263" s="7" t="s">
        <v>314</v>
      </c>
      <c r="C263" s="7" t="n">
        <v>2</v>
      </c>
      <c r="D263" s="7" t="n">
        <v>1</v>
      </c>
      <c r="E263" s="9" t="s">
        <v>315</v>
      </c>
      <c r="F263" s="7" t="s">
        <v>28</v>
      </c>
      <c r="G263" s="7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</row>
    <row r="264" s="11" customFormat="true" ht="31.2" hidden="true" customHeight="false" outlineLevel="0" collapsed="false">
      <c r="A264" s="8" t="n">
        <v>434</v>
      </c>
      <c r="B264" s="7" t="s">
        <v>316</v>
      </c>
      <c r="C264" s="7" t="n">
        <v>2</v>
      </c>
      <c r="D264" s="7" t="n">
        <v>1</v>
      </c>
      <c r="E264" s="9" t="n">
        <v>43577</v>
      </c>
      <c r="F264" s="7" t="s">
        <v>20</v>
      </c>
      <c r="G264" s="7"/>
    </row>
    <row r="265" s="11" customFormat="true" ht="15.6" hidden="true" customHeight="false" outlineLevel="0" collapsed="false">
      <c r="A265" s="8" t="n">
        <v>435</v>
      </c>
      <c r="B265" s="7" t="s">
        <v>317</v>
      </c>
      <c r="C265" s="7" t="n">
        <v>3</v>
      </c>
      <c r="D265" s="7" t="n">
        <v>1</v>
      </c>
      <c r="E265" s="9" t="n">
        <v>43577</v>
      </c>
      <c r="F265" s="7" t="s">
        <v>28</v>
      </c>
      <c r="G265" s="7"/>
    </row>
    <row r="266" s="11" customFormat="true" ht="15.6" hidden="true" customHeight="false" outlineLevel="0" collapsed="false">
      <c r="A266" s="8" t="n">
        <v>436</v>
      </c>
      <c r="B266" s="7" t="s">
        <v>318</v>
      </c>
      <c r="C266" s="7" t="n">
        <v>2</v>
      </c>
      <c r="D266" s="7" t="n">
        <v>1</v>
      </c>
      <c r="E266" s="9" t="n">
        <v>43579</v>
      </c>
      <c r="F266" s="7" t="s">
        <v>58</v>
      </c>
      <c r="G266" s="7"/>
    </row>
    <row r="267" s="11" customFormat="true" ht="15.6" hidden="true" customHeight="false" outlineLevel="0" collapsed="false">
      <c r="A267" s="8" t="n">
        <v>437</v>
      </c>
      <c r="B267" s="7" t="s">
        <v>319</v>
      </c>
      <c r="C267" s="7" t="n">
        <v>1</v>
      </c>
      <c r="D267" s="7" t="n">
        <v>1</v>
      </c>
      <c r="E267" s="9" t="n">
        <v>43584</v>
      </c>
      <c r="F267" s="7" t="s">
        <v>20</v>
      </c>
      <c r="G267" s="7"/>
    </row>
    <row r="268" s="11" customFormat="true" ht="15.6" hidden="true" customHeight="false" outlineLevel="0" collapsed="false">
      <c r="A268" s="8" t="n">
        <v>438</v>
      </c>
      <c r="B268" s="7" t="s">
        <v>320</v>
      </c>
      <c r="C268" s="7" t="n">
        <v>5</v>
      </c>
      <c r="D268" s="7" t="n">
        <v>1</v>
      </c>
      <c r="E268" s="9" t="n">
        <v>43598</v>
      </c>
      <c r="F268" s="7" t="s">
        <v>20</v>
      </c>
      <c r="G268" s="7"/>
    </row>
    <row r="269" s="11" customFormat="true" ht="15.6" hidden="true" customHeight="false" outlineLevel="0" collapsed="false">
      <c r="A269" s="8" t="n">
        <v>439</v>
      </c>
      <c r="B269" s="7" t="s">
        <v>321</v>
      </c>
      <c r="C269" s="7" t="n">
        <v>1</v>
      </c>
      <c r="D269" s="7" t="n">
        <v>1</v>
      </c>
      <c r="E269" s="9" t="n">
        <v>43607</v>
      </c>
      <c r="F269" s="7" t="s">
        <v>34</v>
      </c>
      <c r="G269" s="7"/>
    </row>
    <row r="270" s="11" customFormat="true" ht="15.6" hidden="true" customHeight="false" outlineLevel="0" collapsed="false">
      <c r="A270" s="8" t="n">
        <v>440</v>
      </c>
      <c r="B270" s="7" t="s">
        <v>322</v>
      </c>
      <c r="C270" s="7" t="n">
        <v>2</v>
      </c>
      <c r="D270" s="7" t="n">
        <v>1</v>
      </c>
      <c r="E270" s="9" t="n">
        <v>43612</v>
      </c>
      <c r="F270" s="7" t="s">
        <v>20</v>
      </c>
      <c r="G270" s="7"/>
    </row>
    <row r="271" s="11" customFormat="true" ht="46.8" hidden="true" customHeight="false" outlineLevel="0" collapsed="false">
      <c r="A271" s="8" t="n">
        <v>441</v>
      </c>
      <c r="B271" s="7" t="s">
        <v>323</v>
      </c>
      <c r="C271" s="7" t="n">
        <v>1</v>
      </c>
      <c r="D271" s="7" t="n">
        <v>1</v>
      </c>
      <c r="E271" s="9" t="n">
        <v>43613</v>
      </c>
      <c r="F271" s="7" t="s">
        <v>28</v>
      </c>
      <c r="G271" s="7"/>
    </row>
    <row r="272" s="11" customFormat="true" ht="15.6" hidden="true" customHeight="false" outlineLevel="0" collapsed="false">
      <c r="A272" s="8" t="n">
        <v>442</v>
      </c>
      <c r="B272" s="7" t="s">
        <v>324</v>
      </c>
      <c r="C272" s="7" t="n">
        <v>2</v>
      </c>
      <c r="D272" s="7" t="n">
        <v>1</v>
      </c>
      <c r="E272" s="9" t="n">
        <v>43614</v>
      </c>
      <c r="F272" s="7" t="s">
        <v>34</v>
      </c>
      <c r="G272" s="7"/>
    </row>
    <row r="273" s="11" customFormat="true" ht="15.6" hidden="true" customHeight="false" outlineLevel="0" collapsed="false">
      <c r="A273" s="8" t="n">
        <v>443</v>
      </c>
      <c r="B273" s="7" t="s">
        <v>325</v>
      </c>
      <c r="C273" s="7" t="n">
        <v>3</v>
      </c>
      <c r="D273" s="7" t="n">
        <v>1</v>
      </c>
      <c r="E273" s="9" t="n">
        <v>43620</v>
      </c>
      <c r="F273" s="7" t="s">
        <v>28</v>
      </c>
      <c r="G273" s="7"/>
    </row>
    <row r="274" s="11" customFormat="true" ht="15.6" hidden="true" customHeight="false" outlineLevel="0" collapsed="false">
      <c r="A274" s="8" t="n">
        <v>444</v>
      </c>
      <c r="B274" s="7" t="s">
        <v>326</v>
      </c>
      <c r="C274" s="7" t="n">
        <v>2</v>
      </c>
      <c r="D274" s="7" t="n">
        <v>1</v>
      </c>
      <c r="E274" s="9" t="n">
        <v>43621</v>
      </c>
      <c r="F274" s="7" t="s">
        <v>58</v>
      </c>
      <c r="G274" s="7"/>
    </row>
    <row r="275" s="11" customFormat="true" ht="31.2" hidden="true" customHeight="false" outlineLevel="0" collapsed="false">
      <c r="A275" s="8" t="n">
        <v>445</v>
      </c>
      <c r="B275" s="7" t="s">
        <v>327</v>
      </c>
      <c r="C275" s="7" t="n">
        <v>3</v>
      </c>
      <c r="D275" s="7" t="n">
        <v>1</v>
      </c>
      <c r="E275" s="9" t="s">
        <v>328</v>
      </c>
      <c r="F275" s="7" t="s">
        <v>44</v>
      </c>
      <c r="G275" s="7"/>
    </row>
    <row r="276" s="11" customFormat="true" ht="15.6" hidden="true" customHeight="false" outlineLevel="0" collapsed="false">
      <c r="A276" s="8" t="n">
        <v>446</v>
      </c>
      <c r="B276" s="7" t="s">
        <v>329</v>
      </c>
      <c r="C276" s="7" t="n">
        <v>3</v>
      </c>
      <c r="D276" s="7" t="n">
        <v>1</v>
      </c>
      <c r="E276" s="9" t="n">
        <v>43622</v>
      </c>
      <c r="F276" s="7" t="s">
        <v>28</v>
      </c>
      <c r="G276" s="7"/>
    </row>
    <row r="277" s="11" customFormat="true" ht="15.6" hidden="true" customHeight="false" outlineLevel="0" collapsed="false">
      <c r="A277" s="8" t="n">
        <v>447</v>
      </c>
      <c r="B277" s="7" t="s">
        <v>330</v>
      </c>
      <c r="C277" s="7" t="n">
        <v>2</v>
      </c>
      <c r="D277" s="7" t="n">
        <v>1</v>
      </c>
      <c r="E277" s="9" t="n">
        <v>43629</v>
      </c>
      <c r="F277" s="7" t="s">
        <v>58</v>
      </c>
      <c r="G277" s="7"/>
    </row>
    <row r="278" s="11" customFormat="true" ht="15.6" hidden="true" customHeight="false" outlineLevel="0" collapsed="false">
      <c r="A278" s="8" t="n">
        <v>448</v>
      </c>
      <c r="B278" s="7" t="s">
        <v>331</v>
      </c>
      <c r="C278" s="7" t="n">
        <v>3</v>
      </c>
      <c r="D278" s="7" t="n">
        <v>1</v>
      </c>
      <c r="E278" s="9" t="n">
        <v>43630</v>
      </c>
      <c r="F278" s="7" t="s">
        <v>28</v>
      </c>
      <c r="G278" s="7"/>
    </row>
    <row r="279" s="11" customFormat="true" ht="46.8" hidden="true" customHeight="false" outlineLevel="0" collapsed="false">
      <c r="A279" s="8" t="n">
        <v>449</v>
      </c>
      <c r="B279" s="7" t="s">
        <v>332</v>
      </c>
      <c r="C279" s="7" t="n">
        <v>1</v>
      </c>
      <c r="D279" s="7" t="n">
        <v>1</v>
      </c>
      <c r="E279" s="9" t="n">
        <v>43635</v>
      </c>
      <c r="F279" s="7" t="s">
        <v>31</v>
      </c>
      <c r="G279" s="7"/>
    </row>
    <row r="280" s="11" customFormat="true" ht="46.8" hidden="true" customHeight="false" outlineLevel="0" collapsed="false">
      <c r="A280" s="8" t="n">
        <v>450</v>
      </c>
      <c r="B280" s="7" t="s">
        <v>333</v>
      </c>
      <c r="C280" s="7" t="n">
        <v>1</v>
      </c>
      <c r="D280" s="7" t="n">
        <v>1</v>
      </c>
      <c r="E280" s="9" t="n">
        <v>43644</v>
      </c>
      <c r="F280" s="7" t="s">
        <v>58</v>
      </c>
      <c r="G280" s="7"/>
    </row>
    <row r="281" s="11" customFormat="true" ht="15.6" hidden="true" customHeight="false" outlineLevel="0" collapsed="false">
      <c r="A281" s="8" t="n">
        <v>451</v>
      </c>
      <c r="B281" s="7" t="s">
        <v>334</v>
      </c>
      <c r="C281" s="7" t="n">
        <v>2</v>
      </c>
      <c r="D281" s="7" t="n">
        <v>1</v>
      </c>
      <c r="E281" s="9" t="n">
        <v>43644</v>
      </c>
      <c r="F281" s="7" t="s">
        <v>26</v>
      </c>
      <c r="G281" s="7"/>
    </row>
    <row r="282" s="11" customFormat="true" ht="15.6" hidden="true" customHeight="false" outlineLevel="0" collapsed="false">
      <c r="A282" s="8" t="n">
        <v>452</v>
      </c>
      <c r="B282" s="7" t="s">
        <v>335</v>
      </c>
      <c r="C282" s="7" t="n">
        <v>4</v>
      </c>
      <c r="D282" s="7" t="n">
        <v>1</v>
      </c>
      <c r="E282" s="9" t="n">
        <v>43651</v>
      </c>
      <c r="F282" s="7" t="s">
        <v>31</v>
      </c>
      <c r="G282" s="7"/>
    </row>
    <row r="283" s="11" customFormat="true" ht="15.6" hidden="true" customHeight="false" outlineLevel="0" collapsed="false">
      <c r="A283" s="8" t="n">
        <v>453</v>
      </c>
      <c r="B283" s="7" t="s">
        <v>336</v>
      </c>
      <c r="C283" s="7" t="n">
        <v>2</v>
      </c>
      <c r="D283" s="7" t="n">
        <v>1</v>
      </c>
      <c r="E283" s="9" t="n">
        <v>43654</v>
      </c>
      <c r="F283" s="7" t="s">
        <v>20</v>
      </c>
      <c r="G283" s="7"/>
    </row>
    <row r="284" s="11" customFormat="true" ht="31.2" hidden="true" customHeight="false" outlineLevel="0" collapsed="false">
      <c r="A284" s="8" t="n">
        <v>454</v>
      </c>
      <c r="B284" s="7" t="s">
        <v>337</v>
      </c>
      <c r="C284" s="7" t="n">
        <v>1</v>
      </c>
      <c r="D284" s="7" t="n">
        <v>1</v>
      </c>
      <c r="E284" s="9" t="s">
        <v>338</v>
      </c>
      <c r="F284" s="7" t="s">
        <v>20</v>
      </c>
      <c r="G284" s="7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</row>
    <row r="285" s="11" customFormat="true" ht="15.6" hidden="true" customHeight="false" outlineLevel="0" collapsed="false">
      <c r="A285" s="8" t="n">
        <v>455</v>
      </c>
      <c r="B285" s="7" t="s">
        <v>339</v>
      </c>
      <c r="C285" s="7" t="n">
        <v>2</v>
      </c>
      <c r="D285" s="7" t="n">
        <v>1</v>
      </c>
      <c r="E285" s="9" t="n">
        <v>43664</v>
      </c>
      <c r="F285" s="7" t="s">
        <v>20</v>
      </c>
      <c r="G285" s="7"/>
    </row>
    <row r="286" s="13" customFormat="true" ht="31.2" hidden="true" customHeight="false" outlineLevel="0" collapsed="false">
      <c r="A286" s="8" t="n">
        <v>456</v>
      </c>
      <c r="B286" s="7" t="s">
        <v>340</v>
      </c>
      <c r="C286" s="7" t="n">
        <v>1</v>
      </c>
      <c r="D286" s="7" t="n">
        <v>1</v>
      </c>
      <c r="E286" s="9" t="n">
        <v>43675</v>
      </c>
      <c r="F286" s="7" t="s">
        <v>20</v>
      </c>
      <c r="G286" s="7"/>
    </row>
    <row r="287" s="11" customFormat="true" ht="15.6" hidden="true" customHeight="false" outlineLevel="0" collapsed="false">
      <c r="A287" s="8" t="n">
        <v>457</v>
      </c>
      <c r="B287" s="7" t="s">
        <v>341</v>
      </c>
      <c r="C287" s="7" t="n">
        <v>2</v>
      </c>
      <c r="D287" s="7" t="n">
        <v>1</v>
      </c>
      <c r="E287" s="9" t="n">
        <v>43676</v>
      </c>
      <c r="F287" s="7" t="s">
        <v>20</v>
      </c>
      <c r="G287" s="7"/>
    </row>
    <row r="288" s="11" customFormat="true" ht="15.6" hidden="true" customHeight="false" outlineLevel="0" collapsed="false">
      <c r="A288" s="8" t="n">
        <v>458</v>
      </c>
      <c r="B288" s="7" t="s">
        <v>342</v>
      </c>
      <c r="C288" s="7" t="n">
        <v>2</v>
      </c>
      <c r="D288" s="7" t="n">
        <v>1</v>
      </c>
      <c r="E288" s="9" t="n">
        <v>43677</v>
      </c>
      <c r="F288" s="7" t="s">
        <v>28</v>
      </c>
      <c r="G288" s="7"/>
    </row>
    <row r="289" s="11" customFormat="true" ht="31.2" hidden="true" customHeight="false" outlineLevel="0" collapsed="false">
      <c r="A289" s="8" t="n">
        <v>459</v>
      </c>
      <c r="B289" s="7" t="s">
        <v>343</v>
      </c>
      <c r="C289" s="7" t="n">
        <v>2</v>
      </c>
      <c r="D289" s="7" t="n">
        <v>1</v>
      </c>
      <c r="E289" s="9" t="s">
        <v>344</v>
      </c>
      <c r="F289" s="7" t="s">
        <v>31</v>
      </c>
      <c r="G289" s="7"/>
    </row>
    <row r="290" s="11" customFormat="true" ht="15.6" hidden="true" customHeight="false" outlineLevel="0" collapsed="false">
      <c r="A290" s="8" t="n">
        <v>460</v>
      </c>
      <c r="B290" s="7" t="s">
        <v>345</v>
      </c>
      <c r="C290" s="7" t="n">
        <v>4</v>
      </c>
      <c r="D290" s="7" t="n">
        <v>1</v>
      </c>
      <c r="E290" s="9" t="n">
        <v>43685</v>
      </c>
      <c r="F290" s="7" t="s">
        <v>22</v>
      </c>
      <c r="G290" s="7"/>
    </row>
    <row r="291" s="11" customFormat="true" ht="15.6" hidden="true" customHeight="false" outlineLevel="0" collapsed="false">
      <c r="A291" s="8" t="n">
        <v>461</v>
      </c>
      <c r="B291" s="7" t="s">
        <v>346</v>
      </c>
      <c r="C291" s="7" t="n">
        <v>11</v>
      </c>
      <c r="D291" s="7" t="n">
        <v>1</v>
      </c>
      <c r="E291" s="9" t="n">
        <v>43689</v>
      </c>
      <c r="F291" s="7" t="s">
        <v>20</v>
      </c>
      <c r="G291" s="7"/>
    </row>
    <row r="292" s="11" customFormat="true" ht="46.8" hidden="true" customHeight="false" outlineLevel="0" collapsed="false">
      <c r="A292" s="8" t="n">
        <v>462</v>
      </c>
      <c r="B292" s="7" t="s">
        <v>347</v>
      </c>
      <c r="C292" s="7" t="n">
        <v>1</v>
      </c>
      <c r="D292" s="7" t="n">
        <v>1</v>
      </c>
      <c r="E292" s="9" t="n">
        <v>43700</v>
      </c>
      <c r="F292" s="7" t="s">
        <v>28</v>
      </c>
      <c r="G292" s="7"/>
    </row>
    <row r="293" s="11" customFormat="true" ht="15.6" hidden="true" customHeight="false" outlineLevel="0" collapsed="false">
      <c r="A293" s="8" t="n">
        <v>463</v>
      </c>
      <c r="B293" s="7" t="s">
        <v>348</v>
      </c>
      <c r="C293" s="7" t="n">
        <v>1</v>
      </c>
      <c r="D293" s="7" t="n">
        <v>1</v>
      </c>
      <c r="E293" s="9" t="n">
        <v>43703</v>
      </c>
      <c r="F293" s="7" t="s">
        <v>28</v>
      </c>
      <c r="G293" s="7"/>
    </row>
    <row r="294" s="11" customFormat="true" ht="15.6" hidden="true" customHeight="false" outlineLevel="0" collapsed="false">
      <c r="A294" s="8" t="n">
        <v>464</v>
      </c>
      <c r="B294" s="7" t="s">
        <v>349</v>
      </c>
      <c r="C294" s="7" t="n">
        <v>1</v>
      </c>
      <c r="D294" s="7" t="n">
        <v>1</v>
      </c>
      <c r="E294" s="9" t="n">
        <v>43706</v>
      </c>
      <c r="F294" s="7" t="s">
        <v>58</v>
      </c>
      <c r="G294" s="7"/>
    </row>
    <row r="295" s="11" customFormat="true" ht="15.6" hidden="true" customHeight="false" outlineLevel="0" collapsed="false">
      <c r="A295" s="8" t="n">
        <v>465</v>
      </c>
      <c r="B295" s="7" t="s">
        <v>350</v>
      </c>
      <c r="C295" s="7" t="n">
        <v>3</v>
      </c>
      <c r="D295" s="7" t="n">
        <v>1</v>
      </c>
      <c r="E295" s="9" t="n">
        <v>43719</v>
      </c>
      <c r="F295" s="7" t="s">
        <v>34</v>
      </c>
      <c r="G295" s="7"/>
    </row>
    <row r="296" s="11" customFormat="true" ht="31.2" hidden="true" customHeight="false" outlineLevel="0" collapsed="false">
      <c r="A296" s="8" t="n">
        <v>466</v>
      </c>
      <c r="B296" s="7" t="s">
        <v>351</v>
      </c>
      <c r="C296" s="7" t="n">
        <v>2</v>
      </c>
      <c r="D296" s="7" t="n">
        <v>1</v>
      </c>
      <c r="E296" s="9" t="s">
        <v>352</v>
      </c>
      <c r="F296" s="7" t="s">
        <v>26</v>
      </c>
      <c r="G296" s="7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</row>
    <row r="297" s="11" customFormat="true" ht="46.8" hidden="true" customHeight="false" outlineLevel="0" collapsed="false">
      <c r="A297" s="8" t="n">
        <v>467</v>
      </c>
      <c r="B297" s="7" t="s">
        <v>353</v>
      </c>
      <c r="C297" s="7" t="n">
        <v>1</v>
      </c>
      <c r="D297" s="7" t="n">
        <v>1</v>
      </c>
      <c r="E297" s="9" t="n">
        <v>43728</v>
      </c>
      <c r="F297" s="7" t="s">
        <v>28</v>
      </c>
      <c r="G297" s="7"/>
    </row>
    <row r="298" s="11" customFormat="true" ht="46.8" hidden="true" customHeight="false" outlineLevel="0" collapsed="false">
      <c r="A298" s="8" t="n">
        <v>468</v>
      </c>
      <c r="B298" s="7" t="s">
        <v>354</v>
      </c>
      <c r="C298" s="7" t="n">
        <v>1</v>
      </c>
      <c r="D298" s="7" t="n">
        <v>1</v>
      </c>
      <c r="E298" s="9" t="n">
        <v>43732</v>
      </c>
      <c r="F298" s="7" t="s">
        <v>28</v>
      </c>
      <c r="G298" s="7"/>
    </row>
    <row r="299" s="11" customFormat="true" ht="15.6" hidden="true" customHeight="false" outlineLevel="0" collapsed="false">
      <c r="A299" s="8" t="n">
        <v>469</v>
      </c>
      <c r="B299" s="7" t="s">
        <v>355</v>
      </c>
      <c r="C299" s="7" t="n">
        <v>1</v>
      </c>
      <c r="D299" s="7" t="n">
        <v>1</v>
      </c>
      <c r="E299" s="9" t="n">
        <v>43734</v>
      </c>
      <c r="F299" s="7" t="s">
        <v>196</v>
      </c>
      <c r="G299" s="7"/>
    </row>
    <row r="300" s="11" customFormat="true" ht="31.2" hidden="true" customHeight="false" outlineLevel="0" collapsed="false">
      <c r="A300" s="8" t="n">
        <v>470</v>
      </c>
      <c r="B300" s="7" t="s">
        <v>356</v>
      </c>
      <c r="C300" s="7" t="n">
        <v>4</v>
      </c>
      <c r="D300" s="7" t="n">
        <v>1</v>
      </c>
      <c r="E300" s="9" t="s">
        <v>357</v>
      </c>
      <c r="F300" s="7" t="s">
        <v>28</v>
      </c>
      <c r="G300" s="7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</row>
    <row r="301" s="11" customFormat="true" ht="15.6" hidden="true" customHeight="false" outlineLevel="0" collapsed="false">
      <c r="A301" s="8" t="n">
        <v>471</v>
      </c>
      <c r="B301" s="7" t="s">
        <v>358</v>
      </c>
      <c r="C301" s="7" t="n">
        <v>2</v>
      </c>
      <c r="D301" s="7" t="n">
        <v>1</v>
      </c>
      <c r="E301" s="9" t="n">
        <v>43741</v>
      </c>
      <c r="F301" s="7" t="s">
        <v>58</v>
      </c>
      <c r="G301" s="7"/>
    </row>
    <row r="302" s="11" customFormat="true" ht="15.6" hidden="true" customHeight="false" outlineLevel="0" collapsed="false">
      <c r="A302" s="8" t="n">
        <v>472</v>
      </c>
      <c r="B302" s="7" t="s">
        <v>359</v>
      </c>
      <c r="C302" s="7" t="n">
        <v>1</v>
      </c>
      <c r="D302" s="7" t="n">
        <v>1</v>
      </c>
      <c r="E302" s="9" t="n">
        <v>43742</v>
      </c>
      <c r="F302" s="7" t="s">
        <v>28</v>
      </c>
      <c r="G302" s="7"/>
    </row>
    <row r="303" s="11" customFormat="true" ht="15.6" hidden="true" customHeight="false" outlineLevel="0" collapsed="false">
      <c r="A303" s="8" t="n">
        <v>473</v>
      </c>
      <c r="B303" s="7" t="s">
        <v>360</v>
      </c>
      <c r="C303" s="7" t="n">
        <v>2</v>
      </c>
      <c r="D303" s="7" t="n">
        <v>1</v>
      </c>
      <c r="E303" s="9" t="n">
        <v>43752</v>
      </c>
      <c r="F303" s="7" t="s">
        <v>20</v>
      </c>
      <c r="G303" s="7"/>
    </row>
    <row r="304" s="11" customFormat="true" ht="15.6" hidden="true" customHeight="false" outlineLevel="0" collapsed="false">
      <c r="A304" s="8" t="n">
        <v>474</v>
      </c>
      <c r="B304" s="7" t="s">
        <v>361</v>
      </c>
      <c r="C304" s="7" t="n">
        <v>2</v>
      </c>
      <c r="D304" s="7" t="n">
        <v>1</v>
      </c>
      <c r="E304" s="9" t="n">
        <v>43763</v>
      </c>
      <c r="F304" s="7" t="s">
        <v>112</v>
      </c>
      <c r="G304" s="7"/>
    </row>
    <row r="305" s="11" customFormat="true" ht="46.8" hidden="true" customHeight="false" outlineLevel="0" collapsed="false">
      <c r="A305" s="8" t="n">
        <v>475</v>
      </c>
      <c r="B305" s="7" t="s">
        <v>362</v>
      </c>
      <c r="C305" s="7" t="n">
        <v>1</v>
      </c>
      <c r="D305" s="7" t="n">
        <v>1</v>
      </c>
      <c r="E305" s="9" t="n">
        <v>43766</v>
      </c>
      <c r="F305" s="7" t="s">
        <v>34</v>
      </c>
      <c r="G305" s="7"/>
    </row>
    <row r="306" s="11" customFormat="true" ht="15.6" hidden="true" customHeight="false" outlineLevel="0" collapsed="false">
      <c r="A306" s="8" t="n">
        <v>476</v>
      </c>
      <c r="B306" s="7" t="s">
        <v>363</v>
      </c>
      <c r="C306" s="7" t="n">
        <v>2</v>
      </c>
      <c r="D306" s="7" t="n">
        <v>1</v>
      </c>
      <c r="E306" s="9" t="n">
        <v>43766</v>
      </c>
      <c r="F306" s="7" t="s">
        <v>28</v>
      </c>
      <c r="G306" s="7"/>
    </row>
    <row r="307" s="11" customFormat="true" ht="46.8" hidden="true" customHeight="false" outlineLevel="0" collapsed="false">
      <c r="A307" s="8" t="n">
        <v>477</v>
      </c>
      <c r="B307" s="7" t="s">
        <v>364</v>
      </c>
      <c r="C307" s="7" t="n">
        <v>1</v>
      </c>
      <c r="D307" s="7" t="n">
        <v>1</v>
      </c>
      <c r="E307" s="9" t="s">
        <v>365</v>
      </c>
      <c r="F307" s="7" t="s">
        <v>28</v>
      </c>
      <c r="G307" s="7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</row>
    <row r="308" s="11" customFormat="true" ht="62.4" hidden="true" customHeight="false" outlineLevel="0" collapsed="false">
      <c r="A308" s="8" t="n">
        <v>478</v>
      </c>
      <c r="B308" s="7" t="s">
        <v>366</v>
      </c>
      <c r="C308" s="7" t="n">
        <v>1</v>
      </c>
      <c r="D308" s="7" t="n">
        <v>1</v>
      </c>
      <c r="E308" s="9" t="s">
        <v>367</v>
      </c>
      <c r="F308" s="7" t="s">
        <v>20</v>
      </c>
      <c r="G308" s="7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</row>
    <row r="309" s="11" customFormat="true" ht="15.6" hidden="true" customHeight="false" outlineLevel="0" collapsed="false">
      <c r="A309" s="8" t="n">
        <v>479</v>
      </c>
      <c r="B309" s="7" t="s">
        <v>368</v>
      </c>
      <c r="C309" s="7" t="n">
        <v>1</v>
      </c>
      <c r="D309" s="7" t="n">
        <v>1</v>
      </c>
      <c r="E309" s="9" t="n">
        <v>43815</v>
      </c>
      <c r="F309" s="7" t="s">
        <v>34</v>
      </c>
      <c r="G309" s="7"/>
    </row>
    <row r="310" s="11" customFormat="true" ht="15.6" hidden="true" customHeight="false" outlineLevel="0" collapsed="false">
      <c r="A310" s="8" t="n">
        <v>480</v>
      </c>
      <c r="B310" s="7" t="s">
        <v>369</v>
      </c>
      <c r="C310" s="7" t="n">
        <v>1</v>
      </c>
      <c r="D310" s="7" t="n">
        <v>1</v>
      </c>
      <c r="E310" s="9" t="n">
        <v>43846</v>
      </c>
      <c r="F310" s="7" t="s">
        <v>34</v>
      </c>
      <c r="G310" s="7"/>
    </row>
    <row r="311" s="11" customFormat="true" ht="15.6" hidden="true" customHeight="false" outlineLevel="0" collapsed="false">
      <c r="A311" s="8" t="n">
        <v>481</v>
      </c>
      <c r="B311" s="7" t="s">
        <v>370</v>
      </c>
      <c r="C311" s="7" t="n">
        <v>2</v>
      </c>
      <c r="D311" s="7" t="n">
        <v>1</v>
      </c>
      <c r="E311" s="9" t="n">
        <v>43846</v>
      </c>
      <c r="F311" s="7" t="s">
        <v>28</v>
      </c>
      <c r="G311" s="7"/>
    </row>
    <row r="312" s="11" customFormat="true" ht="46.8" hidden="true" customHeight="false" outlineLevel="0" collapsed="false">
      <c r="A312" s="8" t="n">
        <v>482</v>
      </c>
      <c r="B312" s="7" t="s">
        <v>371</v>
      </c>
      <c r="C312" s="7" t="n">
        <v>5</v>
      </c>
      <c r="D312" s="7" t="n">
        <v>1</v>
      </c>
      <c r="E312" s="9" t="n">
        <v>43846</v>
      </c>
      <c r="F312" s="7" t="s">
        <v>28</v>
      </c>
      <c r="G312" s="7"/>
    </row>
    <row r="313" s="11" customFormat="true" ht="15.6" hidden="true" customHeight="false" outlineLevel="0" collapsed="false">
      <c r="A313" s="8" t="n">
        <v>483</v>
      </c>
      <c r="B313" s="7" t="s">
        <v>372</v>
      </c>
      <c r="C313" s="7" t="n">
        <v>2</v>
      </c>
      <c r="D313" s="7" t="n">
        <v>1</v>
      </c>
      <c r="E313" s="9" t="n">
        <v>43851</v>
      </c>
      <c r="F313" s="7" t="s">
        <v>196</v>
      </c>
      <c r="G313" s="7"/>
    </row>
    <row r="314" s="11" customFormat="true" ht="15.6" hidden="true" customHeight="false" outlineLevel="0" collapsed="false">
      <c r="A314" s="8" t="n">
        <v>484</v>
      </c>
      <c r="B314" s="7" t="s">
        <v>373</v>
      </c>
      <c r="C314" s="7" t="n">
        <v>1</v>
      </c>
      <c r="D314" s="7" t="n">
        <v>1</v>
      </c>
      <c r="E314" s="9" t="n">
        <v>43851</v>
      </c>
      <c r="F314" s="7" t="s">
        <v>44</v>
      </c>
      <c r="G314" s="7"/>
    </row>
    <row r="315" s="11" customFormat="true" ht="15.6" hidden="true" customHeight="false" outlineLevel="0" collapsed="false">
      <c r="A315" s="8" t="n">
        <v>485</v>
      </c>
      <c r="B315" s="7" t="s">
        <v>374</v>
      </c>
      <c r="C315" s="7" t="n">
        <v>2</v>
      </c>
      <c r="D315" s="7" t="n">
        <v>1</v>
      </c>
      <c r="E315" s="9" t="n">
        <v>43854</v>
      </c>
      <c r="F315" s="7" t="s">
        <v>58</v>
      </c>
      <c r="G315" s="7"/>
    </row>
    <row r="316" s="11" customFormat="true" ht="15.6" hidden="true" customHeight="false" outlineLevel="0" collapsed="false">
      <c r="A316" s="8" t="n">
        <v>486</v>
      </c>
      <c r="B316" s="7" t="s">
        <v>375</v>
      </c>
      <c r="C316" s="7" t="n">
        <v>3</v>
      </c>
      <c r="D316" s="7" t="n">
        <v>1</v>
      </c>
      <c r="E316" s="9" t="n">
        <v>43854</v>
      </c>
      <c r="F316" s="7" t="s">
        <v>20</v>
      </c>
      <c r="G316" s="7"/>
    </row>
    <row r="317" s="11" customFormat="true" ht="15.6" hidden="true" customHeight="false" outlineLevel="0" collapsed="false">
      <c r="A317" s="8" t="n">
        <v>487</v>
      </c>
      <c r="B317" s="7" t="s">
        <v>376</v>
      </c>
      <c r="C317" s="7" t="n">
        <v>1</v>
      </c>
      <c r="D317" s="7" t="n">
        <v>1</v>
      </c>
      <c r="E317" s="9" t="n">
        <v>43857</v>
      </c>
      <c r="F317" s="7" t="s">
        <v>26</v>
      </c>
      <c r="G317" s="7"/>
    </row>
    <row r="318" s="11" customFormat="true" ht="15.6" hidden="true" customHeight="false" outlineLevel="0" collapsed="false">
      <c r="A318" s="8" t="n">
        <v>488</v>
      </c>
      <c r="B318" s="7" t="s">
        <v>377</v>
      </c>
      <c r="C318" s="7" t="n">
        <v>2</v>
      </c>
      <c r="D318" s="7" t="n">
        <v>1</v>
      </c>
      <c r="E318" s="9" t="n">
        <v>43857</v>
      </c>
      <c r="F318" s="7" t="s">
        <v>20</v>
      </c>
      <c r="G318" s="7"/>
    </row>
    <row r="319" s="11" customFormat="true" ht="31.2" hidden="true" customHeight="false" outlineLevel="0" collapsed="false">
      <c r="A319" s="8" t="n">
        <v>489</v>
      </c>
      <c r="B319" s="7" t="s">
        <v>378</v>
      </c>
      <c r="C319" s="7" t="n">
        <v>3</v>
      </c>
      <c r="D319" s="7" t="n">
        <v>1</v>
      </c>
      <c r="E319" s="9" t="s">
        <v>379</v>
      </c>
      <c r="F319" s="7" t="s">
        <v>20</v>
      </c>
      <c r="G319" s="7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</row>
    <row r="320" s="11" customFormat="true" ht="15.6" hidden="true" customHeight="false" outlineLevel="0" collapsed="false">
      <c r="A320" s="8" t="n">
        <v>490</v>
      </c>
      <c r="B320" s="7" t="s">
        <v>380</v>
      </c>
      <c r="C320" s="7" t="n">
        <v>2</v>
      </c>
      <c r="D320" s="7" t="n">
        <v>1</v>
      </c>
      <c r="E320" s="9" t="n">
        <v>43861</v>
      </c>
      <c r="F320" s="7" t="s">
        <v>28</v>
      </c>
      <c r="G320" s="7"/>
    </row>
    <row r="321" s="11" customFormat="true" ht="15.6" hidden="true" customHeight="false" outlineLevel="0" collapsed="false">
      <c r="A321" s="8" t="n">
        <v>491</v>
      </c>
      <c r="B321" s="7" t="s">
        <v>381</v>
      </c>
      <c r="C321" s="7" t="n">
        <v>3</v>
      </c>
      <c r="D321" s="7" t="n">
        <v>1</v>
      </c>
      <c r="E321" s="9" t="n">
        <v>43864</v>
      </c>
      <c r="F321" s="7" t="s">
        <v>28</v>
      </c>
      <c r="G321" s="7"/>
    </row>
    <row r="322" s="11" customFormat="true" ht="31.2" hidden="true" customHeight="false" outlineLevel="0" collapsed="false">
      <c r="A322" s="8" t="n">
        <v>492</v>
      </c>
      <c r="B322" s="7" t="s">
        <v>382</v>
      </c>
      <c r="C322" s="7" t="n">
        <v>2</v>
      </c>
      <c r="D322" s="7" t="n">
        <v>1</v>
      </c>
      <c r="E322" s="9" t="s">
        <v>383</v>
      </c>
      <c r="F322" s="7" t="s">
        <v>58</v>
      </c>
      <c r="G322" s="7"/>
    </row>
    <row r="323" s="11" customFormat="true" ht="15.6" hidden="true" customHeight="false" outlineLevel="0" collapsed="false">
      <c r="A323" s="8" t="n">
        <v>493</v>
      </c>
      <c r="B323" s="7" t="s">
        <v>384</v>
      </c>
      <c r="C323" s="7" t="n">
        <v>2</v>
      </c>
      <c r="D323" s="7" t="n">
        <v>1</v>
      </c>
      <c r="E323" s="9" t="n">
        <v>43867</v>
      </c>
      <c r="F323" s="7" t="s">
        <v>31</v>
      </c>
      <c r="G323" s="7"/>
    </row>
    <row r="324" s="11" customFormat="true" ht="15.6" hidden="true" customHeight="false" outlineLevel="0" collapsed="false">
      <c r="A324" s="8" t="n">
        <v>494</v>
      </c>
      <c r="B324" s="7" t="s">
        <v>385</v>
      </c>
      <c r="C324" s="7" t="n">
        <v>2</v>
      </c>
      <c r="D324" s="7" t="n">
        <v>1</v>
      </c>
      <c r="E324" s="9" t="n">
        <v>43878</v>
      </c>
      <c r="F324" s="7" t="s">
        <v>22</v>
      </c>
      <c r="G324" s="7"/>
    </row>
    <row r="325" s="11" customFormat="true" ht="15.6" hidden="true" customHeight="false" outlineLevel="0" collapsed="false">
      <c r="A325" s="8" t="n">
        <v>495</v>
      </c>
      <c r="B325" s="7" t="s">
        <v>386</v>
      </c>
      <c r="C325" s="7" t="n">
        <v>2</v>
      </c>
      <c r="D325" s="7" t="n">
        <v>1</v>
      </c>
      <c r="E325" s="9" t="n">
        <v>43878</v>
      </c>
      <c r="F325" s="7" t="s">
        <v>26</v>
      </c>
      <c r="G325" s="7"/>
    </row>
    <row r="326" s="11" customFormat="true" ht="15.6" hidden="true" customHeight="false" outlineLevel="0" collapsed="false">
      <c r="A326" s="8" t="n">
        <v>496</v>
      </c>
      <c r="B326" s="7" t="s">
        <v>387</v>
      </c>
      <c r="C326" s="7" t="n">
        <v>1</v>
      </c>
      <c r="D326" s="7" t="n">
        <v>1</v>
      </c>
      <c r="E326" s="9" t="n">
        <v>43878</v>
      </c>
      <c r="F326" s="7" t="s">
        <v>58</v>
      </c>
      <c r="G326" s="7"/>
    </row>
    <row r="327" s="13" customFormat="true" ht="31.2" hidden="true" customHeight="false" outlineLevel="0" collapsed="false">
      <c r="A327" s="8" t="n">
        <v>497</v>
      </c>
      <c r="B327" s="7" t="s">
        <v>388</v>
      </c>
      <c r="C327" s="7" t="n">
        <v>2</v>
      </c>
      <c r="D327" s="7" t="n">
        <v>1</v>
      </c>
      <c r="E327" s="9" t="s">
        <v>389</v>
      </c>
      <c r="F327" s="7" t="s">
        <v>20</v>
      </c>
      <c r="G327" s="7"/>
    </row>
    <row r="328" s="11" customFormat="true" ht="15.6" hidden="true" customHeight="false" outlineLevel="0" collapsed="false">
      <c r="A328" s="8" t="n">
        <v>498</v>
      </c>
      <c r="B328" s="7" t="s">
        <v>390</v>
      </c>
      <c r="C328" s="7" t="n">
        <v>2</v>
      </c>
      <c r="D328" s="7" t="n">
        <v>1</v>
      </c>
      <c r="E328" s="9" t="n">
        <v>43886</v>
      </c>
      <c r="F328" s="7" t="s">
        <v>34</v>
      </c>
      <c r="G328" s="7"/>
    </row>
    <row r="329" s="11" customFormat="true" ht="15.6" hidden="true" customHeight="false" outlineLevel="0" collapsed="false">
      <c r="A329" s="8" t="n">
        <v>499</v>
      </c>
      <c r="B329" s="7" t="s">
        <v>391</v>
      </c>
      <c r="C329" s="7" t="n">
        <v>2</v>
      </c>
      <c r="D329" s="7" t="n">
        <v>1</v>
      </c>
      <c r="E329" s="9" t="n">
        <v>43889</v>
      </c>
      <c r="F329" s="7" t="s">
        <v>58</v>
      </c>
      <c r="G329" s="7"/>
    </row>
    <row r="330" s="11" customFormat="true" ht="15.6" hidden="true" customHeight="false" outlineLevel="0" collapsed="false">
      <c r="A330" s="8" t="n">
        <v>500</v>
      </c>
      <c r="B330" s="7" t="s">
        <v>392</v>
      </c>
      <c r="C330" s="7" t="n">
        <v>1</v>
      </c>
      <c r="D330" s="7" t="n">
        <v>1</v>
      </c>
      <c r="E330" s="9" t="n">
        <v>43892</v>
      </c>
      <c r="F330" s="7" t="s">
        <v>44</v>
      </c>
      <c r="G330" s="7"/>
    </row>
    <row r="331" s="13" customFormat="true" ht="31.2" hidden="true" customHeight="false" outlineLevel="0" collapsed="false">
      <c r="A331" s="8" t="n">
        <v>501</v>
      </c>
      <c r="B331" s="7" t="s">
        <v>393</v>
      </c>
      <c r="C331" s="7" t="n">
        <v>1</v>
      </c>
      <c r="D331" s="7" t="n">
        <v>1</v>
      </c>
      <c r="E331" s="9" t="n">
        <v>43892</v>
      </c>
      <c r="F331" s="7" t="s">
        <v>20</v>
      </c>
      <c r="G331" s="7"/>
    </row>
    <row r="332" s="11" customFormat="true" ht="15.6" hidden="true" customHeight="false" outlineLevel="0" collapsed="false">
      <c r="A332" s="8" t="n">
        <v>502</v>
      </c>
      <c r="B332" s="7" t="s">
        <v>394</v>
      </c>
      <c r="C332" s="7" t="n">
        <v>1</v>
      </c>
      <c r="D332" s="7" t="n">
        <v>1</v>
      </c>
      <c r="E332" s="9" t="n">
        <v>43892</v>
      </c>
      <c r="F332" s="7" t="s">
        <v>20</v>
      </c>
      <c r="G332" s="7"/>
    </row>
    <row r="333" s="11" customFormat="true" ht="15.6" hidden="true" customHeight="false" outlineLevel="0" collapsed="false">
      <c r="A333" s="8" t="n">
        <v>503</v>
      </c>
      <c r="B333" s="7" t="s">
        <v>395</v>
      </c>
      <c r="C333" s="7" t="n">
        <v>2</v>
      </c>
      <c r="D333" s="7" t="n">
        <v>1</v>
      </c>
      <c r="E333" s="9" t="n">
        <v>43895</v>
      </c>
      <c r="F333" s="7" t="s">
        <v>58</v>
      </c>
      <c r="G333" s="7"/>
    </row>
    <row r="334" s="11" customFormat="true" ht="31.2" hidden="true" customHeight="false" outlineLevel="0" collapsed="false">
      <c r="A334" s="8" t="n">
        <v>504</v>
      </c>
      <c r="B334" s="7" t="s">
        <v>396</v>
      </c>
      <c r="C334" s="7" t="n">
        <v>1</v>
      </c>
      <c r="D334" s="7" t="n">
        <v>1</v>
      </c>
      <c r="E334" s="9" t="n">
        <v>43902</v>
      </c>
      <c r="F334" s="7" t="s">
        <v>58</v>
      </c>
      <c r="G334" s="7"/>
    </row>
    <row r="335" s="11" customFormat="true" ht="15.6" hidden="true" customHeight="false" outlineLevel="0" collapsed="false">
      <c r="A335" s="8" t="n">
        <v>505</v>
      </c>
      <c r="B335" s="7" t="s">
        <v>397</v>
      </c>
      <c r="C335" s="7" t="n">
        <v>2</v>
      </c>
      <c r="D335" s="7" t="n">
        <v>1</v>
      </c>
      <c r="E335" s="9" t="n">
        <v>43906</v>
      </c>
      <c r="F335" s="7" t="s">
        <v>20</v>
      </c>
      <c r="G335" s="7"/>
    </row>
    <row r="336" s="11" customFormat="true" ht="15.6" hidden="true" customHeight="false" outlineLevel="0" collapsed="false">
      <c r="A336" s="8" t="n">
        <v>506</v>
      </c>
      <c r="B336" s="7" t="s">
        <v>398</v>
      </c>
      <c r="C336" s="7" t="n">
        <v>1</v>
      </c>
      <c r="D336" s="7" t="n">
        <v>1</v>
      </c>
      <c r="E336" s="9" t="n">
        <v>43907</v>
      </c>
      <c r="F336" s="7" t="s">
        <v>44</v>
      </c>
      <c r="G336" s="7"/>
    </row>
    <row r="337" s="11" customFormat="true" ht="15.6" hidden="true" customHeight="false" outlineLevel="0" collapsed="false">
      <c r="A337" s="8" t="n">
        <v>507</v>
      </c>
      <c r="B337" s="7" t="s">
        <v>399</v>
      </c>
      <c r="C337" s="7" t="n">
        <v>3</v>
      </c>
      <c r="D337" s="7" t="n">
        <v>1</v>
      </c>
      <c r="E337" s="9" t="n">
        <v>43908</v>
      </c>
      <c r="F337" s="7" t="s">
        <v>26</v>
      </c>
      <c r="G337" s="7"/>
    </row>
    <row r="338" s="11" customFormat="true" ht="15.6" hidden="true" customHeight="false" outlineLevel="0" collapsed="false">
      <c r="A338" s="8" t="n">
        <v>508</v>
      </c>
      <c r="B338" s="7" t="s">
        <v>400</v>
      </c>
      <c r="C338" s="7" t="n">
        <v>3</v>
      </c>
      <c r="D338" s="7" t="n">
        <v>1</v>
      </c>
      <c r="E338" s="9" t="n">
        <v>43913</v>
      </c>
      <c r="F338" s="7" t="s">
        <v>34</v>
      </c>
      <c r="G338" s="7"/>
    </row>
    <row r="339" s="11" customFormat="true" ht="31.2" hidden="true" customHeight="false" outlineLevel="0" collapsed="false">
      <c r="A339" s="8" t="n">
        <v>509</v>
      </c>
      <c r="B339" s="7" t="s">
        <v>401</v>
      </c>
      <c r="C339" s="7" t="n">
        <v>2</v>
      </c>
      <c r="D339" s="7" t="n">
        <v>1</v>
      </c>
      <c r="E339" s="9" t="n">
        <v>43924</v>
      </c>
      <c r="F339" s="7" t="s">
        <v>20</v>
      </c>
      <c r="G339" s="7"/>
    </row>
    <row r="340" s="11" customFormat="true" ht="46.8" hidden="true" customHeight="false" outlineLevel="0" collapsed="false">
      <c r="A340" s="8" t="n">
        <v>510</v>
      </c>
      <c r="B340" s="7" t="s">
        <v>402</v>
      </c>
      <c r="C340" s="7" t="n">
        <v>2</v>
      </c>
      <c r="D340" s="7" t="n">
        <v>1</v>
      </c>
      <c r="E340" s="9" t="n">
        <v>43934</v>
      </c>
      <c r="F340" s="7" t="s">
        <v>28</v>
      </c>
      <c r="G340" s="7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</row>
    <row r="341" s="11" customFormat="true" ht="62.4" hidden="true" customHeight="false" outlineLevel="0" collapsed="false">
      <c r="A341" s="8" t="n">
        <v>511</v>
      </c>
      <c r="B341" s="7" t="s">
        <v>403</v>
      </c>
      <c r="C341" s="7" t="n">
        <v>1</v>
      </c>
      <c r="D341" s="7" t="n">
        <v>1</v>
      </c>
      <c r="E341" s="9" t="n">
        <v>43934</v>
      </c>
      <c r="F341" s="7" t="s">
        <v>28</v>
      </c>
      <c r="G341" s="7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</row>
    <row r="342" s="11" customFormat="true" ht="46.8" hidden="true" customHeight="false" outlineLevel="0" collapsed="false">
      <c r="A342" s="8" t="n">
        <v>512</v>
      </c>
      <c r="B342" s="7" t="s">
        <v>404</v>
      </c>
      <c r="C342" s="7" t="n">
        <v>1</v>
      </c>
      <c r="D342" s="7" t="n">
        <v>1</v>
      </c>
      <c r="E342" s="9" t="n">
        <v>43942</v>
      </c>
      <c r="F342" s="7" t="s">
        <v>28</v>
      </c>
      <c r="G342" s="7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</row>
    <row r="343" s="11" customFormat="true" ht="15.6" hidden="true" customHeight="false" outlineLevel="0" collapsed="false">
      <c r="A343" s="8" t="n">
        <v>513</v>
      </c>
      <c r="B343" s="7" t="s">
        <v>405</v>
      </c>
      <c r="C343" s="7" t="n">
        <v>2</v>
      </c>
      <c r="D343" s="7" t="n">
        <v>1</v>
      </c>
      <c r="E343" s="9" t="n">
        <v>43950</v>
      </c>
      <c r="F343" s="7" t="s">
        <v>28</v>
      </c>
      <c r="G343" s="7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</row>
    <row r="344" s="11" customFormat="true" ht="31.2" hidden="true" customHeight="false" outlineLevel="0" collapsed="false">
      <c r="A344" s="8" t="n">
        <v>514</v>
      </c>
      <c r="B344" s="7" t="s">
        <v>406</v>
      </c>
      <c r="C344" s="7" t="n">
        <v>2</v>
      </c>
      <c r="D344" s="7" t="n">
        <v>1</v>
      </c>
      <c r="E344" s="9" t="n">
        <v>43959</v>
      </c>
      <c r="F344" s="7" t="s">
        <v>20</v>
      </c>
      <c r="G344" s="7"/>
    </row>
    <row r="345" s="11" customFormat="true" ht="31.2" hidden="true" customHeight="false" outlineLevel="0" collapsed="false">
      <c r="A345" s="8" t="n">
        <v>515</v>
      </c>
      <c r="B345" s="7" t="s">
        <v>407</v>
      </c>
      <c r="C345" s="7" t="n">
        <v>2</v>
      </c>
      <c r="D345" s="7" t="n">
        <v>1</v>
      </c>
      <c r="E345" s="9" t="s">
        <v>408</v>
      </c>
      <c r="F345" s="7" t="s">
        <v>28</v>
      </c>
      <c r="G345" s="7"/>
    </row>
    <row r="346" s="11" customFormat="true" ht="15.6" hidden="true" customHeight="false" outlineLevel="0" collapsed="false">
      <c r="A346" s="8" t="n">
        <v>516</v>
      </c>
      <c r="B346" s="7" t="s">
        <v>409</v>
      </c>
      <c r="C346" s="7" t="n">
        <v>2</v>
      </c>
      <c r="D346" s="7" t="n">
        <v>1</v>
      </c>
      <c r="E346" s="9" t="n">
        <v>43980</v>
      </c>
      <c r="F346" s="7" t="s">
        <v>34</v>
      </c>
      <c r="G346" s="7"/>
    </row>
    <row r="347" s="11" customFormat="true" ht="15.6" hidden="true" customHeight="false" outlineLevel="0" collapsed="false">
      <c r="A347" s="8" t="n">
        <v>517</v>
      </c>
      <c r="B347" s="7" t="s">
        <v>410</v>
      </c>
      <c r="C347" s="7" t="n">
        <v>2</v>
      </c>
      <c r="D347" s="7" t="n">
        <v>1</v>
      </c>
      <c r="E347" s="9" t="n">
        <v>43983</v>
      </c>
      <c r="F347" s="7" t="s">
        <v>20</v>
      </c>
      <c r="G347" s="7"/>
    </row>
    <row r="348" s="11" customFormat="true" ht="15.6" hidden="true" customHeight="false" outlineLevel="0" collapsed="false">
      <c r="A348" s="8" t="n">
        <v>518</v>
      </c>
      <c r="B348" s="7" t="s">
        <v>411</v>
      </c>
      <c r="C348" s="7" t="n">
        <v>1</v>
      </c>
      <c r="D348" s="7" t="n">
        <v>1</v>
      </c>
      <c r="E348" s="9" t="n">
        <v>43983</v>
      </c>
      <c r="F348" s="7" t="s">
        <v>20</v>
      </c>
      <c r="G348" s="7"/>
    </row>
    <row r="349" s="11" customFormat="true" ht="46.8" hidden="true" customHeight="false" outlineLevel="0" collapsed="false">
      <c r="A349" s="8" t="n">
        <v>519</v>
      </c>
      <c r="B349" s="7" t="s">
        <v>412</v>
      </c>
      <c r="C349" s="7" t="n">
        <v>1</v>
      </c>
      <c r="D349" s="7" t="n">
        <v>1</v>
      </c>
      <c r="E349" s="9" t="n">
        <v>43987</v>
      </c>
      <c r="F349" s="7" t="s">
        <v>28</v>
      </c>
      <c r="G349" s="7"/>
    </row>
    <row r="350" s="11" customFormat="true" ht="15.6" hidden="true" customHeight="false" outlineLevel="0" collapsed="false">
      <c r="A350" s="8" t="n">
        <v>520</v>
      </c>
      <c r="B350" s="7" t="s">
        <v>413</v>
      </c>
      <c r="C350" s="7" t="n">
        <v>3</v>
      </c>
      <c r="D350" s="7" t="n">
        <v>1</v>
      </c>
      <c r="E350" s="9" t="n">
        <v>43991</v>
      </c>
      <c r="F350" s="7" t="s">
        <v>28</v>
      </c>
      <c r="G350" s="7"/>
    </row>
    <row r="351" s="11" customFormat="true" ht="15.6" hidden="true" customHeight="false" outlineLevel="0" collapsed="false">
      <c r="A351" s="8" t="n">
        <v>521</v>
      </c>
      <c r="B351" s="7" t="s">
        <v>414</v>
      </c>
      <c r="C351" s="7" t="n">
        <v>2</v>
      </c>
      <c r="D351" s="7" t="n">
        <v>1</v>
      </c>
      <c r="E351" s="9" t="n">
        <v>44000</v>
      </c>
      <c r="F351" s="7" t="s">
        <v>58</v>
      </c>
      <c r="G351" s="7"/>
    </row>
    <row r="352" s="11" customFormat="true" ht="15.6" hidden="true" customHeight="false" outlineLevel="0" collapsed="false">
      <c r="A352" s="8" t="n">
        <v>522</v>
      </c>
      <c r="B352" s="7" t="s">
        <v>415</v>
      </c>
      <c r="C352" s="7" t="n">
        <v>1</v>
      </c>
      <c r="D352" s="7" t="n">
        <v>1</v>
      </c>
      <c r="E352" s="9" t="n">
        <v>44001</v>
      </c>
      <c r="F352" s="7" t="s">
        <v>58</v>
      </c>
      <c r="G352" s="7"/>
    </row>
    <row r="353" s="11" customFormat="true" ht="15.6" hidden="true" customHeight="false" outlineLevel="0" collapsed="false">
      <c r="A353" s="8" t="n">
        <v>523</v>
      </c>
      <c r="B353" s="7" t="s">
        <v>416</v>
      </c>
      <c r="C353" s="7" t="n">
        <v>2</v>
      </c>
      <c r="D353" s="7" t="n">
        <v>1</v>
      </c>
      <c r="E353" s="9" t="n">
        <v>44004</v>
      </c>
      <c r="F353" s="7" t="s">
        <v>22</v>
      </c>
      <c r="G353" s="7"/>
    </row>
    <row r="354" s="11" customFormat="true" ht="15.6" hidden="true" customHeight="false" outlineLevel="0" collapsed="false">
      <c r="A354" s="8" t="n">
        <v>524</v>
      </c>
      <c r="B354" s="7" t="s">
        <v>417</v>
      </c>
      <c r="C354" s="7" t="n">
        <v>2</v>
      </c>
      <c r="D354" s="7" t="n">
        <v>1</v>
      </c>
      <c r="E354" s="9" t="n">
        <v>44005</v>
      </c>
      <c r="F354" s="7" t="s">
        <v>34</v>
      </c>
      <c r="G354" s="7"/>
    </row>
    <row r="355" s="11" customFormat="true" ht="15.6" hidden="true" customHeight="false" outlineLevel="0" collapsed="false">
      <c r="A355" s="8" t="n">
        <v>525</v>
      </c>
      <c r="B355" s="7" t="s">
        <v>418</v>
      </c>
      <c r="C355" s="7" t="n">
        <v>3</v>
      </c>
      <c r="D355" s="7" t="n">
        <v>1</v>
      </c>
      <c r="E355" s="9" t="n">
        <v>44015</v>
      </c>
      <c r="F355" s="7" t="s">
        <v>31</v>
      </c>
      <c r="G355" s="7"/>
    </row>
    <row r="356" s="11" customFormat="true" ht="46.8" hidden="true" customHeight="false" outlineLevel="0" collapsed="false">
      <c r="A356" s="8" t="n">
        <v>526</v>
      </c>
      <c r="B356" s="7" t="s">
        <v>419</v>
      </c>
      <c r="C356" s="7" t="n">
        <v>1</v>
      </c>
      <c r="D356" s="7" t="n">
        <v>1</v>
      </c>
      <c r="E356" s="9" t="n">
        <v>44019</v>
      </c>
      <c r="F356" s="7" t="s">
        <v>20</v>
      </c>
      <c r="G356" s="7"/>
    </row>
    <row r="357" s="11" customFormat="true" ht="15.6" hidden="true" customHeight="false" outlineLevel="0" collapsed="false">
      <c r="A357" s="8" t="n">
        <v>527</v>
      </c>
      <c r="B357" s="7" t="s">
        <v>420</v>
      </c>
      <c r="C357" s="7" t="n">
        <v>2</v>
      </c>
      <c r="D357" s="7" t="n">
        <v>1</v>
      </c>
      <c r="E357" s="9" t="n">
        <v>44020</v>
      </c>
      <c r="F357" s="7" t="s">
        <v>112</v>
      </c>
      <c r="G357" s="7"/>
    </row>
    <row r="358" s="11" customFormat="true" ht="15.6" hidden="true" customHeight="false" outlineLevel="0" collapsed="false">
      <c r="A358" s="8" t="n">
        <v>528</v>
      </c>
      <c r="B358" s="7" t="s">
        <v>421</v>
      </c>
      <c r="C358" s="7" t="n">
        <v>2</v>
      </c>
      <c r="D358" s="7" t="n">
        <v>1</v>
      </c>
      <c r="E358" s="9" t="n">
        <v>44025</v>
      </c>
      <c r="F358" s="7" t="s">
        <v>28</v>
      </c>
      <c r="G358" s="7"/>
    </row>
    <row r="359" s="11" customFormat="true" ht="15.6" hidden="true" customHeight="false" outlineLevel="0" collapsed="false">
      <c r="A359" s="8" t="n">
        <v>529</v>
      </c>
      <c r="B359" s="7" t="s">
        <v>422</v>
      </c>
      <c r="C359" s="7" t="n">
        <v>3</v>
      </c>
      <c r="D359" s="7" t="n">
        <v>1</v>
      </c>
      <c r="E359" s="9" t="n">
        <v>44041</v>
      </c>
      <c r="F359" s="7" t="s">
        <v>44</v>
      </c>
      <c r="G359" s="7"/>
    </row>
    <row r="360" s="11" customFormat="true" ht="15.6" hidden="true" customHeight="false" outlineLevel="0" collapsed="false">
      <c r="A360" s="8" t="n">
        <v>530</v>
      </c>
      <c r="B360" s="7" t="s">
        <v>423</v>
      </c>
      <c r="C360" s="7" t="n">
        <v>2</v>
      </c>
      <c r="D360" s="7" t="n">
        <v>1</v>
      </c>
      <c r="E360" s="9" t="n">
        <v>44043</v>
      </c>
      <c r="F360" s="7" t="s">
        <v>28</v>
      </c>
      <c r="G360" s="7"/>
    </row>
    <row r="361" s="11" customFormat="true" ht="15.6" hidden="true" customHeight="false" outlineLevel="0" collapsed="false">
      <c r="A361" s="8" t="n">
        <v>531</v>
      </c>
      <c r="B361" s="7" t="s">
        <v>424</v>
      </c>
      <c r="C361" s="7" t="n">
        <v>3</v>
      </c>
      <c r="D361" s="7" t="n">
        <v>1</v>
      </c>
      <c r="E361" s="9" t="n">
        <v>44046</v>
      </c>
      <c r="F361" s="7" t="s">
        <v>26</v>
      </c>
      <c r="G361" s="7"/>
    </row>
    <row r="362" s="11" customFormat="true" ht="15.6" hidden="true" customHeight="false" outlineLevel="0" collapsed="false">
      <c r="A362" s="8" t="n">
        <v>532</v>
      </c>
      <c r="B362" s="7" t="s">
        <v>425</v>
      </c>
      <c r="C362" s="7" t="n">
        <v>3</v>
      </c>
      <c r="D362" s="7" t="n">
        <v>1</v>
      </c>
      <c r="E362" s="9" t="n">
        <v>44048</v>
      </c>
      <c r="F362" s="7" t="s">
        <v>20</v>
      </c>
      <c r="G362" s="7"/>
    </row>
    <row r="363" s="11" customFormat="true" ht="15.6" hidden="true" customHeight="false" outlineLevel="0" collapsed="false">
      <c r="A363" s="8" t="n">
        <v>533</v>
      </c>
      <c r="B363" s="7" t="s">
        <v>426</v>
      </c>
      <c r="C363" s="7" t="n">
        <v>1</v>
      </c>
      <c r="D363" s="7" t="n">
        <v>1</v>
      </c>
      <c r="E363" s="9" t="n">
        <v>44060</v>
      </c>
      <c r="F363" s="7" t="s">
        <v>20</v>
      </c>
      <c r="G363" s="7"/>
    </row>
    <row r="364" s="11" customFormat="true" ht="40.5" hidden="true" customHeight="true" outlineLevel="0" collapsed="false">
      <c r="A364" s="8" t="n">
        <v>534</v>
      </c>
      <c r="B364" s="7" t="s">
        <v>427</v>
      </c>
      <c r="C364" s="7" t="n">
        <v>2</v>
      </c>
      <c r="D364" s="7" t="n">
        <v>1</v>
      </c>
      <c r="E364" s="9" t="s">
        <v>428</v>
      </c>
      <c r="F364" s="7" t="s">
        <v>112</v>
      </c>
      <c r="G364" s="7"/>
    </row>
    <row r="365" s="11" customFormat="true" ht="15.6" hidden="true" customHeight="false" outlineLevel="0" collapsed="false">
      <c r="A365" s="8" t="n">
        <v>535</v>
      </c>
      <c r="B365" s="7" t="s">
        <v>429</v>
      </c>
      <c r="C365" s="7" t="n">
        <v>2</v>
      </c>
      <c r="D365" s="7" t="n">
        <v>1</v>
      </c>
      <c r="E365" s="9" t="n">
        <v>44075</v>
      </c>
      <c r="F365" s="7" t="s">
        <v>34</v>
      </c>
      <c r="G365" s="7"/>
    </row>
    <row r="366" s="11" customFormat="true" ht="15.6" hidden="true" customHeight="false" outlineLevel="0" collapsed="false">
      <c r="A366" s="8" t="n">
        <v>536</v>
      </c>
      <c r="B366" s="7" t="s">
        <v>430</v>
      </c>
      <c r="C366" s="7" t="n">
        <v>4</v>
      </c>
      <c r="D366" s="7" t="n">
        <v>1</v>
      </c>
      <c r="E366" s="9" t="n">
        <v>44078</v>
      </c>
      <c r="F366" s="7" t="s">
        <v>112</v>
      </c>
      <c r="G366" s="7"/>
    </row>
    <row r="367" s="11" customFormat="true" ht="15.6" hidden="true" customHeight="false" outlineLevel="0" collapsed="false">
      <c r="A367" s="8" t="n">
        <v>537</v>
      </c>
      <c r="B367" s="7" t="s">
        <v>431</v>
      </c>
      <c r="C367" s="7" t="n">
        <v>1</v>
      </c>
      <c r="D367" s="7" t="n">
        <v>1</v>
      </c>
      <c r="E367" s="9" t="n">
        <v>44082</v>
      </c>
      <c r="F367" s="7" t="s">
        <v>34</v>
      </c>
      <c r="G367" s="7"/>
    </row>
    <row r="368" s="11" customFormat="true" ht="15.6" hidden="true" customHeight="false" outlineLevel="0" collapsed="false">
      <c r="A368" s="8" t="n">
        <v>538</v>
      </c>
      <c r="B368" s="7" t="s">
        <v>432</v>
      </c>
      <c r="C368" s="7" t="n">
        <v>1</v>
      </c>
      <c r="D368" s="7" t="n">
        <v>1</v>
      </c>
      <c r="E368" s="9" t="n">
        <v>44097</v>
      </c>
      <c r="F368" s="7" t="s">
        <v>98</v>
      </c>
      <c r="G368" s="7"/>
    </row>
    <row r="369" s="11" customFormat="true" ht="22.5" hidden="true" customHeight="true" outlineLevel="0" collapsed="false">
      <c r="A369" s="8" t="n">
        <v>539</v>
      </c>
      <c r="B369" s="7" t="s">
        <v>433</v>
      </c>
      <c r="C369" s="7" t="n">
        <v>1</v>
      </c>
      <c r="D369" s="7" t="n">
        <v>1</v>
      </c>
      <c r="E369" s="9" t="n">
        <v>44102</v>
      </c>
      <c r="F369" s="7" t="s">
        <v>31</v>
      </c>
      <c r="G369" s="7"/>
    </row>
    <row r="370" s="11" customFormat="true" ht="77.25" hidden="true" customHeight="true" outlineLevel="0" collapsed="false">
      <c r="A370" s="8" t="n">
        <v>540</v>
      </c>
      <c r="B370" s="7" t="s">
        <v>434</v>
      </c>
      <c r="C370" s="7" t="n">
        <v>1</v>
      </c>
      <c r="D370" s="7" t="n">
        <v>1</v>
      </c>
      <c r="E370" s="9" t="s">
        <v>435</v>
      </c>
      <c r="F370" s="7" t="s">
        <v>44</v>
      </c>
      <c r="G370" s="7" t="s">
        <v>436</v>
      </c>
    </row>
    <row r="371" s="11" customFormat="true" ht="31.2" hidden="true" customHeight="false" outlineLevel="0" collapsed="false">
      <c r="A371" s="8" t="n">
        <v>541</v>
      </c>
      <c r="B371" s="7" t="s">
        <v>437</v>
      </c>
      <c r="C371" s="7" t="n">
        <v>1</v>
      </c>
      <c r="D371" s="7" t="n">
        <v>1</v>
      </c>
      <c r="E371" s="9" t="s">
        <v>438</v>
      </c>
      <c r="F371" s="7" t="s">
        <v>28</v>
      </c>
      <c r="G371" s="7"/>
    </row>
    <row r="372" s="11" customFormat="true" ht="15.6" hidden="true" customHeight="false" outlineLevel="0" collapsed="false">
      <c r="A372" s="8" t="n">
        <v>542</v>
      </c>
      <c r="B372" s="7" t="s">
        <v>439</v>
      </c>
      <c r="C372" s="7" t="n">
        <v>1</v>
      </c>
      <c r="D372" s="7" t="n">
        <v>1</v>
      </c>
      <c r="E372" s="9" t="n">
        <v>44109</v>
      </c>
      <c r="F372" s="7" t="s">
        <v>34</v>
      </c>
      <c r="G372" s="7"/>
    </row>
    <row r="373" s="11" customFormat="true" ht="15.6" hidden="true" customHeight="false" outlineLevel="0" collapsed="false">
      <c r="A373" s="8" t="n">
        <v>543</v>
      </c>
      <c r="B373" s="7" t="s">
        <v>440</v>
      </c>
      <c r="C373" s="7" t="n">
        <v>2</v>
      </c>
      <c r="D373" s="7" t="n">
        <v>1</v>
      </c>
      <c r="E373" s="9" t="n">
        <v>44112</v>
      </c>
      <c r="F373" s="7" t="s">
        <v>34</v>
      </c>
      <c r="G373" s="7"/>
    </row>
    <row r="374" s="11" customFormat="true" ht="15.6" hidden="true" customHeight="false" outlineLevel="0" collapsed="false">
      <c r="A374" s="8" t="n">
        <v>544</v>
      </c>
      <c r="B374" s="7" t="s">
        <v>441</v>
      </c>
      <c r="C374" s="7" t="n">
        <v>1</v>
      </c>
      <c r="D374" s="7" t="n">
        <v>1</v>
      </c>
      <c r="E374" s="9" t="n">
        <v>44113</v>
      </c>
      <c r="F374" s="7" t="s">
        <v>31</v>
      </c>
      <c r="G374" s="7"/>
    </row>
    <row r="375" s="11" customFormat="true" ht="46.8" hidden="true" customHeight="false" outlineLevel="0" collapsed="false">
      <c r="A375" s="8" t="n">
        <v>545</v>
      </c>
      <c r="B375" s="7" t="s">
        <v>442</v>
      </c>
      <c r="C375" s="7" t="n">
        <v>1</v>
      </c>
      <c r="D375" s="7" t="n">
        <v>1</v>
      </c>
      <c r="E375" s="9" t="n">
        <v>44118</v>
      </c>
      <c r="F375" s="7" t="s">
        <v>20</v>
      </c>
      <c r="G375" s="7"/>
    </row>
    <row r="376" s="11" customFormat="true" ht="15.6" hidden="true" customHeight="false" outlineLevel="0" collapsed="false">
      <c r="A376" s="8" t="n">
        <v>546</v>
      </c>
      <c r="B376" s="7" t="s">
        <v>443</v>
      </c>
      <c r="C376" s="7" t="n">
        <v>3</v>
      </c>
      <c r="D376" s="7" t="n">
        <v>1</v>
      </c>
      <c r="E376" s="9" t="n">
        <v>44124</v>
      </c>
      <c r="F376" s="7" t="s">
        <v>34</v>
      </c>
      <c r="G376" s="7"/>
    </row>
    <row r="377" s="11" customFormat="true" ht="15.6" hidden="true" customHeight="false" outlineLevel="0" collapsed="false">
      <c r="A377" s="8" t="n">
        <v>547</v>
      </c>
      <c r="B377" s="7" t="s">
        <v>444</v>
      </c>
      <c r="C377" s="7" t="n">
        <v>3</v>
      </c>
      <c r="D377" s="7" t="n">
        <v>1</v>
      </c>
      <c r="E377" s="9" t="n">
        <v>44127</v>
      </c>
      <c r="F377" s="7" t="s">
        <v>26</v>
      </c>
      <c r="G377" s="7"/>
    </row>
    <row r="378" s="11" customFormat="true" ht="15.6" hidden="true" customHeight="false" outlineLevel="0" collapsed="false">
      <c r="A378" s="8" t="n">
        <v>548</v>
      </c>
      <c r="B378" s="7" t="s">
        <v>445</v>
      </c>
      <c r="C378" s="7" t="n">
        <v>2</v>
      </c>
      <c r="D378" s="7" t="n">
        <v>1</v>
      </c>
      <c r="E378" s="9" t="n">
        <v>44127</v>
      </c>
      <c r="F378" s="7" t="s">
        <v>26</v>
      </c>
      <c r="G378" s="7"/>
    </row>
    <row r="379" s="11" customFormat="true" ht="15.6" hidden="true" customHeight="false" outlineLevel="0" collapsed="false">
      <c r="A379" s="8" t="n">
        <v>549</v>
      </c>
      <c r="B379" s="7" t="s">
        <v>446</v>
      </c>
      <c r="C379" s="7" t="n">
        <v>2</v>
      </c>
      <c r="D379" s="7" t="n">
        <v>1</v>
      </c>
      <c r="E379" s="9" t="n">
        <v>44127</v>
      </c>
      <c r="F379" s="7" t="s">
        <v>34</v>
      </c>
      <c r="G379" s="7"/>
    </row>
    <row r="380" s="11" customFormat="true" ht="15.6" hidden="true" customHeight="false" outlineLevel="0" collapsed="false">
      <c r="A380" s="8" t="n">
        <v>550</v>
      </c>
      <c r="B380" s="7" t="s">
        <v>447</v>
      </c>
      <c r="C380" s="7" t="n">
        <v>3</v>
      </c>
      <c r="D380" s="7" t="n">
        <v>1</v>
      </c>
      <c r="E380" s="9" t="n">
        <v>44130</v>
      </c>
      <c r="F380" s="7" t="s">
        <v>58</v>
      </c>
      <c r="G380" s="7"/>
    </row>
    <row r="381" s="11" customFormat="true" ht="15.6" hidden="true" customHeight="false" outlineLevel="0" collapsed="false">
      <c r="A381" s="8" t="n">
        <v>551</v>
      </c>
      <c r="B381" s="7" t="s">
        <v>448</v>
      </c>
      <c r="C381" s="7" t="n">
        <v>2</v>
      </c>
      <c r="D381" s="7" t="n">
        <v>1</v>
      </c>
      <c r="E381" s="9" t="n">
        <v>44130</v>
      </c>
      <c r="F381" s="7" t="s">
        <v>20</v>
      </c>
      <c r="G381" s="7"/>
    </row>
    <row r="382" s="11" customFormat="true" ht="15.6" hidden="true" customHeight="false" outlineLevel="0" collapsed="false">
      <c r="A382" s="8" t="n">
        <v>552</v>
      </c>
      <c r="B382" s="7" t="s">
        <v>449</v>
      </c>
      <c r="C382" s="7" t="n">
        <v>2</v>
      </c>
      <c r="D382" s="7" t="n">
        <v>1</v>
      </c>
      <c r="E382" s="9" t="n">
        <v>44132</v>
      </c>
      <c r="F382" s="7" t="s">
        <v>28</v>
      </c>
      <c r="G382" s="7"/>
    </row>
    <row r="383" s="11" customFormat="true" ht="15.6" hidden="true" customHeight="false" outlineLevel="0" collapsed="false">
      <c r="A383" s="8" t="n">
        <v>553</v>
      </c>
      <c r="B383" s="7" t="s">
        <v>450</v>
      </c>
      <c r="C383" s="7" t="n">
        <v>3</v>
      </c>
      <c r="D383" s="7" t="n">
        <v>1</v>
      </c>
      <c r="E383" s="9" t="n">
        <v>44132</v>
      </c>
      <c r="F383" s="7" t="s">
        <v>28</v>
      </c>
      <c r="G383" s="7"/>
    </row>
    <row r="384" s="13" customFormat="true" ht="36.75" hidden="true" customHeight="true" outlineLevel="0" collapsed="false">
      <c r="A384" s="8" t="n">
        <v>554</v>
      </c>
      <c r="B384" s="7" t="s">
        <v>451</v>
      </c>
      <c r="C384" s="7" t="n">
        <v>1</v>
      </c>
      <c r="D384" s="7" t="n">
        <v>1</v>
      </c>
      <c r="E384" s="9" t="n">
        <v>44133</v>
      </c>
      <c r="F384" s="7" t="s">
        <v>20</v>
      </c>
      <c r="G384" s="7"/>
    </row>
    <row r="385" s="11" customFormat="true" ht="32.25" hidden="true" customHeight="true" outlineLevel="0" collapsed="false">
      <c r="A385" s="8" t="n">
        <v>555</v>
      </c>
      <c r="B385" s="7" t="s">
        <v>452</v>
      </c>
      <c r="C385" s="7" t="n">
        <v>1</v>
      </c>
      <c r="D385" s="7" t="n">
        <v>1</v>
      </c>
      <c r="E385" s="9" t="s">
        <v>453</v>
      </c>
      <c r="F385" s="7" t="s">
        <v>58</v>
      </c>
      <c r="G385" s="7"/>
    </row>
    <row r="386" s="11" customFormat="true" ht="15.6" hidden="true" customHeight="false" outlineLevel="0" collapsed="false">
      <c r="A386" s="8" t="n">
        <v>556</v>
      </c>
      <c r="B386" s="7" t="s">
        <v>454</v>
      </c>
      <c r="C386" s="7" t="n">
        <v>2</v>
      </c>
      <c r="D386" s="7" t="n">
        <v>1</v>
      </c>
      <c r="E386" s="9" t="n">
        <v>44140</v>
      </c>
      <c r="F386" s="7" t="s">
        <v>26</v>
      </c>
      <c r="G386" s="7"/>
    </row>
    <row r="387" s="11" customFormat="true" ht="15.6" hidden="true" customHeight="false" outlineLevel="0" collapsed="false">
      <c r="A387" s="8" t="n">
        <v>557</v>
      </c>
      <c r="B387" s="7" t="s">
        <v>455</v>
      </c>
      <c r="C387" s="7" t="n">
        <v>2</v>
      </c>
      <c r="D387" s="7" t="n">
        <v>1</v>
      </c>
      <c r="E387" s="9" t="n">
        <v>44144</v>
      </c>
      <c r="F387" s="7" t="s">
        <v>44</v>
      </c>
      <c r="G387" s="7"/>
    </row>
    <row r="388" s="11" customFormat="true" ht="15.6" hidden="true" customHeight="false" outlineLevel="0" collapsed="false">
      <c r="A388" s="8" t="n">
        <v>558</v>
      </c>
      <c r="B388" s="7" t="s">
        <v>456</v>
      </c>
      <c r="C388" s="7" t="n">
        <v>1</v>
      </c>
      <c r="D388" s="7" t="n">
        <v>1</v>
      </c>
      <c r="E388" s="9" t="n">
        <v>44145</v>
      </c>
      <c r="F388" s="7" t="s">
        <v>20</v>
      </c>
      <c r="G388" s="7"/>
    </row>
    <row r="389" s="11" customFormat="true" ht="15.6" hidden="true" customHeight="false" outlineLevel="0" collapsed="false">
      <c r="A389" s="8" t="n">
        <v>559</v>
      </c>
      <c r="B389" s="7" t="s">
        <v>457</v>
      </c>
      <c r="C389" s="7" t="n">
        <v>2</v>
      </c>
      <c r="D389" s="7" t="n">
        <v>1</v>
      </c>
      <c r="E389" s="9" t="n">
        <v>44155</v>
      </c>
      <c r="F389" s="7" t="s">
        <v>28</v>
      </c>
      <c r="G389" s="7"/>
    </row>
    <row r="390" s="11" customFormat="true" ht="31.2" hidden="true" customHeight="false" outlineLevel="0" collapsed="false">
      <c r="A390" s="8" t="n">
        <v>560</v>
      </c>
      <c r="B390" s="7" t="s">
        <v>458</v>
      </c>
      <c r="C390" s="7" t="n">
        <v>2</v>
      </c>
      <c r="D390" s="7" t="n">
        <v>1</v>
      </c>
      <c r="E390" s="9" t="n">
        <v>44158</v>
      </c>
      <c r="F390" s="7" t="s">
        <v>20</v>
      </c>
      <c r="G390" s="7"/>
    </row>
    <row r="391" s="11" customFormat="true" ht="33.75" hidden="true" customHeight="true" outlineLevel="0" collapsed="false">
      <c r="A391" s="8" t="n">
        <v>561</v>
      </c>
      <c r="B391" s="7" t="s">
        <v>459</v>
      </c>
      <c r="C391" s="7" t="n">
        <v>1</v>
      </c>
      <c r="D391" s="7" t="n">
        <v>1</v>
      </c>
      <c r="E391" s="9" t="s">
        <v>460</v>
      </c>
      <c r="F391" s="7" t="s">
        <v>26</v>
      </c>
      <c r="G391" s="7"/>
    </row>
    <row r="392" s="11" customFormat="true" ht="15.6" hidden="true" customHeight="false" outlineLevel="0" collapsed="false">
      <c r="A392" s="8" t="n">
        <v>562</v>
      </c>
      <c r="B392" s="7" t="s">
        <v>461</v>
      </c>
      <c r="C392" s="7" t="n">
        <v>2</v>
      </c>
      <c r="D392" s="7" t="n">
        <v>1</v>
      </c>
      <c r="E392" s="9" t="n">
        <v>44161</v>
      </c>
      <c r="F392" s="7" t="s">
        <v>34</v>
      </c>
      <c r="G392" s="7"/>
    </row>
    <row r="393" s="11" customFormat="true" ht="46.8" hidden="true" customHeight="false" outlineLevel="0" collapsed="false">
      <c r="A393" s="8" t="n">
        <v>563</v>
      </c>
      <c r="B393" s="7" t="s">
        <v>462</v>
      </c>
      <c r="C393" s="7" t="n">
        <v>3</v>
      </c>
      <c r="D393" s="7" t="n">
        <v>1</v>
      </c>
      <c r="E393" s="9" t="n">
        <v>44167</v>
      </c>
      <c r="F393" s="7" t="s">
        <v>112</v>
      </c>
      <c r="G393" s="7"/>
    </row>
    <row r="394" s="11" customFormat="true" ht="15.6" hidden="true" customHeight="false" outlineLevel="0" collapsed="false">
      <c r="A394" s="8" t="n">
        <v>564</v>
      </c>
      <c r="B394" s="7" t="s">
        <v>463</v>
      </c>
      <c r="C394" s="7" t="n">
        <v>4</v>
      </c>
      <c r="D394" s="7" t="n">
        <v>1</v>
      </c>
      <c r="E394" s="9" t="n">
        <v>44172</v>
      </c>
      <c r="F394" s="7" t="s">
        <v>44</v>
      </c>
      <c r="G394" s="7"/>
    </row>
    <row r="395" s="11" customFormat="true" ht="15.6" hidden="true" customHeight="false" outlineLevel="0" collapsed="false">
      <c r="A395" s="8" t="n">
        <v>565</v>
      </c>
      <c r="B395" s="7" t="s">
        <v>464</v>
      </c>
      <c r="C395" s="7" t="n">
        <v>2</v>
      </c>
      <c r="D395" s="7" t="n">
        <v>1</v>
      </c>
      <c r="E395" s="9" t="n">
        <v>44174</v>
      </c>
      <c r="F395" s="7" t="s">
        <v>20</v>
      </c>
      <c r="G395" s="7"/>
    </row>
    <row r="396" s="11" customFormat="true" ht="15.6" hidden="true" customHeight="false" outlineLevel="0" collapsed="false">
      <c r="A396" s="8" t="n">
        <v>566</v>
      </c>
      <c r="B396" s="7" t="s">
        <v>465</v>
      </c>
      <c r="C396" s="7" t="n">
        <v>1</v>
      </c>
      <c r="D396" s="7" t="n">
        <v>1</v>
      </c>
      <c r="E396" s="9" t="n">
        <v>44180</v>
      </c>
      <c r="F396" s="7" t="s">
        <v>34</v>
      </c>
      <c r="G396" s="7"/>
    </row>
    <row r="397" s="11" customFormat="true" ht="15.6" hidden="true" customHeight="false" outlineLevel="0" collapsed="false">
      <c r="A397" s="8" t="n">
        <v>567</v>
      </c>
      <c r="B397" s="7" t="s">
        <v>466</v>
      </c>
      <c r="C397" s="7" t="n">
        <v>3</v>
      </c>
      <c r="D397" s="7" t="n">
        <v>1</v>
      </c>
      <c r="E397" s="9" t="n">
        <v>44189</v>
      </c>
      <c r="F397" s="7" t="s">
        <v>26</v>
      </c>
      <c r="G397" s="7"/>
    </row>
    <row r="398" s="11" customFormat="true" ht="15.6" hidden="true" customHeight="false" outlineLevel="0" collapsed="false">
      <c r="A398" s="8" t="n">
        <v>568</v>
      </c>
      <c r="B398" s="7" t="s">
        <v>467</v>
      </c>
      <c r="C398" s="7" t="n">
        <v>3</v>
      </c>
      <c r="D398" s="7" t="n">
        <v>1</v>
      </c>
      <c r="E398" s="9" t="n">
        <v>44193</v>
      </c>
      <c r="F398" s="7" t="s">
        <v>44</v>
      </c>
      <c r="G398" s="7"/>
    </row>
    <row r="399" s="11" customFormat="true" ht="15.6" hidden="true" customHeight="false" outlineLevel="0" collapsed="false">
      <c r="A399" s="8" t="n">
        <v>569</v>
      </c>
      <c r="B399" s="7" t="s">
        <v>468</v>
      </c>
      <c r="C399" s="7" t="n">
        <v>1</v>
      </c>
      <c r="D399" s="7" t="n">
        <v>1</v>
      </c>
      <c r="E399" s="9" t="n">
        <v>44193</v>
      </c>
      <c r="F399" s="7" t="s">
        <v>44</v>
      </c>
      <c r="G399" s="7"/>
    </row>
    <row r="400" s="11" customFormat="true" ht="46.8" hidden="true" customHeight="false" outlineLevel="0" collapsed="false">
      <c r="A400" s="8" t="n">
        <v>570</v>
      </c>
      <c r="B400" s="7" t="s">
        <v>469</v>
      </c>
      <c r="C400" s="7" t="n">
        <v>1</v>
      </c>
      <c r="D400" s="7" t="n">
        <v>1</v>
      </c>
      <c r="E400" s="9" t="n">
        <v>44207</v>
      </c>
      <c r="F400" s="7" t="s">
        <v>58</v>
      </c>
      <c r="G400" s="7"/>
    </row>
    <row r="401" s="11" customFormat="true" ht="15.6" hidden="true" customHeight="false" outlineLevel="0" collapsed="false">
      <c r="A401" s="8" t="n">
        <v>571</v>
      </c>
      <c r="B401" s="7" t="s">
        <v>470</v>
      </c>
      <c r="C401" s="7" t="n">
        <v>2</v>
      </c>
      <c r="D401" s="7" t="n">
        <v>1</v>
      </c>
      <c r="E401" s="9" t="n">
        <v>44217</v>
      </c>
      <c r="F401" s="7" t="s">
        <v>31</v>
      </c>
      <c r="G401" s="7"/>
    </row>
    <row r="402" s="11" customFormat="true" ht="15.6" hidden="true" customHeight="false" outlineLevel="0" collapsed="false">
      <c r="A402" s="8" t="n">
        <v>572</v>
      </c>
      <c r="B402" s="7" t="s">
        <v>471</v>
      </c>
      <c r="C402" s="7" t="n">
        <v>2</v>
      </c>
      <c r="D402" s="7" t="n">
        <v>1</v>
      </c>
      <c r="E402" s="9" t="n">
        <v>44223</v>
      </c>
      <c r="F402" s="7" t="s">
        <v>31</v>
      </c>
      <c r="G402" s="7"/>
    </row>
    <row r="403" s="11" customFormat="true" ht="46.8" hidden="true" customHeight="false" outlineLevel="0" collapsed="false">
      <c r="A403" s="8" t="n">
        <v>573</v>
      </c>
      <c r="B403" s="7" t="s">
        <v>472</v>
      </c>
      <c r="C403" s="7" t="n">
        <v>1</v>
      </c>
      <c r="D403" s="7" t="n">
        <v>1</v>
      </c>
      <c r="E403" s="9" t="s">
        <v>473</v>
      </c>
      <c r="F403" s="7" t="s">
        <v>28</v>
      </c>
      <c r="G403" s="7"/>
    </row>
    <row r="404" s="11" customFormat="true" ht="15.6" hidden="true" customHeight="false" outlineLevel="0" collapsed="false">
      <c r="A404" s="8" t="n">
        <v>574</v>
      </c>
      <c r="B404" s="7" t="s">
        <v>474</v>
      </c>
      <c r="C404" s="7" t="n">
        <v>1</v>
      </c>
      <c r="D404" s="7" t="n">
        <v>1</v>
      </c>
      <c r="E404" s="9" t="n">
        <v>44231</v>
      </c>
      <c r="F404" s="7" t="s">
        <v>28</v>
      </c>
      <c r="G404" s="7"/>
    </row>
    <row r="405" s="11" customFormat="true" ht="15.6" hidden="true" customHeight="false" outlineLevel="0" collapsed="false">
      <c r="A405" s="8" t="n">
        <v>575</v>
      </c>
      <c r="B405" s="7" t="s">
        <v>475</v>
      </c>
      <c r="C405" s="7" t="n">
        <v>1</v>
      </c>
      <c r="D405" s="7" t="n">
        <v>1</v>
      </c>
      <c r="E405" s="9" t="n">
        <v>44235</v>
      </c>
      <c r="F405" s="7" t="s">
        <v>58</v>
      </c>
      <c r="G405" s="7"/>
    </row>
    <row r="406" s="11" customFormat="true" ht="15.6" hidden="true" customHeight="false" outlineLevel="0" collapsed="false">
      <c r="A406" s="8" t="n">
        <v>576</v>
      </c>
      <c r="B406" s="7" t="s">
        <v>476</v>
      </c>
      <c r="C406" s="7" t="n">
        <v>3</v>
      </c>
      <c r="D406" s="7" t="n">
        <v>1</v>
      </c>
      <c r="E406" s="9" t="n">
        <v>44237</v>
      </c>
      <c r="F406" s="7" t="s">
        <v>26</v>
      </c>
      <c r="G406" s="7"/>
    </row>
    <row r="407" s="11" customFormat="true" ht="31.2" hidden="true" customHeight="false" outlineLevel="0" collapsed="false">
      <c r="A407" s="8" t="n">
        <v>577</v>
      </c>
      <c r="B407" s="7" t="s">
        <v>477</v>
      </c>
      <c r="C407" s="7" t="n">
        <v>2</v>
      </c>
      <c r="D407" s="7" t="n">
        <v>1</v>
      </c>
      <c r="E407" s="9" t="n">
        <v>44242</v>
      </c>
      <c r="F407" s="7" t="s">
        <v>20</v>
      </c>
      <c r="G407" s="7"/>
    </row>
    <row r="408" s="11" customFormat="true" ht="15.6" hidden="true" customHeight="false" outlineLevel="0" collapsed="false">
      <c r="A408" s="8" t="n">
        <v>578</v>
      </c>
      <c r="B408" s="7" t="s">
        <v>478</v>
      </c>
      <c r="C408" s="7" t="n">
        <v>3</v>
      </c>
      <c r="D408" s="7" t="n">
        <v>1</v>
      </c>
      <c r="E408" s="9" t="n">
        <v>44246</v>
      </c>
      <c r="F408" s="7" t="s">
        <v>112</v>
      </c>
      <c r="G408" s="7"/>
    </row>
    <row r="409" s="11" customFormat="true" ht="31.2" hidden="true" customHeight="false" outlineLevel="0" collapsed="false">
      <c r="A409" s="8" t="n">
        <v>579</v>
      </c>
      <c r="B409" s="7" t="s">
        <v>479</v>
      </c>
      <c r="C409" s="7" t="n">
        <v>2</v>
      </c>
      <c r="D409" s="7" t="n">
        <v>1</v>
      </c>
      <c r="E409" s="9" t="s">
        <v>480</v>
      </c>
      <c r="F409" s="7" t="s">
        <v>28</v>
      </c>
      <c r="G409" s="7"/>
    </row>
    <row r="410" s="11" customFormat="true" ht="15.6" hidden="true" customHeight="false" outlineLevel="0" collapsed="false">
      <c r="A410" s="8" t="n">
        <v>580</v>
      </c>
      <c r="B410" s="7" t="s">
        <v>481</v>
      </c>
      <c r="C410" s="7" t="n">
        <v>1</v>
      </c>
      <c r="D410" s="7" t="n">
        <v>1</v>
      </c>
      <c r="E410" s="9" t="n">
        <v>44252</v>
      </c>
      <c r="F410" s="7" t="s">
        <v>34</v>
      </c>
      <c r="G410" s="7"/>
    </row>
    <row r="411" s="11" customFormat="true" ht="15.6" hidden="true" customHeight="false" outlineLevel="0" collapsed="false">
      <c r="A411" s="8" t="n">
        <v>581</v>
      </c>
      <c r="B411" s="7" t="s">
        <v>482</v>
      </c>
      <c r="C411" s="7" t="n">
        <v>3</v>
      </c>
      <c r="D411" s="7" t="n">
        <v>1</v>
      </c>
      <c r="E411" s="9" t="n">
        <v>44256</v>
      </c>
      <c r="F411" s="7" t="s">
        <v>20</v>
      </c>
      <c r="G411" s="7"/>
    </row>
    <row r="412" s="11" customFormat="true" ht="15.6" hidden="true" customHeight="false" outlineLevel="0" collapsed="false">
      <c r="A412" s="8" t="n">
        <v>582</v>
      </c>
      <c r="B412" s="7" t="s">
        <v>483</v>
      </c>
      <c r="C412" s="7" t="n">
        <v>1</v>
      </c>
      <c r="D412" s="7" t="n">
        <v>1</v>
      </c>
      <c r="E412" s="9" t="n">
        <v>44266</v>
      </c>
      <c r="F412" s="7" t="s">
        <v>34</v>
      </c>
      <c r="G412" s="7"/>
    </row>
    <row r="413" s="11" customFormat="true" ht="15.6" hidden="true" customHeight="false" outlineLevel="0" collapsed="false">
      <c r="A413" s="8" t="n">
        <v>583</v>
      </c>
      <c r="B413" s="7" t="s">
        <v>484</v>
      </c>
      <c r="C413" s="7" t="n">
        <v>5</v>
      </c>
      <c r="D413" s="7" t="n">
        <v>1</v>
      </c>
      <c r="E413" s="9" t="n">
        <v>44266</v>
      </c>
      <c r="F413" s="7" t="s">
        <v>20</v>
      </c>
      <c r="G413" s="7"/>
    </row>
    <row r="414" s="11" customFormat="true" ht="15.6" hidden="true" customHeight="false" outlineLevel="0" collapsed="false">
      <c r="A414" s="8" t="n">
        <v>584</v>
      </c>
      <c r="B414" s="7" t="s">
        <v>485</v>
      </c>
      <c r="C414" s="7" t="n">
        <v>2</v>
      </c>
      <c r="D414" s="7" t="n">
        <v>1</v>
      </c>
      <c r="E414" s="9" t="n">
        <v>44270</v>
      </c>
      <c r="F414" s="7" t="s">
        <v>28</v>
      </c>
      <c r="G414" s="7"/>
    </row>
    <row r="415" s="11" customFormat="true" ht="15.6" hidden="true" customHeight="false" outlineLevel="0" collapsed="false">
      <c r="A415" s="8" t="n">
        <v>585</v>
      </c>
      <c r="B415" s="7" t="s">
        <v>486</v>
      </c>
      <c r="C415" s="7" t="n">
        <v>2</v>
      </c>
      <c r="D415" s="7" t="n">
        <v>1</v>
      </c>
      <c r="E415" s="9" t="n">
        <v>44271</v>
      </c>
      <c r="F415" s="7" t="s">
        <v>28</v>
      </c>
      <c r="G415" s="7"/>
    </row>
    <row r="416" s="11" customFormat="true" ht="15.6" hidden="true" customHeight="false" outlineLevel="0" collapsed="false">
      <c r="A416" s="8" t="n">
        <v>586</v>
      </c>
      <c r="B416" s="7" t="s">
        <v>487</v>
      </c>
      <c r="C416" s="7" t="n">
        <v>2</v>
      </c>
      <c r="D416" s="7" t="n">
        <v>1</v>
      </c>
      <c r="E416" s="9" t="n">
        <v>44272</v>
      </c>
      <c r="F416" s="7" t="s">
        <v>34</v>
      </c>
      <c r="G416" s="7"/>
    </row>
    <row r="417" s="11" customFormat="true" ht="31.2" hidden="true" customHeight="false" outlineLevel="0" collapsed="false">
      <c r="A417" s="8" t="n">
        <v>587</v>
      </c>
      <c r="B417" s="7" t="s">
        <v>488</v>
      </c>
      <c r="C417" s="7" t="n">
        <v>1</v>
      </c>
      <c r="D417" s="7" t="n">
        <v>1</v>
      </c>
      <c r="E417" s="9" t="s">
        <v>489</v>
      </c>
      <c r="F417" s="7" t="s">
        <v>44</v>
      </c>
      <c r="G417" s="7"/>
    </row>
    <row r="418" s="11" customFormat="true" ht="31.2" hidden="true" customHeight="false" outlineLevel="0" collapsed="false">
      <c r="A418" s="8" t="n">
        <v>588</v>
      </c>
      <c r="B418" s="7" t="s">
        <v>490</v>
      </c>
      <c r="C418" s="7" t="n">
        <v>3</v>
      </c>
      <c r="D418" s="7" t="n">
        <v>1</v>
      </c>
      <c r="E418" s="9" t="s">
        <v>491</v>
      </c>
      <c r="F418" s="7" t="s">
        <v>28</v>
      </c>
      <c r="G418" s="7"/>
    </row>
    <row r="419" s="11" customFormat="true" ht="15.6" hidden="true" customHeight="false" outlineLevel="0" collapsed="false">
      <c r="A419" s="8" t="n">
        <v>589</v>
      </c>
      <c r="B419" s="7" t="s">
        <v>492</v>
      </c>
      <c r="C419" s="7" t="n">
        <v>2</v>
      </c>
      <c r="D419" s="7" t="n">
        <v>1</v>
      </c>
      <c r="E419" s="9" t="n">
        <v>44277</v>
      </c>
      <c r="F419" s="7" t="s">
        <v>196</v>
      </c>
      <c r="G419" s="7"/>
    </row>
    <row r="420" s="11" customFormat="true" ht="15.6" hidden="true" customHeight="false" outlineLevel="0" collapsed="false">
      <c r="A420" s="8" t="n">
        <v>590</v>
      </c>
      <c r="B420" s="7" t="s">
        <v>493</v>
      </c>
      <c r="C420" s="7" t="n">
        <v>3</v>
      </c>
      <c r="D420" s="7" t="n">
        <v>1</v>
      </c>
      <c r="E420" s="9" t="n">
        <v>44280</v>
      </c>
      <c r="F420" s="7" t="s">
        <v>22</v>
      </c>
      <c r="G420" s="7"/>
    </row>
    <row r="421" s="11" customFormat="true" ht="31.2" hidden="true" customHeight="false" outlineLevel="0" collapsed="false">
      <c r="A421" s="8" t="n">
        <v>591</v>
      </c>
      <c r="B421" s="7" t="s">
        <v>494</v>
      </c>
      <c r="C421" s="7" t="n">
        <v>3</v>
      </c>
      <c r="D421" s="7" t="n">
        <v>1</v>
      </c>
      <c r="E421" s="9" t="n">
        <v>44285</v>
      </c>
      <c r="F421" s="7" t="s">
        <v>20</v>
      </c>
      <c r="G421" s="7"/>
    </row>
    <row r="422" s="11" customFormat="true" ht="15.6" hidden="true" customHeight="false" outlineLevel="0" collapsed="false">
      <c r="A422" s="8" t="n">
        <v>592</v>
      </c>
      <c r="B422" s="7" t="s">
        <v>495</v>
      </c>
      <c r="C422" s="7" t="n">
        <v>3</v>
      </c>
      <c r="D422" s="7" t="n">
        <v>1</v>
      </c>
      <c r="E422" s="9" t="n">
        <v>44286</v>
      </c>
      <c r="F422" s="7" t="s">
        <v>98</v>
      </c>
      <c r="G422" s="7"/>
    </row>
    <row r="423" s="11" customFormat="true" ht="15.6" hidden="true" customHeight="false" outlineLevel="0" collapsed="false">
      <c r="A423" s="8" t="n">
        <v>593</v>
      </c>
      <c r="B423" s="7" t="s">
        <v>496</v>
      </c>
      <c r="C423" s="7" t="n">
        <v>2</v>
      </c>
      <c r="D423" s="7" t="n">
        <v>1</v>
      </c>
      <c r="E423" s="9" t="n">
        <v>44288</v>
      </c>
      <c r="F423" s="7" t="s">
        <v>58</v>
      </c>
      <c r="G423" s="7"/>
    </row>
    <row r="424" s="11" customFormat="true" ht="15.6" hidden="true" customHeight="false" outlineLevel="0" collapsed="false">
      <c r="A424" s="8" t="n">
        <v>594</v>
      </c>
      <c r="B424" s="7" t="s">
        <v>497</v>
      </c>
      <c r="C424" s="7" t="n">
        <v>1</v>
      </c>
      <c r="D424" s="7" t="n">
        <v>1</v>
      </c>
      <c r="E424" s="9" t="n">
        <v>44293</v>
      </c>
      <c r="F424" s="7" t="s">
        <v>31</v>
      </c>
      <c r="G424" s="7"/>
    </row>
    <row r="425" s="11" customFormat="true" ht="31.2" hidden="true" customHeight="false" outlineLevel="0" collapsed="false">
      <c r="A425" s="8" t="n">
        <v>595</v>
      </c>
      <c r="B425" s="7" t="s">
        <v>498</v>
      </c>
      <c r="C425" s="7" t="n">
        <v>2</v>
      </c>
      <c r="D425" s="7" t="n">
        <v>1</v>
      </c>
      <c r="E425" s="9" t="s">
        <v>499</v>
      </c>
      <c r="F425" s="7" t="s">
        <v>112</v>
      </c>
      <c r="G425" s="7"/>
    </row>
    <row r="426" s="11" customFormat="true" ht="46.8" hidden="true" customHeight="false" outlineLevel="0" collapsed="false">
      <c r="A426" s="8" t="n">
        <v>596</v>
      </c>
      <c r="B426" s="7" t="s">
        <v>500</v>
      </c>
      <c r="C426" s="7" t="n">
        <v>2</v>
      </c>
      <c r="D426" s="7" t="n">
        <v>1</v>
      </c>
      <c r="E426" s="9" t="n">
        <v>44300</v>
      </c>
      <c r="F426" s="7" t="s">
        <v>58</v>
      </c>
      <c r="G426" s="7"/>
    </row>
    <row r="427" s="11" customFormat="true" ht="62.4" hidden="true" customHeight="false" outlineLevel="0" collapsed="false">
      <c r="A427" s="8" t="n">
        <v>597</v>
      </c>
      <c r="B427" s="7" t="s">
        <v>501</v>
      </c>
      <c r="C427" s="7" t="n">
        <v>1</v>
      </c>
      <c r="D427" s="7" t="n">
        <v>1</v>
      </c>
      <c r="E427" s="9" t="s">
        <v>502</v>
      </c>
      <c r="F427" s="7" t="s">
        <v>28</v>
      </c>
      <c r="G427" s="7"/>
    </row>
    <row r="428" s="11" customFormat="true" ht="15.6" hidden="true" customHeight="false" outlineLevel="0" collapsed="false">
      <c r="A428" s="8" t="n">
        <v>598</v>
      </c>
      <c r="B428" s="7" t="s">
        <v>503</v>
      </c>
      <c r="C428" s="7" t="n">
        <v>2</v>
      </c>
      <c r="D428" s="7" t="n">
        <v>1</v>
      </c>
      <c r="E428" s="9" t="n">
        <v>44307</v>
      </c>
      <c r="F428" s="7" t="s">
        <v>28</v>
      </c>
      <c r="G428" s="7"/>
    </row>
    <row r="429" s="11" customFormat="true" ht="15.6" hidden="true" customHeight="false" outlineLevel="0" collapsed="false">
      <c r="A429" s="8" t="n">
        <v>599</v>
      </c>
      <c r="B429" s="7" t="s">
        <v>504</v>
      </c>
      <c r="C429" s="7" t="n">
        <v>2</v>
      </c>
      <c r="D429" s="7" t="n">
        <v>1</v>
      </c>
      <c r="E429" s="9" t="n">
        <v>44309</v>
      </c>
      <c r="F429" s="7" t="s">
        <v>34</v>
      </c>
      <c r="G429" s="7"/>
    </row>
    <row r="430" s="11" customFormat="true" ht="15.6" hidden="true" customHeight="false" outlineLevel="0" collapsed="false">
      <c r="A430" s="8" t="n">
        <v>600</v>
      </c>
      <c r="B430" s="7" t="s">
        <v>505</v>
      </c>
      <c r="C430" s="7" t="n">
        <v>4</v>
      </c>
      <c r="D430" s="7" t="n">
        <v>1</v>
      </c>
      <c r="E430" s="9" t="n">
        <v>44309</v>
      </c>
      <c r="F430" s="7" t="s">
        <v>58</v>
      </c>
      <c r="G430" s="7"/>
    </row>
    <row r="431" s="11" customFormat="true" ht="31.2" hidden="true" customHeight="false" outlineLevel="0" collapsed="false">
      <c r="A431" s="8" t="n">
        <v>601</v>
      </c>
      <c r="B431" s="7" t="s">
        <v>506</v>
      </c>
      <c r="C431" s="7" t="n">
        <v>3</v>
      </c>
      <c r="D431" s="7" t="n">
        <v>1</v>
      </c>
      <c r="E431" s="9" t="s">
        <v>507</v>
      </c>
      <c r="F431" s="7" t="s">
        <v>28</v>
      </c>
      <c r="G431" s="7"/>
    </row>
    <row r="432" s="11" customFormat="true" ht="15.6" hidden="true" customHeight="false" outlineLevel="0" collapsed="false">
      <c r="A432" s="8" t="n">
        <v>602</v>
      </c>
      <c r="B432" s="7" t="s">
        <v>508</v>
      </c>
      <c r="C432" s="7" t="n">
        <v>2</v>
      </c>
      <c r="D432" s="7" t="n">
        <v>1</v>
      </c>
      <c r="E432" s="9" t="n">
        <v>44312</v>
      </c>
      <c r="F432" s="7" t="s">
        <v>20</v>
      </c>
      <c r="G432" s="7"/>
    </row>
    <row r="433" s="11" customFormat="true" ht="31.2" hidden="true" customHeight="false" outlineLevel="0" collapsed="false">
      <c r="A433" s="8" t="n">
        <v>603</v>
      </c>
      <c r="B433" s="7" t="s">
        <v>509</v>
      </c>
      <c r="C433" s="7" t="n">
        <v>2</v>
      </c>
      <c r="D433" s="7" t="n">
        <v>1</v>
      </c>
      <c r="E433" s="9" t="s">
        <v>510</v>
      </c>
      <c r="F433" s="7" t="s">
        <v>112</v>
      </c>
      <c r="G433" s="7"/>
    </row>
    <row r="434" s="11" customFormat="true" ht="15.6" hidden="true" customHeight="false" outlineLevel="0" collapsed="false">
      <c r="A434" s="8" t="n">
        <v>604</v>
      </c>
      <c r="B434" s="7" t="s">
        <v>511</v>
      </c>
      <c r="C434" s="7" t="n">
        <v>2</v>
      </c>
      <c r="D434" s="7" t="n">
        <v>1</v>
      </c>
      <c r="E434" s="9" t="n">
        <v>44323</v>
      </c>
      <c r="F434" s="7" t="s">
        <v>26</v>
      </c>
      <c r="G434" s="7"/>
    </row>
    <row r="435" s="11" customFormat="true" ht="31.2" hidden="true" customHeight="false" outlineLevel="0" collapsed="false">
      <c r="A435" s="8" t="n">
        <v>605</v>
      </c>
      <c r="B435" s="7" t="s">
        <v>512</v>
      </c>
      <c r="C435" s="7" t="n">
        <v>1</v>
      </c>
      <c r="D435" s="7" t="n">
        <v>1</v>
      </c>
      <c r="E435" s="9" t="s">
        <v>513</v>
      </c>
      <c r="F435" s="7" t="s">
        <v>20</v>
      </c>
      <c r="G435" s="7"/>
    </row>
    <row r="436" s="11" customFormat="true" ht="46.8" hidden="true" customHeight="false" outlineLevel="0" collapsed="false">
      <c r="A436" s="8" t="n">
        <v>606</v>
      </c>
      <c r="B436" s="7" t="s">
        <v>514</v>
      </c>
      <c r="C436" s="7" t="n">
        <v>1</v>
      </c>
      <c r="D436" s="7" t="n">
        <v>1</v>
      </c>
      <c r="E436" s="9" t="s">
        <v>515</v>
      </c>
      <c r="F436" s="7" t="s">
        <v>20</v>
      </c>
      <c r="G436" s="7"/>
    </row>
    <row r="437" s="11" customFormat="true" ht="15.6" hidden="true" customHeight="false" outlineLevel="0" collapsed="false">
      <c r="A437" s="8" t="n">
        <v>607</v>
      </c>
      <c r="B437" s="7" t="s">
        <v>516</v>
      </c>
      <c r="C437" s="7" t="n">
        <v>4</v>
      </c>
      <c r="D437" s="7" t="n">
        <v>1</v>
      </c>
      <c r="E437" s="9" t="n">
        <v>44335</v>
      </c>
      <c r="F437" s="7" t="s">
        <v>34</v>
      </c>
      <c r="G437" s="7"/>
    </row>
    <row r="438" s="11" customFormat="true" ht="15.6" hidden="true" customHeight="false" outlineLevel="0" collapsed="false">
      <c r="A438" s="8" t="n">
        <v>608</v>
      </c>
      <c r="B438" s="7" t="s">
        <v>517</v>
      </c>
      <c r="C438" s="7" t="n">
        <v>2</v>
      </c>
      <c r="D438" s="7" t="n">
        <v>1</v>
      </c>
      <c r="E438" s="9" t="n">
        <v>44354</v>
      </c>
      <c r="F438" s="7" t="s">
        <v>28</v>
      </c>
      <c r="G438" s="7"/>
    </row>
    <row r="439" s="11" customFormat="true" ht="31.2" hidden="true" customHeight="false" outlineLevel="0" collapsed="false">
      <c r="A439" s="8" t="n">
        <v>609</v>
      </c>
      <c r="B439" s="7" t="s">
        <v>518</v>
      </c>
      <c r="C439" s="7" t="n">
        <v>4</v>
      </c>
      <c r="D439" s="7" t="n">
        <v>1</v>
      </c>
      <c r="E439" s="9" t="s">
        <v>519</v>
      </c>
      <c r="F439" s="7" t="s">
        <v>26</v>
      </c>
      <c r="G439" s="7"/>
    </row>
    <row r="440" s="11" customFormat="true" ht="31.2" hidden="true" customHeight="false" outlineLevel="0" collapsed="false">
      <c r="A440" s="8" t="n">
        <v>610</v>
      </c>
      <c r="B440" s="7" t="s">
        <v>520</v>
      </c>
      <c r="C440" s="7" t="n">
        <v>3</v>
      </c>
      <c r="D440" s="7" t="n">
        <v>1</v>
      </c>
      <c r="E440" s="9" t="s">
        <v>521</v>
      </c>
      <c r="F440" s="7" t="s">
        <v>58</v>
      </c>
      <c r="G440" s="7"/>
    </row>
    <row r="441" s="11" customFormat="true" ht="15.6" hidden="true" customHeight="false" outlineLevel="0" collapsed="false">
      <c r="A441" s="8" t="n">
        <v>611</v>
      </c>
      <c r="B441" s="7" t="s">
        <v>522</v>
      </c>
      <c r="C441" s="7" t="n">
        <v>1</v>
      </c>
      <c r="D441" s="7" t="n">
        <v>1</v>
      </c>
      <c r="E441" s="9" t="n">
        <v>44365</v>
      </c>
      <c r="F441" s="7" t="s">
        <v>34</v>
      </c>
      <c r="G441" s="7"/>
    </row>
    <row r="442" s="11" customFormat="true" ht="15.6" hidden="true" customHeight="false" outlineLevel="0" collapsed="false">
      <c r="A442" s="8" t="n">
        <v>612</v>
      </c>
      <c r="B442" s="7" t="s">
        <v>523</v>
      </c>
      <c r="C442" s="7" t="n">
        <v>1</v>
      </c>
      <c r="D442" s="7" t="n">
        <v>1</v>
      </c>
      <c r="E442" s="9" t="n">
        <v>44369</v>
      </c>
      <c r="F442" s="7" t="s">
        <v>34</v>
      </c>
      <c r="G442" s="7"/>
    </row>
    <row r="443" s="11" customFormat="true" ht="15.6" hidden="true" customHeight="false" outlineLevel="0" collapsed="false">
      <c r="A443" s="8" t="n">
        <v>613</v>
      </c>
      <c r="B443" s="7" t="s">
        <v>524</v>
      </c>
      <c r="C443" s="7" t="n">
        <v>1</v>
      </c>
      <c r="D443" s="7" t="n">
        <v>1</v>
      </c>
      <c r="E443" s="9" t="n">
        <v>44372</v>
      </c>
      <c r="F443" s="7" t="s">
        <v>58</v>
      </c>
      <c r="G443" s="7"/>
    </row>
    <row r="444" s="11" customFormat="true" ht="46.8" hidden="true" customHeight="false" outlineLevel="0" collapsed="false">
      <c r="A444" s="8" t="n">
        <v>614</v>
      </c>
      <c r="B444" s="7" t="s">
        <v>525</v>
      </c>
      <c r="C444" s="7" t="n">
        <v>1</v>
      </c>
      <c r="D444" s="7" t="n">
        <v>1</v>
      </c>
      <c r="E444" s="9" t="s">
        <v>526</v>
      </c>
      <c r="F444" s="7" t="s">
        <v>112</v>
      </c>
      <c r="G444" s="7"/>
    </row>
    <row r="445" s="11" customFormat="true" ht="31.2" hidden="true" customHeight="false" outlineLevel="0" collapsed="false">
      <c r="A445" s="8" t="n">
        <v>615</v>
      </c>
      <c r="B445" s="7" t="s">
        <v>527</v>
      </c>
      <c r="C445" s="7" t="n">
        <v>3</v>
      </c>
      <c r="D445" s="7" t="n">
        <v>1</v>
      </c>
      <c r="E445" s="9" t="s">
        <v>528</v>
      </c>
      <c r="F445" s="7" t="s">
        <v>28</v>
      </c>
      <c r="G445" s="7"/>
    </row>
    <row r="446" s="11" customFormat="true" ht="15.6" hidden="true" customHeight="false" outlineLevel="0" collapsed="false">
      <c r="A446" s="8" t="n">
        <v>616</v>
      </c>
      <c r="B446" s="7" t="s">
        <v>529</v>
      </c>
      <c r="C446" s="7" t="n">
        <v>1</v>
      </c>
      <c r="D446" s="7" t="n">
        <v>1</v>
      </c>
      <c r="E446" s="9" t="n">
        <v>44393</v>
      </c>
      <c r="F446" s="7" t="s">
        <v>58</v>
      </c>
      <c r="G446" s="7"/>
    </row>
    <row r="447" s="11" customFormat="true" ht="46.8" hidden="true" customHeight="false" outlineLevel="0" collapsed="false">
      <c r="A447" s="8" t="n">
        <v>617</v>
      </c>
      <c r="B447" s="7" t="s">
        <v>530</v>
      </c>
      <c r="C447" s="7" t="n">
        <v>1</v>
      </c>
      <c r="D447" s="7" t="n">
        <v>1</v>
      </c>
      <c r="E447" s="9" t="n">
        <v>44404</v>
      </c>
      <c r="F447" s="7" t="s">
        <v>31</v>
      </c>
      <c r="G447" s="7"/>
    </row>
    <row r="448" s="11" customFormat="true" ht="31.2" hidden="true" customHeight="false" outlineLevel="0" collapsed="false">
      <c r="A448" s="8" t="n">
        <v>618</v>
      </c>
      <c r="B448" s="7" t="s">
        <v>531</v>
      </c>
      <c r="C448" s="7" t="n">
        <v>1</v>
      </c>
      <c r="D448" s="7" t="n">
        <v>1</v>
      </c>
      <c r="E448" s="9" t="s">
        <v>532</v>
      </c>
      <c r="F448" s="7" t="s">
        <v>28</v>
      </c>
      <c r="G448" s="7"/>
    </row>
    <row r="449" s="11" customFormat="true" ht="15.6" hidden="true" customHeight="false" outlineLevel="0" collapsed="false">
      <c r="A449" s="8" t="n">
        <v>619</v>
      </c>
      <c r="B449" s="7" t="s">
        <v>533</v>
      </c>
      <c r="C449" s="7" t="n">
        <v>2</v>
      </c>
      <c r="D449" s="7" t="n">
        <v>1</v>
      </c>
      <c r="E449" s="9" t="n">
        <v>44418</v>
      </c>
      <c r="F449" s="7" t="s">
        <v>58</v>
      </c>
      <c r="G449" s="7"/>
    </row>
    <row r="450" s="11" customFormat="true" ht="15.6" hidden="true" customHeight="false" outlineLevel="0" collapsed="false">
      <c r="A450" s="8" t="n">
        <v>620</v>
      </c>
      <c r="B450" s="7" t="s">
        <v>534</v>
      </c>
      <c r="C450" s="7" t="n">
        <v>1</v>
      </c>
      <c r="D450" s="7" t="n">
        <v>1</v>
      </c>
      <c r="E450" s="9" t="n">
        <v>44419</v>
      </c>
      <c r="F450" s="7" t="s">
        <v>22</v>
      </c>
      <c r="G450" s="7"/>
    </row>
    <row r="451" s="11" customFormat="true" ht="15.6" hidden="true" customHeight="false" outlineLevel="0" collapsed="false">
      <c r="A451" s="8" t="n">
        <v>621</v>
      </c>
      <c r="B451" s="7" t="s">
        <v>535</v>
      </c>
      <c r="C451" s="7" t="n">
        <v>2</v>
      </c>
      <c r="D451" s="7" t="n">
        <v>1</v>
      </c>
      <c r="E451" s="9" t="n">
        <v>44421</v>
      </c>
      <c r="F451" s="7" t="s">
        <v>28</v>
      </c>
      <c r="G451" s="7"/>
    </row>
    <row r="452" s="11" customFormat="true" ht="15.6" hidden="true" customHeight="false" outlineLevel="0" collapsed="false">
      <c r="A452" s="8" t="n">
        <v>622</v>
      </c>
      <c r="B452" s="7" t="s">
        <v>536</v>
      </c>
      <c r="C452" s="7" t="n">
        <v>1</v>
      </c>
      <c r="D452" s="7" t="n">
        <v>1</v>
      </c>
      <c r="E452" s="9" t="n">
        <v>44425</v>
      </c>
      <c r="F452" s="7" t="s">
        <v>44</v>
      </c>
      <c r="G452" s="7"/>
    </row>
    <row r="453" s="11" customFormat="true" ht="46.8" hidden="true" customHeight="false" outlineLevel="0" collapsed="false">
      <c r="A453" s="8" t="n">
        <v>623</v>
      </c>
      <c r="B453" s="7" t="s">
        <v>537</v>
      </c>
      <c r="C453" s="7" t="n">
        <v>1</v>
      </c>
      <c r="D453" s="7" t="n">
        <v>1</v>
      </c>
      <c r="E453" s="9" t="n">
        <v>44432</v>
      </c>
      <c r="F453" s="7" t="s">
        <v>31</v>
      </c>
      <c r="G453" s="7"/>
    </row>
    <row r="454" s="11" customFormat="true" ht="46.8" hidden="true" customHeight="false" outlineLevel="0" collapsed="false">
      <c r="A454" s="8" t="n">
        <v>624</v>
      </c>
      <c r="B454" s="7" t="s">
        <v>538</v>
      </c>
      <c r="C454" s="7" t="n">
        <v>1</v>
      </c>
      <c r="D454" s="7" t="n">
        <v>1</v>
      </c>
      <c r="E454" s="9" t="s">
        <v>539</v>
      </c>
      <c r="F454" s="7" t="s">
        <v>112</v>
      </c>
      <c r="G454" s="7"/>
    </row>
    <row r="455" s="11" customFormat="true" ht="15.6" hidden="true" customHeight="false" outlineLevel="0" collapsed="false">
      <c r="A455" s="8" t="n">
        <v>625</v>
      </c>
      <c r="B455" s="7" t="s">
        <v>540</v>
      </c>
      <c r="C455" s="7" t="n">
        <v>2</v>
      </c>
      <c r="D455" s="7" t="n">
        <v>1</v>
      </c>
      <c r="E455" s="9" t="n">
        <v>44442</v>
      </c>
      <c r="F455" s="7" t="s">
        <v>98</v>
      </c>
      <c r="G455" s="7"/>
    </row>
    <row r="456" s="11" customFormat="true" ht="15.6" hidden="true" customHeight="false" outlineLevel="0" collapsed="false">
      <c r="A456" s="8" t="n">
        <v>626</v>
      </c>
      <c r="B456" s="7" t="s">
        <v>541</v>
      </c>
      <c r="C456" s="7" t="n">
        <v>3</v>
      </c>
      <c r="D456" s="7" t="n">
        <v>1</v>
      </c>
      <c r="E456" s="9" t="n">
        <v>44442</v>
      </c>
      <c r="F456" s="7" t="s">
        <v>26</v>
      </c>
      <c r="G456" s="7"/>
    </row>
    <row r="457" s="11" customFormat="true" ht="31.2" hidden="true" customHeight="false" outlineLevel="0" collapsed="false">
      <c r="A457" s="8" t="n">
        <v>627</v>
      </c>
      <c r="B457" s="7" t="s">
        <v>542</v>
      </c>
      <c r="C457" s="7" t="n">
        <v>2</v>
      </c>
      <c r="D457" s="7" t="n">
        <v>1</v>
      </c>
      <c r="E457" s="9" t="s">
        <v>543</v>
      </c>
      <c r="F457" s="7" t="s">
        <v>28</v>
      </c>
      <c r="G457" s="7"/>
    </row>
    <row r="458" s="11" customFormat="true" ht="15.6" hidden="true" customHeight="false" outlineLevel="0" collapsed="false">
      <c r="A458" s="8" t="n">
        <v>628</v>
      </c>
      <c r="B458" s="7" t="s">
        <v>544</v>
      </c>
      <c r="C458" s="7" t="n">
        <v>3</v>
      </c>
      <c r="D458" s="7" t="n">
        <v>1</v>
      </c>
      <c r="E458" s="9" t="n">
        <v>44452</v>
      </c>
      <c r="F458" s="7" t="s">
        <v>58</v>
      </c>
      <c r="G458" s="7"/>
    </row>
    <row r="459" s="11" customFormat="true" ht="15.6" hidden="true" customHeight="false" outlineLevel="0" collapsed="false">
      <c r="A459" s="8" t="n">
        <v>629</v>
      </c>
      <c r="B459" s="7" t="s">
        <v>545</v>
      </c>
      <c r="C459" s="7" t="n">
        <v>2</v>
      </c>
      <c r="D459" s="7" t="n">
        <v>1</v>
      </c>
      <c r="E459" s="9" t="n">
        <v>44452</v>
      </c>
      <c r="F459" s="7" t="s">
        <v>58</v>
      </c>
      <c r="G459" s="7"/>
    </row>
    <row r="460" s="11" customFormat="true" ht="46.8" hidden="true" customHeight="false" outlineLevel="0" collapsed="false">
      <c r="A460" s="8" t="n">
        <v>630</v>
      </c>
      <c r="B460" s="7" t="s">
        <v>546</v>
      </c>
      <c r="C460" s="7" t="n">
        <v>2</v>
      </c>
      <c r="D460" s="7" t="n">
        <v>1</v>
      </c>
      <c r="E460" s="9" t="s">
        <v>547</v>
      </c>
      <c r="F460" s="7" t="s">
        <v>34</v>
      </c>
      <c r="G460" s="7"/>
    </row>
    <row r="461" s="11" customFormat="true" ht="15.6" hidden="true" customHeight="false" outlineLevel="0" collapsed="false">
      <c r="A461" s="8" t="n">
        <v>631</v>
      </c>
      <c r="B461" s="7" t="s">
        <v>548</v>
      </c>
      <c r="C461" s="7" t="n">
        <v>3</v>
      </c>
      <c r="D461" s="7" t="n">
        <v>1</v>
      </c>
      <c r="E461" s="9" t="n">
        <v>44460</v>
      </c>
      <c r="F461" s="7" t="s">
        <v>28</v>
      </c>
      <c r="G461" s="7"/>
    </row>
    <row r="462" s="11" customFormat="true" ht="31.2" hidden="true" customHeight="false" outlineLevel="0" collapsed="false">
      <c r="A462" s="8" t="n">
        <v>632</v>
      </c>
      <c r="B462" s="7" t="s">
        <v>549</v>
      </c>
      <c r="C462" s="7" t="n">
        <v>3</v>
      </c>
      <c r="D462" s="7" t="n">
        <v>1</v>
      </c>
      <c r="E462" s="9" t="s">
        <v>550</v>
      </c>
      <c r="F462" s="7" t="s">
        <v>28</v>
      </c>
      <c r="G462" s="7"/>
    </row>
    <row r="463" s="11" customFormat="true" ht="15.6" hidden="true" customHeight="false" outlineLevel="0" collapsed="false">
      <c r="A463" s="8" t="n">
        <v>633</v>
      </c>
      <c r="B463" s="7" t="s">
        <v>551</v>
      </c>
      <c r="C463" s="7" t="n">
        <v>2</v>
      </c>
      <c r="D463" s="7" t="n">
        <v>1</v>
      </c>
      <c r="E463" s="9" t="n">
        <v>44468</v>
      </c>
      <c r="F463" s="7" t="s">
        <v>28</v>
      </c>
      <c r="G463" s="7"/>
    </row>
    <row r="464" s="11" customFormat="true" ht="31.2" hidden="true" customHeight="false" outlineLevel="0" collapsed="false">
      <c r="A464" s="8" t="n">
        <v>634</v>
      </c>
      <c r="B464" s="7" t="s">
        <v>552</v>
      </c>
      <c r="C464" s="7" t="n">
        <v>1</v>
      </c>
      <c r="D464" s="7"/>
      <c r="E464" s="9" t="s">
        <v>553</v>
      </c>
      <c r="F464" s="7" t="s">
        <v>26</v>
      </c>
      <c r="G464" s="7"/>
    </row>
    <row r="465" s="11" customFormat="true" ht="31.2" hidden="true" customHeight="false" outlineLevel="0" collapsed="false">
      <c r="A465" s="8" t="n">
        <v>635</v>
      </c>
      <c r="B465" s="7" t="s">
        <v>554</v>
      </c>
      <c r="C465" s="7" t="n">
        <v>2</v>
      </c>
      <c r="D465" s="7" t="n">
        <v>1</v>
      </c>
      <c r="E465" s="9" t="s">
        <v>555</v>
      </c>
      <c r="F465" s="7" t="s">
        <v>28</v>
      </c>
      <c r="G465" s="7"/>
    </row>
    <row r="466" s="11" customFormat="true" ht="15.6" hidden="true" customHeight="false" outlineLevel="0" collapsed="false">
      <c r="A466" s="8" t="n">
        <v>636</v>
      </c>
      <c r="B466" s="7" t="s">
        <v>556</v>
      </c>
      <c r="C466" s="7" t="n">
        <v>2</v>
      </c>
      <c r="D466" s="7" t="n">
        <v>1</v>
      </c>
      <c r="E466" s="9" t="n">
        <v>44487</v>
      </c>
      <c r="F466" s="7" t="s">
        <v>20</v>
      </c>
      <c r="G466" s="7"/>
    </row>
    <row r="467" s="11" customFormat="true" ht="31.2" hidden="true" customHeight="false" outlineLevel="0" collapsed="false">
      <c r="A467" s="8" t="n">
        <v>637</v>
      </c>
      <c r="B467" s="7" t="s">
        <v>557</v>
      </c>
      <c r="C467" s="7" t="n">
        <v>2</v>
      </c>
      <c r="D467" s="7" t="n">
        <v>1</v>
      </c>
      <c r="E467" s="9" t="s">
        <v>558</v>
      </c>
      <c r="F467" s="7" t="s">
        <v>20</v>
      </c>
      <c r="G467" s="7"/>
    </row>
    <row r="468" s="11" customFormat="true" ht="15.6" hidden="true" customHeight="false" outlineLevel="0" collapsed="false">
      <c r="A468" s="8" t="n">
        <v>638</v>
      </c>
      <c r="B468" s="7" t="s">
        <v>559</v>
      </c>
      <c r="C468" s="7" t="n">
        <v>3</v>
      </c>
      <c r="D468" s="7" t="n">
        <v>1</v>
      </c>
      <c r="E468" s="9" t="n">
        <v>44495</v>
      </c>
      <c r="F468" s="7" t="s">
        <v>28</v>
      </c>
      <c r="G468" s="7"/>
    </row>
    <row r="469" s="11" customFormat="true" ht="48" hidden="true" customHeight="true" outlineLevel="0" collapsed="false">
      <c r="A469" s="8" t="n">
        <v>639</v>
      </c>
      <c r="B469" s="7" t="s">
        <v>560</v>
      </c>
      <c r="C469" s="7" t="n">
        <v>1</v>
      </c>
      <c r="D469" s="7" t="n">
        <v>1</v>
      </c>
      <c r="E469" s="9" t="s">
        <v>561</v>
      </c>
      <c r="F469" s="7" t="s">
        <v>34</v>
      </c>
      <c r="G469" s="7"/>
    </row>
    <row r="470" s="11" customFormat="true" ht="15.6" hidden="true" customHeight="false" outlineLevel="0" collapsed="false">
      <c r="A470" s="8" t="n">
        <v>640</v>
      </c>
      <c r="B470" s="7" t="s">
        <v>562</v>
      </c>
      <c r="C470" s="7" t="n">
        <v>3</v>
      </c>
      <c r="D470" s="7" t="n">
        <v>1</v>
      </c>
      <c r="E470" s="9" t="n">
        <v>44508</v>
      </c>
      <c r="F470" s="7" t="s">
        <v>28</v>
      </c>
      <c r="G470" s="7"/>
    </row>
    <row r="471" s="16" customFormat="true" ht="46.8" hidden="true" customHeight="false" outlineLevel="0" collapsed="false">
      <c r="A471" s="8" t="n">
        <v>641</v>
      </c>
      <c r="B471" s="7" t="s">
        <v>563</v>
      </c>
      <c r="C471" s="14" t="n">
        <v>2</v>
      </c>
      <c r="D471" s="7" t="n">
        <v>1</v>
      </c>
      <c r="E471" s="15" t="s">
        <v>564</v>
      </c>
      <c r="F471" s="7" t="s">
        <v>44</v>
      </c>
      <c r="G471" s="7"/>
    </row>
    <row r="472" s="11" customFormat="true" ht="15.6" hidden="true" customHeight="false" outlineLevel="0" collapsed="false">
      <c r="A472" s="8" t="n">
        <v>642</v>
      </c>
      <c r="B472" s="7" t="s">
        <v>565</v>
      </c>
      <c r="C472" s="7" t="n">
        <v>2</v>
      </c>
      <c r="D472" s="7" t="n">
        <v>1</v>
      </c>
      <c r="E472" s="9" t="n">
        <v>44510</v>
      </c>
      <c r="F472" s="7" t="s">
        <v>22</v>
      </c>
      <c r="G472" s="7"/>
    </row>
    <row r="473" s="11" customFormat="true" ht="31.2" hidden="true" customHeight="false" outlineLevel="0" collapsed="false">
      <c r="A473" s="8" t="n">
        <v>643</v>
      </c>
      <c r="B473" s="7" t="s">
        <v>566</v>
      </c>
      <c r="C473" s="7" t="n">
        <v>2</v>
      </c>
      <c r="D473" s="7" t="n">
        <v>1</v>
      </c>
      <c r="E473" s="9" t="s">
        <v>567</v>
      </c>
      <c r="F473" s="7" t="s">
        <v>28</v>
      </c>
      <c r="G473" s="7"/>
    </row>
    <row r="474" s="11" customFormat="true" ht="15.6" hidden="true" customHeight="false" outlineLevel="0" collapsed="false">
      <c r="A474" s="8" t="n">
        <v>644</v>
      </c>
      <c r="B474" s="7" t="s">
        <v>568</v>
      </c>
      <c r="C474" s="7" t="n">
        <v>4</v>
      </c>
      <c r="D474" s="7" t="n">
        <v>1</v>
      </c>
      <c r="E474" s="9" t="n">
        <v>44522</v>
      </c>
      <c r="F474" s="7" t="s">
        <v>28</v>
      </c>
      <c r="G474" s="7"/>
    </row>
    <row r="475" s="11" customFormat="true" ht="15.6" hidden="true" customHeight="false" outlineLevel="0" collapsed="false">
      <c r="A475" s="8" t="n">
        <v>645</v>
      </c>
      <c r="B475" s="7" t="s">
        <v>569</v>
      </c>
      <c r="C475" s="7" t="n">
        <v>3</v>
      </c>
      <c r="D475" s="7" t="n">
        <v>1</v>
      </c>
      <c r="E475" s="9" t="n">
        <v>44524</v>
      </c>
      <c r="F475" s="7" t="s">
        <v>22</v>
      </c>
      <c r="G475" s="7"/>
    </row>
    <row r="476" s="20" customFormat="true" ht="31.2" hidden="true" customHeight="false" outlineLevel="0" collapsed="false">
      <c r="A476" s="8" t="n">
        <v>646</v>
      </c>
      <c r="B476" s="17" t="s">
        <v>570</v>
      </c>
      <c r="C476" s="18" t="n">
        <v>1</v>
      </c>
      <c r="D476" s="18" t="n">
        <v>1</v>
      </c>
      <c r="E476" s="7" t="s">
        <v>571</v>
      </c>
      <c r="F476" s="7" t="s">
        <v>20</v>
      </c>
      <c r="G476" s="18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</row>
    <row r="477" s="11" customFormat="true" ht="31.2" hidden="true" customHeight="false" outlineLevel="0" collapsed="false">
      <c r="A477" s="8" t="n">
        <v>647</v>
      </c>
      <c r="B477" s="7" t="s">
        <v>572</v>
      </c>
      <c r="C477" s="7" t="n">
        <v>3</v>
      </c>
      <c r="D477" s="7" t="n">
        <v>1</v>
      </c>
      <c r="E477" s="9" t="s">
        <v>573</v>
      </c>
      <c r="F477" s="7" t="s">
        <v>20</v>
      </c>
      <c r="G477" s="7"/>
    </row>
    <row r="478" s="11" customFormat="true" ht="15.6" hidden="true" customHeight="false" outlineLevel="0" collapsed="false">
      <c r="A478" s="8" t="n">
        <v>648</v>
      </c>
      <c r="B478" s="7" t="s">
        <v>574</v>
      </c>
      <c r="C478" s="7" t="n">
        <v>2</v>
      </c>
      <c r="D478" s="7" t="n">
        <v>1</v>
      </c>
      <c r="E478" s="9" t="n">
        <v>44532</v>
      </c>
      <c r="F478" s="7" t="s">
        <v>28</v>
      </c>
      <c r="G478" s="7"/>
    </row>
    <row r="479" s="11" customFormat="true" ht="15.6" hidden="true" customHeight="false" outlineLevel="0" collapsed="false">
      <c r="A479" s="8" t="n">
        <v>649</v>
      </c>
      <c r="B479" s="7" t="s">
        <v>575</v>
      </c>
      <c r="C479" s="7" t="n">
        <v>3</v>
      </c>
      <c r="D479" s="7" t="n">
        <v>1</v>
      </c>
      <c r="E479" s="9" t="n">
        <v>44538</v>
      </c>
      <c r="F479" s="7" t="s">
        <v>22</v>
      </c>
      <c r="G479" s="7"/>
    </row>
    <row r="480" s="11" customFormat="true" ht="31.2" hidden="true" customHeight="false" outlineLevel="0" collapsed="false">
      <c r="A480" s="8" t="n">
        <v>650</v>
      </c>
      <c r="B480" s="7" t="s">
        <v>576</v>
      </c>
      <c r="C480" s="7" t="n">
        <v>2</v>
      </c>
      <c r="D480" s="7" t="n">
        <v>1</v>
      </c>
      <c r="E480" s="9" t="s">
        <v>577</v>
      </c>
      <c r="F480" s="7" t="s">
        <v>112</v>
      </c>
      <c r="G480" s="7"/>
    </row>
    <row r="481" s="11" customFormat="true" ht="31.2" hidden="true" customHeight="false" outlineLevel="0" collapsed="false">
      <c r="A481" s="8" t="n">
        <v>651</v>
      </c>
      <c r="B481" s="7" t="s">
        <v>578</v>
      </c>
      <c r="C481" s="7" t="n">
        <v>2</v>
      </c>
      <c r="D481" s="7" t="n">
        <v>1</v>
      </c>
      <c r="E481" s="9" t="n">
        <v>44543</v>
      </c>
      <c r="F481" s="7" t="s">
        <v>20</v>
      </c>
      <c r="G481" s="7"/>
    </row>
    <row r="482" s="11" customFormat="true" ht="15.6" hidden="true" customHeight="false" outlineLevel="0" collapsed="false">
      <c r="A482" s="8" t="n">
        <v>652</v>
      </c>
      <c r="B482" s="7" t="s">
        <v>579</v>
      </c>
      <c r="C482" s="7" t="n">
        <v>2</v>
      </c>
      <c r="D482" s="7" t="n">
        <v>1</v>
      </c>
      <c r="E482" s="9" t="n">
        <v>44545</v>
      </c>
      <c r="F482" s="7" t="s">
        <v>58</v>
      </c>
      <c r="G482" s="7"/>
    </row>
    <row r="483" s="11" customFormat="true" ht="15.6" hidden="true" customHeight="false" outlineLevel="0" collapsed="false">
      <c r="A483" s="8" t="n">
        <v>653</v>
      </c>
      <c r="B483" s="7" t="s">
        <v>580</v>
      </c>
      <c r="C483" s="7" t="n">
        <v>1</v>
      </c>
      <c r="D483" s="7" t="n">
        <v>1</v>
      </c>
      <c r="E483" s="9" t="n">
        <v>44552</v>
      </c>
      <c r="F483" s="7" t="s">
        <v>58</v>
      </c>
      <c r="G483" s="7"/>
    </row>
    <row r="484" s="11" customFormat="true" ht="31.2" hidden="true" customHeight="false" outlineLevel="0" collapsed="false">
      <c r="A484" s="8" t="n">
        <v>654</v>
      </c>
      <c r="B484" s="7" t="s">
        <v>581</v>
      </c>
      <c r="C484" s="7" t="n">
        <v>2</v>
      </c>
      <c r="D484" s="7" t="n">
        <v>1</v>
      </c>
      <c r="E484" s="9" t="s">
        <v>582</v>
      </c>
      <c r="F484" s="7" t="s">
        <v>28</v>
      </c>
      <c r="G484" s="7"/>
    </row>
    <row r="485" s="11" customFormat="true" ht="15.6" hidden="true" customHeight="false" outlineLevel="0" collapsed="false">
      <c r="A485" s="8" t="n">
        <v>655</v>
      </c>
      <c r="B485" s="7" t="s">
        <v>583</v>
      </c>
      <c r="C485" s="7" t="n">
        <v>1</v>
      </c>
      <c r="D485" s="7" t="n">
        <v>1</v>
      </c>
      <c r="E485" s="9" t="n">
        <v>44553</v>
      </c>
      <c r="F485" s="7" t="s">
        <v>112</v>
      </c>
      <c r="G485" s="7"/>
    </row>
    <row r="486" s="11" customFormat="true" ht="15.6" hidden="true" customHeight="false" outlineLevel="0" collapsed="false">
      <c r="A486" s="8" t="n">
        <v>656</v>
      </c>
      <c r="B486" s="7" t="s">
        <v>584</v>
      </c>
      <c r="C486" s="7" t="n">
        <v>2</v>
      </c>
      <c r="D486" s="7" t="n">
        <v>1</v>
      </c>
      <c r="E486" s="9" t="n">
        <v>44554</v>
      </c>
      <c r="F486" s="7" t="s">
        <v>26</v>
      </c>
      <c r="G486" s="7"/>
    </row>
    <row r="487" s="11" customFormat="true" ht="15.6" hidden="true" customHeight="false" outlineLevel="0" collapsed="false">
      <c r="A487" s="8" t="n">
        <v>657</v>
      </c>
      <c r="B487" s="7" t="s">
        <v>585</v>
      </c>
      <c r="C487" s="7" t="n">
        <v>3</v>
      </c>
      <c r="D487" s="7" t="n">
        <v>1</v>
      </c>
      <c r="E487" s="9" t="n">
        <v>44558</v>
      </c>
      <c r="F487" s="7" t="s">
        <v>26</v>
      </c>
      <c r="G487" s="7"/>
    </row>
    <row r="488" customFormat="false" ht="15.6" hidden="true" customHeight="false" outlineLevel="0" collapsed="false">
      <c r="A488" s="8" t="n">
        <v>658</v>
      </c>
      <c r="B488" s="7" t="s">
        <v>586</v>
      </c>
      <c r="C488" s="7" t="n">
        <v>1</v>
      </c>
      <c r="D488" s="7"/>
      <c r="E488" s="9" t="n">
        <v>44578</v>
      </c>
      <c r="F488" s="7" t="s">
        <v>28</v>
      </c>
      <c r="G488" s="7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</row>
    <row r="489" customFormat="false" ht="15.6" hidden="true" customHeight="false" outlineLevel="0" collapsed="false">
      <c r="A489" s="8" t="n">
        <v>659</v>
      </c>
      <c r="B489" s="7" t="s">
        <v>587</v>
      </c>
      <c r="C489" s="7" t="n">
        <v>1</v>
      </c>
      <c r="D489" s="7"/>
      <c r="E489" s="9" t="n">
        <v>44587</v>
      </c>
      <c r="F489" s="7" t="s">
        <v>28</v>
      </c>
      <c r="G489" s="7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</row>
    <row r="490" s="13" customFormat="true" ht="46.8" hidden="true" customHeight="false" outlineLevel="0" collapsed="false">
      <c r="A490" s="8" t="n">
        <v>660</v>
      </c>
      <c r="B490" s="7" t="s">
        <v>588</v>
      </c>
      <c r="C490" s="18" t="n">
        <v>2</v>
      </c>
      <c r="D490" s="7" t="n">
        <v>1</v>
      </c>
      <c r="E490" s="9" t="n">
        <v>44587</v>
      </c>
      <c r="F490" s="7" t="s">
        <v>31</v>
      </c>
      <c r="G490" s="7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</row>
    <row r="491" s="13" customFormat="true" ht="15.6" hidden="true" customHeight="false" outlineLevel="0" collapsed="false">
      <c r="A491" s="8" t="n">
        <v>661</v>
      </c>
      <c r="B491" s="7" t="s">
        <v>589</v>
      </c>
      <c r="C491" s="18" t="n">
        <v>1</v>
      </c>
      <c r="D491" s="7" t="n">
        <v>1</v>
      </c>
      <c r="E491" s="9" t="n">
        <v>44588</v>
      </c>
      <c r="F491" s="7" t="s">
        <v>34</v>
      </c>
      <c r="G491" s="18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</row>
    <row r="492" s="13" customFormat="true" ht="15.6" hidden="true" customHeight="false" outlineLevel="0" collapsed="false">
      <c r="A492" s="8" t="n">
        <v>662</v>
      </c>
      <c r="B492" s="7" t="s">
        <v>590</v>
      </c>
      <c r="C492" s="18" t="n">
        <v>1</v>
      </c>
      <c r="D492" s="7" t="n">
        <v>1</v>
      </c>
      <c r="E492" s="9" t="n">
        <v>44588</v>
      </c>
      <c r="F492" s="9" t="s">
        <v>303</v>
      </c>
      <c r="G492" s="7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</row>
    <row r="493" s="13" customFormat="true" ht="15.6" hidden="true" customHeight="false" outlineLevel="0" collapsed="false">
      <c r="A493" s="8" t="n">
        <v>663</v>
      </c>
      <c r="B493" s="7" t="s">
        <v>591</v>
      </c>
      <c r="C493" s="18" t="n">
        <v>1</v>
      </c>
      <c r="D493" s="7" t="n">
        <v>1</v>
      </c>
      <c r="E493" s="9" t="n">
        <v>44592</v>
      </c>
      <c r="F493" s="7" t="s">
        <v>22</v>
      </c>
      <c r="G493" s="7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</row>
    <row r="494" s="13" customFormat="true" ht="15.6" hidden="true" customHeight="false" outlineLevel="0" collapsed="false">
      <c r="A494" s="8" t="n">
        <v>664</v>
      </c>
      <c r="B494" s="7" t="s">
        <v>592</v>
      </c>
      <c r="C494" s="18" t="n">
        <v>2</v>
      </c>
      <c r="D494" s="7" t="n">
        <v>1</v>
      </c>
      <c r="E494" s="9" t="n">
        <v>44594</v>
      </c>
      <c r="F494" s="7" t="s">
        <v>58</v>
      </c>
      <c r="G494" s="7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</row>
    <row r="495" s="13" customFormat="true" ht="46.8" hidden="true" customHeight="false" outlineLevel="0" collapsed="false">
      <c r="A495" s="8" t="n">
        <v>665</v>
      </c>
      <c r="B495" s="7" t="s">
        <v>593</v>
      </c>
      <c r="C495" s="18" t="n">
        <v>1</v>
      </c>
      <c r="D495" s="7" t="n">
        <v>1</v>
      </c>
      <c r="E495" s="9" t="n">
        <v>44596</v>
      </c>
      <c r="F495" s="7" t="s">
        <v>58</v>
      </c>
      <c r="G495" s="7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</row>
    <row r="496" s="13" customFormat="true" ht="15.6" hidden="true" customHeight="false" outlineLevel="0" collapsed="false">
      <c r="A496" s="8" t="n">
        <v>666</v>
      </c>
      <c r="B496" s="7" t="s">
        <v>594</v>
      </c>
      <c r="C496" s="18" t="n">
        <v>2</v>
      </c>
      <c r="D496" s="7" t="n">
        <v>1</v>
      </c>
      <c r="E496" s="9" t="n">
        <v>44607</v>
      </c>
      <c r="F496" s="7" t="s">
        <v>22</v>
      </c>
      <c r="G496" s="7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</row>
    <row r="497" s="13" customFormat="true" ht="15.6" hidden="true" customHeight="false" outlineLevel="0" collapsed="false">
      <c r="A497" s="8" t="n">
        <v>667</v>
      </c>
      <c r="B497" s="7" t="s">
        <v>595</v>
      </c>
      <c r="C497" s="18" t="n">
        <v>3</v>
      </c>
      <c r="D497" s="7" t="n">
        <v>1</v>
      </c>
      <c r="E497" s="9" t="n">
        <v>44609</v>
      </c>
      <c r="F497" s="7" t="s">
        <v>98</v>
      </c>
      <c r="G497" s="18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</row>
    <row r="498" s="13" customFormat="true" ht="15.6" hidden="true" customHeight="false" outlineLevel="0" collapsed="false">
      <c r="A498" s="8" t="n">
        <v>668</v>
      </c>
      <c r="B498" s="7" t="s">
        <v>596</v>
      </c>
      <c r="C498" s="18" t="n">
        <v>1</v>
      </c>
      <c r="D498" s="7" t="n">
        <v>1</v>
      </c>
      <c r="E498" s="9" t="n">
        <v>44620</v>
      </c>
      <c r="F498" s="7" t="s">
        <v>58</v>
      </c>
      <c r="G498" s="7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</row>
    <row r="499" s="13" customFormat="true" ht="15.6" hidden="true" customHeight="false" outlineLevel="0" collapsed="false">
      <c r="A499" s="8" t="n">
        <v>669</v>
      </c>
      <c r="B499" s="7" t="s">
        <v>597</v>
      </c>
      <c r="C499" s="18" t="n">
        <v>3</v>
      </c>
      <c r="D499" s="7" t="n">
        <v>1</v>
      </c>
      <c r="E499" s="9" t="n">
        <v>44624</v>
      </c>
      <c r="F499" s="7" t="s">
        <v>22</v>
      </c>
      <c r="G499" s="7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</row>
    <row r="500" s="13" customFormat="true" ht="15.6" hidden="true" customHeight="false" outlineLevel="0" collapsed="false">
      <c r="A500" s="8" t="n">
        <v>670</v>
      </c>
      <c r="B500" s="18" t="s">
        <v>598</v>
      </c>
      <c r="C500" s="18" t="n">
        <v>1</v>
      </c>
      <c r="D500" s="7" t="n">
        <v>1</v>
      </c>
      <c r="E500" s="9" t="n">
        <v>44631</v>
      </c>
      <c r="F500" s="7" t="s">
        <v>58</v>
      </c>
      <c r="G500" s="7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</row>
    <row r="501" s="13" customFormat="true" ht="31.2" hidden="true" customHeight="false" outlineLevel="0" collapsed="false">
      <c r="A501" s="8" t="n">
        <v>671</v>
      </c>
      <c r="B501" s="7" t="s">
        <v>599</v>
      </c>
      <c r="C501" s="18" t="n">
        <v>1</v>
      </c>
      <c r="D501" s="7" t="n">
        <v>1</v>
      </c>
      <c r="E501" s="9" t="s">
        <v>600</v>
      </c>
      <c r="F501" s="7" t="s">
        <v>28</v>
      </c>
      <c r="G501" s="7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</row>
    <row r="502" s="11" customFormat="true" ht="15.6" hidden="true" customHeight="false" outlineLevel="0" collapsed="false">
      <c r="A502" s="8" t="n">
        <v>672</v>
      </c>
      <c r="B502" s="7" t="s">
        <v>601</v>
      </c>
      <c r="C502" s="18" t="n">
        <v>1</v>
      </c>
      <c r="D502" s="7" t="n">
        <v>1</v>
      </c>
      <c r="E502" s="9" t="n">
        <v>44643</v>
      </c>
      <c r="F502" s="7" t="s">
        <v>34</v>
      </c>
      <c r="G502" s="18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</row>
    <row r="503" s="11" customFormat="true" ht="15.6" hidden="true" customHeight="false" outlineLevel="0" collapsed="false">
      <c r="A503" s="8" t="n">
        <v>673</v>
      </c>
      <c r="B503" s="7" t="s">
        <v>602</v>
      </c>
      <c r="C503" s="18" t="n">
        <v>1</v>
      </c>
      <c r="D503" s="7" t="n">
        <v>1</v>
      </c>
      <c r="E503" s="9" t="n">
        <v>44650</v>
      </c>
      <c r="F503" s="7" t="s">
        <v>28</v>
      </c>
      <c r="G503" s="7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</row>
    <row r="504" s="11" customFormat="true" ht="15.6" hidden="true" customHeight="false" outlineLevel="0" collapsed="false">
      <c r="A504" s="8" t="n">
        <v>674</v>
      </c>
      <c r="B504" s="7" t="s">
        <v>603</v>
      </c>
      <c r="C504" s="18" t="n">
        <v>2</v>
      </c>
      <c r="D504" s="7" t="n">
        <v>1</v>
      </c>
      <c r="E504" s="9" t="n">
        <v>44651</v>
      </c>
      <c r="F504" s="7" t="s">
        <v>20</v>
      </c>
      <c r="G504" s="7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</row>
    <row r="505" customFormat="false" ht="31.2" hidden="true" customHeight="false" outlineLevel="0" collapsed="false">
      <c r="A505" s="8" t="n">
        <v>675</v>
      </c>
      <c r="B505" s="7" t="s">
        <v>604</v>
      </c>
      <c r="C505" s="18" t="n">
        <v>4</v>
      </c>
      <c r="D505" s="7" t="n">
        <v>1</v>
      </c>
      <c r="E505" s="9" t="n">
        <v>44656</v>
      </c>
      <c r="F505" s="7" t="s">
        <v>58</v>
      </c>
      <c r="G505" s="7"/>
    </row>
    <row r="506" customFormat="false" ht="15.6" hidden="true" customHeight="false" outlineLevel="0" collapsed="false">
      <c r="A506" s="8" t="n">
        <v>676</v>
      </c>
      <c r="B506" s="7" t="s">
        <v>605</v>
      </c>
      <c r="C506" s="18" t="n">
        <v>1</v>
      </c>
      <c r="D506" s="7" t="n">
        <v>1</v>
      </c>
      <c r="E506" s="9" t="n">
        <v>44670</v>
      </c>
      <c r="F506" s="7" t="s">
        <v>58</v>
      </c>
      <c r="G506" s="7"/>
    </row>
    <row r="507" customFormat="false" ht="15.6" hidden="true" customHeight="false" outlineLevel="0" collapsed="false">
      <c r="A507" s="8" t="n">
        <v>677</v>
      </c>
      <c r="B507" s="7" t="s">
        <v>606</v>
      </c>
      <c r="C507" s="18" t="n">
        <v>2</v>
      </c>
      <c r="D507" s="7" t="n">
        <v>1</v>
      </c>
      <c r="E507" s="9" t="n">
        <v>44671</v>
      </c>
      <c r="F507" s="7" t="s">
        <v>58</v>
      </c>
      <c r="G507" s="7"/>
    </row>
    <row r="508" customFormat="false" ht="15.6" hidden="true" customHeight="false" outlineLevel="0" collapsed="false">
      <c r="A508" s="8" t="n">
        <v>678</v>
      </c>
      <c r="B508" s="7" t="s">
        <v>607</v>
      </c>
      <c r="C508" s="18" t="n">
        <v>1</v>
      </c>
      <c r="D508" s="7" t="n">
        <v>1</v>
      </c>
      <c r="E508" s="9" t="n">
        <v>44671</v>
      </c>
      <c r="F508" s="7" t="s">
        <v>31</v>
      </c>
      <c r="G508" s="7"/>
    </row>
    <row r="509" customFormat="false" ht="46.8" hidden="true" customHeight="false" outlineLevel="0" collapsed="false">
      <c r="A509" s="8" t="n">
        <v>679</v>
      </c>
      <c r="B509" s="7" t="s">
        <v>608</v>
      </c>
      <c r="C509" s="18" t="n">
        <v>1</v>
      </c>
      <c r="D509" s="7" t="n">
        <v>1</v>
      </c>
      <c r="E509" s="9" t="s">
        <v>609</v>
      </c>
      <c r="F509" s="7" t="s">
        <v>28</v>
      </c>
      <c r="G509" s="7"/>
    </row>
    <row r="510" customFormat="false" ht="15.6" hidden="true" customHeight="false" outlineLevel="0" collapsed="false">
      <c r="A510" s="8" t="n">
        <v>680</v>
      </c>
      <c r="B510" s="7" t="s">
        <v>610</v>
      </c>
      <c r="C510" s="18" t="n">
        <v>3</v>
      </c>
      <c r="D510" s="7" t="n">
        <v>1</v>
      </c>
      <c r="E510" s="9" t="n">
        <v>44676</v>
      </c>
      <c r="F510" s="7" t="s">
        <v>26</v>
      </c>
      <c r="G510" s="7"/>
    </row>
    <row r="511" customFormat="false" ht="15.6" hidden="true" customHeight="false" outlineLevel="0" collapsed="false">
      <c r="A511" s="8" t="n">
        <v>681</v>
      </c>
      <c r="B511" s="7" t="s">
        <v>611</v>
      </c>
      <c r="C511" s="18" t="n">
        <v>2</v>
      </c>
      <c r="D511" s="7" t="n">
        <v>1</v>
      </c>
      <c r="E511" s="9" t="n">
        <v>44680</v>
      </c>
      <c r="F511" s="7" t="s">
        <v>58</v>
      </c>
      <c r="G511" s="7"/>
    </row>
    <row r="512" customFormat="false" ht="15.6" hidden="true" customHeight="false" outlineLevel="0" collapsed="false">
      <c r="A512" s="8" t="n">
        <v>682</v>
      </c>
      <c r="B512" s="7" t="s">
        <v>612</v>
      </c>
      <c r="C512" s="18" t="n">
        <v>2</v>
      </c>
      <c r="D512" s="7" t="n">
        <v>1</v>
      </c>
      <c r="E512" s="9" t="n">
        <v>44685</v>
      </c>
      <c r="F512" s="7" t="s">
        <v>20</v>
      </c>
      <c r="G512" s="7"/>
    </row>
    <row r="513" customFormat="false" ht="15.6" hidden="true" customHeight="false" outlineLevel="0" collapsed="false">
      <c r="A513" s="8" t="n">
        <v>683</v>
      </c>
      <c r="B513" s="7" t="s">
        <v>613</v>
      </c>
      <c r="C513" s="18" t="n">
        <v>1</v>
      </c>
      <c r="D513" s="7" t="n">
        <v>1</v>
      </c>
      <c r="E513" s="9" t="n">
        <v>44685</v>
      </c>
      <c r="F513" s="7" t="s">
        <v>58</v>
      </c>
      <c r="G513" s="7"/>
    </row>
    <row r="514" customFormat="false" ht="15.6" hidden="true" customHeight="false" outlineLevel="0" collapsed="false">
      <c r="A514" s="8" t="n">
        <v>684</v>
      </c>
      <c r="B514" s="7" t="s">
        <v>614</v>
      </c>
      <c r="C514" s="18" t="n">
        <v>2</v>
      </c>
      <c r="D514" s="7" t="n">
        <v>1</v>
      </c>
      <c r="E514" s="9" t="n">
        <v>44692</v>
      </c>
      <c r="F514" s="7" t="s">
        <v>34</v>
      </c>
      <c r="G514" s="18"/>
    </row>
    <row r="515" customFormat="false" ht="15.6" hidden="true" customHeight="false" outlineLevel="0" collapsed="false">
      <c r="A515" s="8" t="n">
        <v>685</v>
      </c>
      <c r="B515" s="18" t="s">
        <v>615</v>
      </c>
      <c r="C515" s="18" t="n">
        <v>1</v>
      </c>
      <c r="D515" s="7" t="n">
        <v>1</v>
      </c>
      <c r="E515" s="9" t="n">
        <v>44693</v>
      </c>
      <c r="F515" s="7" t="s">
        <v>58</v>
      </c>
      <c r="G515" s="7"/>
    </row>
    <row r="516" customFormat="false" ht="31.2" hidden="true" customHeight="false" outlineLevel="0" collapsed="false">
      <c r="A516" s="8" t="n">
        <v>686</v>
      </c>
      <c r="B516" s="7" t="s">
        <v>616</v>
      </c>
      <c r="C516" s="18" t="n">
        <v>2</v>
      </c>
      <c r="D516" s="7" t="n">
        <v>1</v>
      </c>
      <c r="E516" s="9" t="n">
        <v>44697</v>
      </c>
      <c r="F516" s="7" t="s">
        <v>20</v>
      </c>
      <c r="G516" s="7"/>
    </row>
    <row r="517" customFormat="false" ht="15.6" hidden="true" customHeight="false" outlineLevel="0" collapsed="false">
      <c r="A517" s="8" t="n">
        <v>687</v>
      </c>
      <c r="B517" s="7" t="s">
        <v>617</v>
      </c>
      <c r="C517" s="18" t="n">
        <v>1</v>
      </c>
      <c r="D517" s="7" t="n">
        <v>1</v>
      </c>
      <c r="E517" s="9" t="n">
        <v>44697</v>
      </c>
      <c r="F517" s="7" t="s">
        <v>28</v>
      </c>
      <c r="G517" s="7"/>
    </row>
    <row r="518" customFormat="false" ht="15.6" hidden="true" customHeight="false" outlineLevel="0" collapsed="false">
      <c r="A518" s="8" t="n">
        <v>688</v>
      </c>
      <c r="B518" s="7" t="s">
        <v>618</v>
      </c>
      <c r="C518" s="18" t="n">
        <v>1</v>
      </c>
      <c r="D518" s="7" t="n">
        <v>1</v>
      </c>
      <c r="E518" s="9" t="n">
        <v>44704</v>
      </c>
      <c r="F518" s="7" t="s">
        <v>20</v>
      </c>
      <c r="G518" s="7"/>
    </row>
    <row r="519" customFormat="false" ht="31.2" hidden="true" customHeight="false" outlineLevel="0" collapsed="false">
      <c r="A519" s="8" t="n">
        <v>689</v>
      </c>
      <c r="B519" s="7" t="s">
        <v>619</v>
      </c>
      <c r="C519" s="18" t="n">
        <v>1</v>
      </c>
      <c r="D519" s="7" t="n">
        <v>1</v>
      </c>
      <c r="E519" s="9" t="s">
        <v>620</v>
      </c>
      <c r="F519" s="7" t="s">
        <v>28</v>
      </c>
      <c r="G519" s="7"/>
    </row>
    <row r="520" customFormat="false" ht="15.6" hidden="true" customHeight="false" outlineLevel="0" collapsed="false">
      <c r="A520" s="8" t="n">
        <v>690</v>
      </c>
      <c r="B520" s="7" t="s">
        <v>621</v>
      </c>
      <c r="C520" s="18" t="n">
        <v>2</v>
      </c>
      <c r="D520" s="7" t="n">
        <v>1</v>
      </c>
      <c r="E520" s="9" t="n">
        <v>44722</v>
      </c>
      <c r="F520" s="7" t="s">
        <v>26</v>
      </c>
      <c r="G520" s="7"/>
    </row>
    <row r="521" customFormat="false" ht="46.8" hidden="true" customHeight="false" outlineLevel="0" collapsed="false">
      <c r="A521" s="8" t="n">
        <v>691</v>
      </c>
      <c r="B521" s="7" t="s">
        <v>622</v>
      </c>
      <c r="C521" s="18" t="n">
        <v>1</v>
      </c>
      <c r="D521" s="7" t="n">
        <v>1</v>
      </c>
      <c r="E521" s="9" t="s">
        <v>623</v>
      </c>
      <c r="F521" s="7" t="s">
        <v>98</v>
      </c>
      <c r="G521" s="7"/>
    </row>
    <row r="522" customFormat="false" ht="15.6" hidden="true" customHeight="false" outlineLevel="0" collapsed="false">
      <c r="A522" s="8" t="n">
        <v>692</v>
      </c>
      <c r="B522" s="7" t="s">
        <v>624</v>
      </c>
      <c r="C522" s="18" t="n">
        <v>1</v>
      </c>
      <c r="D522" s="7" t="n">
        <v>1</v>
      </c>
      <c r="E522" s="9" t="n">
        <v>44753</v>
      </c>
      <c r="F522" s="7" t="s">
        <v>20</v>
      </c>
      <c r="G522" s="7"/>
    </row>
    <row r="523" customFormat="false" ht="15.6" hidden="true" customHeight="false" outlineLevel="0" collapsed="false">
      <c r="A523" s="8" t="n">
        <v>693</v>
      </c>
      <c r="B523" s="7" t="s">
        <v>625</v>
      </c>
      <c r="C523" s="18" t="n">
        <v>1</v>
      </c>
      <c r="D523" s="7" t="n">
        <v>1</v>
      </c>
      <c r="E523" s="9" t="n">
        <v>44753</v>
      </c>
      <c r="F523" s="7" t="s">
        <v>28</v>
      </c>
      <c r="G523" s="7"/>
    </row>
    <row r="524" customFormat="false" ht="15.6" hidden="true" customHeight="false" outlineLevel="0" collapsed="false">
      <c r="A524" s="8" t="n">
        <v>694</v>
      </c>
      <c r="B524" s="7" t="s">
        <v>626</v>
      </c>
      <c r="C524" s="18" t="n">
        <v>2</v>
      </c>
      <c r="D524" s="7" t="n">
        <v>1</v>
      </c>
      <c r="E524" s="9" t="n">
        <v>44761</v>
      </c>
      <c r="F524" s="7" t="s">
        <v>58</v>
      </c>
      <c r="G524" s="7"/>
    </row>
    <row r="525" customFormat="false" ht="46.8" hidden="true" customHeight="false" outlineLevel="0" collapsed="false">
      <c r="A525" s="8" t="n">
        <v>695</v>
      </c>
      <c r="B525" s="7" t="s">
        <v>627</v>
      </c>
      <c r="C525" s="18" t="n">
        <v>1</v>
      </c>
      <c r="D525" s="7" t="n">
        <v>1</v>
      </c>
      <c r="E525" s="9" t="s">
        <v>628</v>
      </c>
      <c r="F525" s="7" t="s">
        <v>28</v>
      </c>
      <c r="G525" s="7"/>
    </row>
    <row r="526" customFormat="false" ht="15.6" hidden="true" customHeight="false" outlineLevel="0" collapsed="false">
      <c r="A526" s="8" t="n">
        <v>696</v>
      </c>
      <c r="B526" s="7" t="s">
        <v>629</v>
      </c>
      <c r="C526" s="18" t="n">
        <v>3</v>
      </c>
      <c r="D526" s="7" t="n">
        <v>1</v>
      </c>
      <c r="E526" s="9" t="n">
        <v>44776</v>
      </c>
      <c r="F526" s="7" t="s">
        <v>98</v>
      </c>
      <c r="G526" s="18"/>
    </row>
    <row r="527" customFormat="false" ht="15.6" hidden="true" customHeight="false" outlineLevel="0" collapsed="false">
      <c r="A527" s="8" t="n">
        <v>697</v>
      </c>
      <c r="B527" s="7" t="s">
        <v>630</v>
      </c>
      <c r="C527" s="18" t="n">
        <v>2</v>
      </c>
      <c r="D527" s="7" t="n">
        <v>1</v>
      </c>
      <c r="E527" s="9" t="n">
        <v>44777</v>
      </c>
      <c r="F527" s="7" t="s">
        <v>20</v>
      </c>
      <c r="G527" s="7"/>
    </row>
    <row r="528" customFormat="false" ht="31.2" hidden="true" customHeight="false" outlineLevel="0" collapsed="false">
      <c r="A528" s="8" t="n">
        <v>698</v>
      </c>
      <c r="B528" s="7" t="s">
        <v>631</v>
      </c>
      <c r="C528" s="18" t="n">
        <v>1</v>
      </c>
      <c r="D528" s="7" t="n">
        <v>1</v>
      </c>
      <c r="E528" s="15" t="s">
        <v>632</v>
      </c>
      <c r="F528" s="7" t="s">
        <v>44</v>
      </c>
      <c r="G528" s="7"/>
    </row>
    <row r="529" customFormat="false" ht="15.6" hidden="true" customHeight="false" outlineLevel="0" collapsed="false">
      <c r="A529" s="8" t="n">
        <v>699</v>
      </c>
      <c r="B529" s="7" t="s">
        <v>633</v>
      </c>
      <c r="C529" s="18" t="n">
        <v>1</v>
      </c>
      <c r="D529" s="7" t="n">
        <v>1</v>
      </c>
      <c r="E529" s="9" t="n">
        <v>44782</v>
      </c>
      <c r="F529" s="7" t="s">
        <v>28</v>
      </c>
      <c r="G529" s="7"/>
    </row>
    <row r="530" customFormat="false" ht="15.6" hidden="true" customHeight="false" outlineLevel="0" collapsed="false">
      <c r="A530" s="8" t="n">
        <v>700</v>
      </c>
      <c r="B530" s="7" t="s">
        <v>634</v>
      </c>
      <c r="C530" s="18" t="n">
        <v>2</v>
      </c>
      <c r="D530" s="7" t="n">
        <v>1</v>
      </c>
      <c r="E530" s="9" t="n">
        <v>44784</v>
      </c>
      <c r="F530" s="7" t="s">
        <v>22</v>
      </c>
      <c r="G530" s="7"/>
    </row>
    <row r="531" customFormat="false" ht="15.6" hidden="true" customHeight="false" outlineLevel="0" collapsed="false">
      <c r="A531" s="8" t="n">
        <v>701</v>
      </c>
      <c r="B531" s="7" t="s">
        <v>635</v>
      </c>
      <c r="C531" s="18" t="n">
        <v>2</v>
      </c>
      <c r="D531" s="7" t="n">
        <v>1</v>
      </c>
      <c r="E531" s="9" t="n">
        <v>44790</v>
      </c>
      <c r="F531" s="7" t="s">
        <v>58</v>
      </c>
      <c r="G531" s="7"/>
    </row>
    <row r="532" customFormat="false" ht="15.6" hidden="true" customHeight="false" outlineLevel="0" collapsed="false">
      <c r="A532" s="8" t="n">
        <v>702</v>
      </c>
      <c r="B532" s="7" t="s">
        <v>636</v>
      </c>
      <c r="C532" s="18" t="n">
        <v>1</v>
      </c>
      <c r="D532" s="7" t="n">
        <v>1</v>
      </c>
      <c r="E532" s="9" t="n">
        <v>44795</v>
      </c>
      <c r="F532" s="7" t="s">
        <v>26</v>
      </c>
      <c r="G532" s="7"/>
    </row>
    <row r="533" customFormat="false" ht="15.6" hidden="true" customHeight="false" outlineLevel="0" collapsed="false">
      <c r="A533" s="8" t="n">
        <v>703</v>
      </c>
      <c r="B533" s="7" t="s">
        <v>637</v>
      </c>
      <c r="C533" s="18" t="n">
        <v>2</v>
      </c>
      <c r="D533" s="7" t="n">
        <v>1</v>
      </c>
      <c r="E533" s="9" t="n">
        <v>44799</v>
      </c>
      <c r="F533" s="7" t="s">
        <v>28</v>
      </c>
      <c r="G533" s="7"/>
    </row>
    <row r="534" customFormat="false" ht="39" hidden="true" customHeight="true" outlineLevel="0" collapsed="false">
      <c r="A534" s="8" t="n">
        <v>704</v>
      </c>
      <c r="B534" s="7" t="s">
        <v>638</v>
      </c>
      <c r="C534" s="18" t="n">
        <v>2</v>
      </c>
      <c r="D534" s="7" t="n">
        <v>1</v>
      </c>
      <c r="E534" s="9" t="s">
        <v>639</v>
      </c>
      <c r="F534" s="7" t="s">
        <v>20</v>
      </c>
      <c r="G534" s="7"/>
    </row>
    <row r="535" customFormat="false" ht="39" hidden="true" customHeight="true" outlineLevel="0" collapsed="false">
      <c r="A535" s="8" t="n">
        <v>705</v>
      </c>
      <c r="B535" s="7" t="s">
        <v>640</v>
      </c>
      <c r="C535" s="18" t="n">
        <v>2</v>
      </c>
      <c r="D535" s="7" t="n">
        <v>1</v>
      </c>
      <c r="E535" s="9" t="s">
        <v>641</v>
      </c>
      <c r="F535" s="7" t="s">
        <v>28</v>
      </c>
      <c r="G535" s="7"/>
    </row>
    <row r="536" customFormat="false" ht="31.2" hidden="true" customHeight="false" outlineLevel="0" collapsed="false">
      <c r="A536" s="8" t="n">
        <v>706</v>
      </c>
      <c r="B536" s="7" t="s">
        <v>642</v>
      </c>
      <c r="C536" s="18" t="n">
        <v>1</v>
      </c>
      <c r="D536" s="7" t="n">
        <v>1</v>
      </c>
      <c r="E536" s="9" t="s">
        <v>643</v>
      </c>
      <c r="F536" s="7" t="s">
        <v>28</v>
      </c>
      <c r="G536" s="7"/>
    </row>
    <row r="537" customFormat="false" ht="15.6" hidden="true" customHeight="false" outlineLevel="0" collapsed="false">
      <c r="A537" s="8" t="n">
        <v>707</v>
      </c>
      <c r="B537" s="7" t="s">
        <v>644</v>
      </c>
      <c r="C537" s="18" t="n">
        <v>2</v>
      </c>
      <c r="D537" s="7" t="n">
        <v>1</v>
      </c>
      <c r="E537" s="9" t="n">
        <v>44825</v>
      </c>
      <c r="F537" s="7" t="s">
        <v>20</v>
      </c>
      <c r="G537" s="7"/>
    </row>
    <row r="538" customFormat="false" ht="15.6" hidden="true" customHeight="false" outlineLevel="0" collapsed="false">
      <c r="A538" s="8" t="n">
        <v>708</v>
      </c>
      <c r="B538" s="7" t="s">
        <v>645</v>
      </c>
      <c r="C538" s="18" t="n">
        <v>3</v>
      </c>
      <c r="D538" s="7" t="n">
        <v>1</v>
      </c>
      <c r="E538" s="9" t="n">
        <v>44832</v>
      </c>
      <c r="F538" s="7" t="s">
        <v>34</v>
      </c>
      <c r="G538" s="18"/>
    </row>
    <row r="539" customFormat="false" ht="21" hidden="true" customHeight="true" outlineLevel="0" collapsed="false">
      <c r="A539" s="8" t="n">
        <v>709</v>
      </c>
      <c r="B539" s="7" t="s">
        <v>646</v>
      </c>
      <c r="C539" s="18" t="n">
        <v>2</v>
      </c>
      <c r="D539" s="7" t="n">
        <v>1</v>
      </c>
      <c r="E539" s="9" t="n">
        <v>44834</v>
      </c>
      <c r="F539" s="7" t="s">
        <v>58</v>
      </c>
      <c r="G539" s="7"/>
    </row>
    <row r="540" customFormat="false" ht="15.6" hidden="true" customHeight="false" outlineLevel="0" collapsed="false">
      <c r="A540" s="8" t="n">
        <v>710</v>
      </c>
      <c r="B540" s="7" t="s">
        <v>647</v>
      </c>
      <c r="C540" s="18" t="n">
        <v>2</v>
      </c>
      <c r="D540" s="7" t="n">
        <v>1</v>
      </c>
      <c r="E540" s="9" t="n">
        <v>44846</v>
      </c>
      <c r="F540" s="7" t="s">
        <v>20</v>
      </c>
      <c r="G540" s="7"/>
    </row>
    <row r="541" customFormat="false" ht="15.6" hidden="true" customHeight="false" outlineLevel="0" collapsed="false">
      <c r="A541" s="8" t="n">
        <v>711</v>
      </c>
      <c r="B541" s="7" t="s">
        <v>648</v>
      </c>
      <c r="C541" s="18" t="n">
        <v>3</v>
      </c>
      <c r="D541" s="7" t="n">
        <v>1</v>
      </c>
      <c r="E541" s="9" t="n">
        <v>44846</v>
      </c>
      <c r="F541" s="7" t="s">
        <v>34</v>
      </c>
      <c r="G541" s="18"/>
    </row>
    <row r="542" customFormat="false" ht="15.6" hidden="true" customHeight="false" outlineLevel="0" collapsed="false">
      <c r="A542" s="8" t="n">
        <v>712</v>
      </c>
      <c r="B542" s="7" t="s">
        <v>649</v>
      </c>
      <c r="C542" s="18" t="n">
        <v>1</v>
      </c>
      <c r="D542" s="7" t="n">
        <v>1</v>
      </c>
      <c r="E542" s="9" t="n">
        <v>44851</v>
      </c>
      <c r="F542" s="7" t="s">
        <v>20</v>
      </c>
      <c r="G542" s="7"/>
    </row>
    <row r="543" customFormat="false" ht="31.2" hidden="true" customHeight="false" outlineLevel="0" collapsed="false">
      <c r="A543" s="8" t="n">
        <v>713</v>
      </c>
      <c r="B543" s="7" t="s">
        <v>650</v>
      </c>
      <c r="C543" s="18" t="n">
        <v>2</v>
      </c>
      <c r="D543" s="7" t="n">
        <v>1</v>
      </c>
      <c r="E543" s="9" t="s">
        <v>651</v>
      </c>
      <c r="F543" s="7" t="s">
        <v>28</v>
      </c>
      <c r="G543" s="7"/>
    </row>
    <row r="544" customFormat="false" ht="31.2" hidden="true" customHeight="false" outlineLevel="0" collapsed="false">
      <c r="A544" s="8" t="n">
        <v>714</v>
      </c>
      <c r="B544" s="7" t="s">
        <v>652</v>
      </c>
      <c r="C544" s="18" t="n">
        <v>1</v>
      </c>
      <c r="D544" s="7" t="n">
        <v>1</v>
      </c>
      <c r="E544" s="9" t="s">
        <v>653</v>
      </c>
      <c r="F544" s="7" t="s">
        <v>28</v>
      </c>
      <c r="G544" s="7"/>
    </row>
    <row r="545" customFormat="false" ht="15.6" hidden="true" customHeight="false" outlineLevel="0" collapsed="false">
      <c r="A545" s="8" t="n">
        <v>715</v>
      </c>
      <c r="B545" s="7" t="s">
        <v>654</v>
      </c>
      <c r="C545" s="18" t="n">
        <v>1</v>
      </c>
      <c r="D545" s="7" t="n">
        <v>1</v>
      </c>
      <c r="E545" s="9" t="n">
        <v>44875</v>
      </c>
      <c r="F545" s="7" t="s">
        <v>34</v>
      </c>
      <c r="G545" s="18"/>
    </row>
    <row r="546" customFormat="false" ht="15.6" hidden="true" customHeight="false" outlineLevel="0" collapsed="false">
      <c r="A546" s="8" t="n">
        <v>716</v>
      </c>
      <c r="B546" s="7" t="s">
        <v>655</v>
      </c>
      <c r="C546" s="18" t="n">
        <v>2</v>
      </c>
      <c r="D546" s="7" t="n">
        <v>1</v>
      </c>
      <c r="E546" s="9" t="n">
        <v>44888</v>
      </c>
      <c r="F546" s="7" t="s">
        <v>22</v>
      </c>
      <c r="G546" s="7"/>
    </row>
    <row r="547" customFormat="false" ht="31.2" hidden="true" customHeight="false" outlineLevel="0" collapsed="false">
      <c r="A547" s="8" t="n">
        <v>717</v>
      </c>
      <c r="B547" s="7" t="s">
        <v>656</v>
      </c>
      <c r="C547" s="18" t="n">
        <v>2</v>
      </c>
      <c r="D547" s="7" t="n">
        <v>1</v>
      </c>
      <c r="E547" s="9" t="s">
        <v>657</v>
      </c>
      <c r="F547" s="7" t="s">
        <v>26</v>
      </c>
      <c r="G547" s="7"/>
    </row>
    <row r="548" customFormat="false" ht="15.6" hidden="true" customHeight="false" outlineLevel="0" collapsed="false">
      <c r="A548" s="8" t="n">
        <v>718</v>
      </c>
      <c r="B548" s="7" t="s">
        <v>658</v>
      </c>
      <c r="C548" s="18" t="n">
        <v>2</v>
      </c>
      <c r="D548" s="7" t="n">
        <v>1</v>
      </c>
      <c r="E548" s="9" t="n">
        <v>44894</v>
      </c>
      <c r="F548" s="7" t="s">
        <v>28</v>
      </c>
      <c r="G548" s="7"/>
    </row>
    <row r="549" customFormat="false" ht="15.6" hidden="true" customHeight="false" outlineLevel="0" collapsed="false">
      <c r="A549" s="8" t="n">
        <v>719</v>
      </c>
      <c r="B549" s="7" t="s">
        <v>659</v>
      </c>
      <c r="C549" s="18" t="n">
        <v>1</v>
      </c>
      <c r="D549" s="7" t="n">
        <v>1</v>
      </c>
      <c r="E549" s="9" t="n">
        <v>44903</v>
      </c>
      <c r="F549" s="7" t="s">
        <v>20</v>
      </c>
      <c r="G549" s="7"/>
    </row>
    <row r="550" customFormat="false" ht="15.6" hidden="true" customHeight="false" outlineLevel="0" collapsed="false">
      <c r="A550" s="8" t="n">
        <v>720</v>
      </c>
      <c r="B550" s="7" t="s">
        <v>660</v>
      </c>
      <c r="C550" s="18" t="n">
        <v>3</v>
      </c>
      <c r="D550" s="7" t="n">
        <v>1</v>
      </c>
      <c r="E550" s="9" t="n">
        <v>44907</v>
      </c>
      <c r="F550" s="7" t="s">
        <v>58</v>
      </c>
      <c r="G550" s="7"/>
    </row>
    <row r="551" customFormat="false" ht="15.6" hidden="true" customHeight="false" outlineLevel="0" collapsed="false">
      <c r="A551" s="8" t="n">
        <v>721</v>
      </c>
      <c r="B551" s="7" t="s">
        <v>661</v>
      </c>
      <c r="C551" s="18" t="n">
        <v>1</v>
      </c>
      <c r="D551" s="7" t="n">
        <v>1</v>
      </c>
      <c r="E551" s="9" t="n">
        <v>44907</v>
      </c>
      <c r="F551" s="7" t="s">
        <v>20</v>
      </c>
      <c r="G551" s="7"/>
    </row>
    <row r="552" customFormat="false" ht="46.8" hidden="true" customHeight="false" outlineLevel="0" collapsed="false">
      <c r="A552" s="8" t="n">
        <v>722</v>
      </c>
      <c r="B552" s="7" t="s">
        <v>662</v>
      </c>
      <c r="C552" s="18" t="n">
        <v>2</v>
      </c>
      <c r="D552" s="7" t="n">
        <v>1</v>
      </c>
      <c r="E552" s="9" t="s">
        <v>663</v>
      </c>
      <c r="F552" s="7" t="s">
        <v>28</v>
      </c>
      <c r="G552" s="7"/>
    </row>
    <row r="553" customFormat="false" ht="31.2" hidden="true" customHeight="false" outlineLevel="0" collapsed="false">
      <c r="A553" s="8" t="n">
        <v>723</v>
      </c>
      <c r="B553" s="7" t="s">
        <v>664</v>
      </c>
      <c r="C553" s="18" t="n">
        <v>4</v>
      </c>
      <c r="D553" s="7" t="n">
        <v>1</v>
      </c>
      <c r="E553" s="9" t="s">
        <v>665</v>
      </c>
      <c r="F553" s="7" t="s">
        <v>22</v>
      </c>
      <c r="G553" s="7"/>
    </row>
    <row r="554" customFormat="false" ht="15.6" hidden="true" customHeight="false" outlineLevel="0" collapsed="false">
      <c r="A554" s="8" t="n">
        <v>724</v>
      </c>
      <c r="B554" s="7" t="s">
        <v>666</v>
      </c>
      <c r="C554" s="18" t="n">
        <v>2</v>
      </c>
      <c r="D554" s="7" t="n">
        <v>1</v>
      </c>
      <c r="E554" s="9" t="n">
        <v>44914</v>
      </c>
      <c r="F554" s="7" t="s">
        <v>28</v>
      </c>
      <c r="G554" s="7"/>
    </row>
    <row r="555" customFormat="false" ht="15.6" hidden="true" customHeight="false" outlineLevel="0" collapsed="false">
      <c r="A555" s="8" t="n">
        <v>725</v>
      </c>
      <c r="B555" s="7" t="s">
        <v>667</v>
      </c>
      <c r="C555" s="18" t="n">
        <v>3</v>
      </c>
      <c r="D555" s="7" t="n">
        <v>1</v>
      </c>
      <c r="E555" s="9" t="n">
        <v>44916</v>
      </c>
      <c r="F555" s="7" t="s">
        <v>22</v>
      </c>
      <c r="G555" s="7"/>
    </row>
    <row r="556" customFormat="false" ht="15.6" hidden="true" customHeight="false" outlineLevel="0" collapsed="false">
      <c r="A556" s="8" t="n">
        <v>726</v>
      </c>
      <c r="B556" s="7" t="s">
        <v>668</v>
      </c>
      <c r="C556" s="18" t="n">
        <v>3</v>
      </c>
      <c r="D556" s="7" t="n">
        <v>1</v>
      </c>
      <c r="E556" s="9" t="n">
        <v>44921</v>
      </c>
      <c r="F556" s="7" t="s">
        <v>20</v>
      </c>
      <c r="G556" s="7"/>
    </row>
    <row r="557" customFormat="false" ht="15.6" hidden="true" customHeight="false" outlineLevel="0" collapsed="false">
      <c r="A557" s="8" t="n">
        <v>727</v>
      </c>
      <c r="B557" s="7" t="s">
        <v>669</v>
      </c>
      <c r="C557" s="18" t="n">
        <v>1</v>
      </c>
      <c r="D557" s="7" t="n">
        <v>1</v>
      </c>
      <c r="E557" s="9" t="n">
        <v>44963</v>
      </c>
      <c r="F557" s="7" t="s">
        <v>31</v>
      </c>
      <c r="G557" s="18"/>
    </row>
    <row r="558" customFormat="false" ht="15.6" hidden="true" customHeight="false" outlineLevel="0" collapsed="false">
      <c r="A558" s="8" t="n">
        <v>728</v>
      </c>
      <c r="B558" s="7" t="s">
        <v>670</v>
      </c>
      <c r="C558" s="18" t="n">
        <v>2</v>
      </c>
      <c r="D558" s="7" t="n">
        <v>1</v>
      </c>
      <c r="E558" s="9" t="n">
        <v>44978</v>
      </c>
      <c r="F558" s="7" t="s">
        <v>31</v>
      </c>
      <c r="G558" s="18"/>
    </row>
    <row r="559" customFormat="false" ht="15.6" hidden="true" customHeight="false" outlineLevel="0" collapsed="false">
      <c r="A559" s="8" t="n">
        <v>729</v>
      </c>
      <c r="B559" s="7" t="s">
        <v>671</v>
      </c>
      <c r="C559" s="18" t="n">
        <v>3</v>
      </c>
      <c r="D559" s="7" t="n">
        <v>1</v>
      </c>
      <c r="E559" s="9" t="n">
        <v>44984</v>
      </c>
      <c r="F559" s="7" t="s">
        <v>20</v>
      </c>
      <c r="G559" s="18"/>
    </row>
    <row r="560" customFormat="false" ht="15.6" hidden="true" customHeight="false" outlineLevel="0" collapsed="false">
      <c r="A560" s="8" t="n">
        <v>730</v>
      </c>
      <c r="B560" s="7" t="s">
        <v>672</v>
      </c>
      <c r="C560" s="18" t="n">
        <v>2</v>
      </c>
      <c r="D560" s="7" t="n">
        <v>1</v>
      </c>
      <c r="E560" s="9" t="n">
        <v>44991</v>
      </c>
      <c r="F560" s="7" t="s">
        <v>58</v>
      </c>
      <c r="G560" s="18"/>
    </row>
    <row r="561" customFormat="false" ht="15.6" hidden="true" customHeight="false" outlineLevel="0" collapsed="false">
      <c r="A561" s="8" t="n">
        <v>731</v>
      </c>
      <c r="B561" s="7" t="s">
        <v>673</v>
      </c>
      <c r="C561" s="18" t="n">
        <v>3</v>
      </c>
      <c r="D561" s="7" t="n">
        <v>1</v>
      </c>
      <c r="E561" s="9" t="n">
        <v>44991</v>
      </c>
      <c r="F561" s="7" t="s">
        <v>28</v>
      </c>
      <c r="G561" s="18"/>
    </row>
    <row r="562" customFormat="false" ht="15.6" hidden="true" customHeight="false" outlineLevel="0" collapsed="false">
      <c r="A562" s="8" t="n">
        <v>732</v>
      </c>
      <c r="B562" s="7" t="s">
        <v>674</v>
      </c>
      <c r="C562" s="18" t="n">
        <v>1</v>
      </c>
      <c r="D562" s="7" t="n">
        <v>1</v>
      </c>
      <c r="E562" s="9" t="n">
        <v>44994</v>
      </c>
      <c r="F562" s="7" t="s">
        <v>28</v>
      </c>
      <c r="G562" s="18"/>
    </row>
    <row r="563" customFormat="false" ht="31.2" hidden="true" customHeight="false" outlineLevel="0" collapsed="false">
      <c r="A563" s="8" t="n">
        <v>733</v>
      </c>
      <c r="B563" s="7" t="s">
        <v>675</v>
      </c>
      <c r="C563" s="18" t="n">
        <v>2</v>
      </c>
      <c r="D563" s="7" t="n">
        <v>1</v>
      </c>
      <c r="E563" s="9" t="s">
        <v>676</v>
      </c>
      <c r="F563" s="7" t="s">
        <v>20</v>
      </c>
      <c r="G563" s="18"/>
    </row>
    <row r="564" customFormat="false" ht="15.6" hidden="true" customHeight="false" outlineLevel="0" collapsed="false">
      <c r="A564" s="8" t="n">
        <v>734</v>
      </c>
      <c r="B564" s="7" t="s">
        <v>677</v>
      </c>
      <c r="C564" s="18" t="n">
        <v>3</v>
      </c>
      <c r="D564" s="7" t="n">
        <v>1</v>
      </c>
      <c r="E564" s="9" t="n">
        <v>45004</v>
      </c>
      <c r="F564" s="7" t="s">
        <v>20</v>
      </c>
      <c r="G564" s="18"/>
    </row>
    <row r="565" customFormat="false" ht="15.6" hidden="true" customHeight="false" outlineLevel="0" collapsed="false">
      <c r="A565" s="8" t="n">
        <v>735</v>
      </c>
      <c r="B565" s="7" t="s">
        <v>678</v>
      </c>
      <c r="C565" s="18" t="n">
        <v>3</v>
      </c>
      <c r="D565" s="7" t="n">
        <v>1</v>
      </c>
      <c r="E565" s="9" t="n">
        <v>45012</v>
      </c>
      <c r="F565" s="7" t="s">
        <v>28</v>
      </c>
      <c r="G565" s="18"/>
    </row>
    <row r="566" customFormat="false" ht="15.6" hidden="true" customHeight="false" outlineLevel="0" collapsed="false">
      <c r="A566" s="8" t="n">
        <v>736</v>
      </c>
      <c r="B566" s="7" t="s">
        <v>679</v>
      </c>
      <c r="C566" s="18" t="n">
        <v>2</v>
      </c>
      <c r="D566" s="7" t="n">
        <v>1</v>
      </c>
      <c r="E566" s="9" t="n">
        <v>45013</v>
      </c>
      <c r="F566" s="7" t="s">
        <v>58</v>
      </c>
      <c r="G566" s="18"/>
    </row>
    <row r="567" customFormat="false" ht="15.6" hidden="true" customHeight="false" outlineLevel="0" collapsed="false">
      <c r="A567" s="8" t="n">
        <v>737</v>
      </c>
      <c r="B567" s="7" t="s">
        <v>680</v>
      </c>
      <c r="C567" s="18" t="n">
        <v>3</v>
      </c>
      <c r="D567" s="7" t="n">
        <v>1</v>
      </c>
      <c r="E567" s="9" t="n">
        <v>45016</v>
      </c>
      <c r="F567" s="7" t="s">
        <v>34</v>
      </c>
      <c r="G567" s="18"/>
    </row>
    <row r="568" customFormat="false" ht="15.6" hidden="true" customHeight="false" outlineLevel="0" collapsed="false">
      <c r="A568" s="8" t="n">
        <v>738</v>
      </c>
      <c r="B568" s="7" t="s">
        <v>681</v>
      </c>
      <c r="C568" s="18" t="n">
        <v>2</v>
      </c>
      <c r="D568" s="7" t="n">
        <v>1</v>
      </c>
      <c r="E568" s="9" t="n">
        <v>45026</v>
      </c>
      <c r="F568" s="7" t="s">
        <v>58</v>
      </c>
      <c r="G568" s="18"/>
    </row>
    <row r="569" customFormat="false" ht="15.6" hidden="true" customHeight="false" outlineLevel="0" collapsed="false">
      <c r="A569" s="8" t="n">
        <v>739</v>
      </c>
      <c r="B569" s="7" t="s">
        <v>682</v>
      </c>
      <c r="C569" s="18" t="n">
        <v>2</v>
      </c>
      <c r="D569" s="7" t="n">
        <v>1</v>
      </c>
      <c r="E569" s="9" t="n">
        <v>45026</v>
      </c>
      <c r="F569" s="7" t="s">
        <v>20</v>
      </c>
      <c r="G569" s="18"/>
    </row>
    <row r="570" customFormat="false" ht="15.6" hidden="true" customHeight="false" outlineLevel="0" collapsed="false">
      <c r="A570" s="8" t="n">
        <v>740</v>
      </c>
      <c r="B570" s="7" t="s">
        <v>683</v>
      </c>
      <c r="C570" s="18" t="n">
        <v>1</v>
      </c>
      <c r="D570" s="7" t="n">
        <v>1</v>
      </c>
      <c r="E570" s="9" t="n">
        <v>45028</v>
      </c>
      <c r="F570" s="7" t="s">
        <v>31</v>
      </c>
      <c r="G570" s="18"/>
    </row>
    <row r="571" customFormat="false" ht="15.6" hidden="true" customHeight="false" outlineLevel="0" collapsed="false">
      <c r="A571" s="8" t="n">
        <v>741</v>
      </c>
      <c r="B571" s="7" t="s">
        <v>684</v>
      </c>
      <c r="C571" s="18" t="n">
        <v>2</v>
      </c>
      <c r="D571" s="7" t="n">
        <v>1</v>
      </c>
      <c r="E571" s="9" t="n">
        <v>45035</v>
      </c>
      <c r="F571" s="7" t="s">
        <v>28</v>
      </c>
      <c r="G571" s="18"/>
    </row>
    <row r="572" customFormat="false" ht="15.6" hidden="true" customHeight="false" outlineLevel="0" collapsed="false">
      <c r="A572" s="8" t="n">
        <v>742</v>
      </c>
      <c r="B572" s="7" t="s">
        <v>685</v>
      </c>
      <c r="C572" s="18" t="n">
        <v>2</v>
      </c>
      <c r="D572" s="7" t="n">
        <v>1</v>
      </c>
      <c r="E572" s="9" t="n">
        <v>45040</v>
      </c>
      <c r="F572" s="7" t="s">
        <v>58</v>
      </c>
      <c r="G572" s="18"/>
    </row>
    <row r="573" customFormat="false" ht="15.6" hidden="true" customHeight="false" outlineLevel="0" collapsed="false">
      <c r="A573" s="8" t="n">
        <v>743</v>
      </c>
      <c r="B573" s="7" t="s">
        <v>686</v>
      </c>
      <c r="C573" s="18" t="n">
        <v>3</v>
      </c>
      <c r="D573" s="7" t="n">
        <v>1</v>
      </c>
      <c r="E573" s="9" t="n">
        <v>45040</v>
      </c>
      <c r="F573" s="7" t="s">
        <v>20</v>
      </c>
      <c r="G573" s="18"/>
    </row>
    <row r="574" customFormat="false" ht="15.6" hidden="true" customHeight="false" outlineLevel="0" collapsed="false">
      <c r="A574" s="8" t="n">
        <v>744</v>
      </c>
      <c r="B574" s="7" t="s">
        <v>687</v>
      </c>
      <c r="C574" s="18" t="n">
        <v>2</v>
      </c>
      <c r="D574" s="7" t="n">
        <v>1</v>
      </c>
      <c r="E574" s="9" t="n">
        <v>45041</v>
      </c>
      <c r="F574" s="7" t="s">
        <v>28</v>
      </c>
      <c r="G574" s="18"/>
    </row>
    <row r="575" customFormat="false" ht="15.6" hidden="true" customHeight="false" outlineLevel="0" collapsed="false">
      <c r="A575" s="8" t="n">
        <v>745</v>
      </c>
      <c r="B575" s="7" t="s">
        <v>688</v>
      </c>
      <c r="C575" s="18" t="n">
        <v>4</v>
      </c>
      <c r="D575" s="7" t="n">
        <v>1</v>
      </c>
      <c r="E575" s="9" t="n">
        <v>45048</v>
      </c>
      <c r="F575" s="7" t="s">
        <v>31</v>
      </c>
      <c r="G575" s="18"/>
    </row>
    <row r="576" customFormat="false" ht="15.6" hidden="true" customHeight="false" outlineLevel="0" collapsed="false">
      <c r="A576" s="8" t="n">
        <v>746</v>
      </c>
      <c r="B576" s="7" t="s">
        <v>689</v>
      </c>
      <c r="C576" s="18" t="n">
        <v>3</v>
      </c>
      <c r="D576" s="7" t="n">
        <v>1</v>
      </c>
      <c r="E576" s="9" t="n">
        <v>45049</v>
      </c>
      <c r="F576" s="7" t="s">
        <v>26</v>
      </c>
      <c r="G576" s="18"/>
    </row>
    <row r="577" customFormat="false" ht="15.6" hidden="true" customHeight="false" outlineLevel="0" collapsed="false">
      <c r="A577" s="8" t="n">
        <v>747</v>
      </c>
      <c r="B577" s="7" t="s">
        <v>690</v>
      </c>
      <c r="C577" s="18" t="n">
        <v>1</v>
      </c>
      <c r="D577" s="7" t="n">
        <v>1</v>
      </c>
      <c r="E577" s="9" t="s">
        <v>691</v>
      </c>
      <c r="F577" s="7" t="s">
        <v>44</v>
      </c>
      <c r="G577" s="18"/>
    </row>
    <row r="578" customFormat="false" ht="31.2" hidden="true" customHeight="false" outlineLevel="0" collapsed="false">
      <c r="A578" s="8" t="n">
        <v>748</v>
      </c>
      <c r="B578" s="7" t="s">
        <v>692</v>
      </c>
      <c r="C578" s="18" t="n">
        <v>4</v>
      </c>
      <c r="D578" s="7" t="n">
        <v>1</v>
      </c>
      <c r="E578" s="9" t="s">
        <v>693</v>
      </c>
      <c r="F578" s="7" t="s">
        <v>28</v>
      </c>
      <c r="G578" s="18"/>
    </row>
    <row r="579" customFormat="false" ht="31.2" hidden="true" customHeight="false" outlineLevel="0" collapsed="false">
      <c r="A579" s="8" t="n">
        <v>749</v>
      </c>
      <c r="B579" s="7" t="s">
        <v>694</v>
      </c>
      <c r="C579" s="18" t="n">
        <v>1</v>
      </c>
      <c r="D579" s="7" t="n">
        <v>1</v>
      </c>
      <c r="E579" s="9" t="s">
        <v>695</v>
      </c>
      <c r="F579" s="7" t="s">
        <v>34</v>
      </c>
      <c r="G579" s="18"/>
    </row>
    <row r="580" customFormat="false" ht="15.6" hidden="true" customHeight="false" outlineLevel="0" collapsed="false">
      <c r="A580" s="8" t="n">
        <v>750</v>
      </c>
      <c r="B580" s="7" t="s">
        <v>696</v>
      </c>
      <c r="C580" s="18" t="n">
        <v>2</v>
      </c>
      <c r="D580" s="7" t="n">
        <v>1</v>
      </c>
      <c r="E580" s="9" t="n">
        <v>45064</v>
      </c>
      <c r="F580" s="7" t="s">
        <v>98</v>
      </c>
      <c r="G580" s="18"/>
    </row>
    <row r="581" customFormat="false" ht="15.6" hidden="true" customHeight="false" outlineLevel="0" collapsed="false">
      <c r="A581" s="8" t="n">
        <v>751</v>
      </c>
      <c r="B581" s="7" t="s">
        <v>697</v>
      </c>
      <c r="C581" s="18" t="n">
        <v>2</v>
      </c>
      <c r="D581" s="7" t="n">
        <v>1</v>
      </c>
      <c r="E581" s="9" t="n">
        <v>45068</v>
      </c>
      <c r="F581" s="7" t="s">
        <v>20</v>
      </c>
      <c r="G581" s="18"/>
    </row>
    <row r="582" customFormat="false" ht="15.6" hidden="true" customHeight="false" outlineLevel="0" collapsed="false">
      <c r="A582" s="8" t="n">
        <v>752</v>
      </c>
      <c r="B582" s="7" t="s">
        <v>698</v>
      </c>
      <c r="C582" s="18" t="n">
        <v>2</v>
      </c>
      <c r="D582" s="7" t="n">
        <v>1</v>
      </c>
      <c r="E582" s="9" t="n">
        <v>45070</v>
      </c>
      <c r="F582" s="7" t="s">
        <v>26</v>
      </c>
      <c r="G582" s="18"/>
    </row>
    <row r="583" customFormat="false" ht="15.6" hidden="true" customHeight="false" outlineLevel="0" collapsed="false">
      <c r="A583" s="8" t="n">
        <v>753</v>
      </c>
      <c r="B583" s="7" t="s">
        <v>699</v>
      </c>
      <c r="C583" s="18" t="n">
        <v>2</v>
      </c>
      <c r="D583" s="7" t="n">
        <v>1</v>
      </c>
      <c r="E583" s="9" t="n">
        <v>45083</v>
      </c>
      <c r="F583" s="7" t="s">
        <v>28</v>
      </c>
      <c r="G583" s="18"/>
    </row>
    <row r="584" customFormat="false" ht="15.6" hidden="true" customHeight="false" outlineLevel="0" collapsed="false">
      <c r="A584" s="8" t="n">
        <v>754</v>
      </c>
      <c r="B584" s="7" t="s">
        <v>700</v>
      </c>
      <c r="C584" s="18" t="n">
        <v>2</v>
      </c>
      <c r="D584" s="7" t="n">
        <v>1</v>
      </c>
      <c r="E584" s="9" t="n">
        <v>45098</v>
      </c>
      <c r="F584" s="7" t="s">
        <v>58</v>
      </c>
      <c r="G584" s="18"/>
    </row>
    <row r="585" customFormat="false" ht="15.6" hidden="true" customHeight="false" outlineLevel="0" collapsed="false">
      <c r="A585" s="8" t="n">
        <v>755</v>
      </c>
      <c r="B585" s="7" t="s">
        <v>701</v>
      </c>
      <c r="C585" s="18" t="n">
        <v>1</v>
      </c>
      <c r="D585" s="7" t="n">
        <v>1</v>
      </c>
      <c r="E585" s="9" t="n">
        <v>45100</v>
      </c>
      <c r="F585" s="7" t="s">
        <v>34</v>
      </c>
      <c r="G585" s="18"/>
    </row>
    <row r="586" customFormat="false" ht="15.6" hidden="true" customHeight="false" outlineLevel="0" collapsed="false">
      <c r="A586" s="8" t="n">
        <v>756</v>
      </c>
      <c r="B586" s="7" t="s">
        <v>702</v>
      </c>
      <c r="C586" s="18" t="n">
        <v>3</v>
      </c>
      <c r="D586" s="7" t="n">
        <v>1</v>
      </c>
      <c r="E586" s="9" t="n">
        <v>45107</v>
      </c>
      <c r="F586" s="7" t="s">
        <v>22</v>
      </c>
      <c r="G586" s="18"/>
    </row>
    <row r="587" customFormat="false" ht="15.6" hidden="true" customHeight="false" outlineLevel="0" collapsed="false">
      <c r="A587" s="8" t="n">
        <v>757</v>
      </c>
      <c r="B587" s="7" t="s">
        <v>703</v>
      </c>
      <c r="C587" s="18" t="n">
        <v>2</v>
      </c>
      <c r="D587" s="7" t="n">
        <v>1</v>
      </c>
      <c r="E587" s="9" t="n">
        <v>45111</v>
      </c>
      <c r="F587" s="7" t="s">
        <v>58</v>
      </c>
      <c r="G587" s="18"/>
    </row>
    <row r="588" customFormat="false" ht="15.6" hidden="true" customHeight="false" outlineLevel="0" collapsed="false">
      <c r="A588" s="8" t="n">
        <v>758</v>
      </c>
      <c r="B588" s="7" t="s">
        <v>704</v>
      </c>
      <c r="C588" s="18" t="n">
        <v>3</v>
      </c>
      <c r="D588" s="7" t="n">
        <v>1</v>
      </c>
      <c r="E588" s="9" t="n">
        <v>45113</v>
      </c>
      <c r="F588" s="7" t="s">
        <v>28</v>
      </c>
      <c r="G588" s="18"/>
    </row>
    <row r="589" customFormat="false" ht="15.6" hidden="true" customHeight="false" outlineLevel="0" collapsed="false">
      <c r="A589" s="8" t="n">
        <v>759</v>
      </c>
      <c r="B589" s="7" t="s">
        <v>705</v>
      </c>
      <c r="C589" s="18" t="n">
        <v>2</v>
      </c>
      <c r="D589" s="7" t="n">
        <v>1</v>
      </c>
      <c r="E589" s="9" t="n">
        <v>45117</v>
      </c>
      <c r="F589" s="7" t="s">
        <v>20</v>
      </c>
      <c r="G589" s="18"/>
    </row>
    <row r="590" customFormat="false" ht="31.2" hidden="true" customHeight="false" outlineLevel="0" collapsed="false">
      <c r="A590" s="8" t="n">
        <v>760</v>
      </c>
      <c r="B590" s="7" t="s">
        <v>706</v>
      </c>
      <c r="C590" s="18" t="n">
        <v>2</v>
      </c>
      <c r="D590" s="7" t="n">
        <v>1</v>
      </c>
      <c r="E590" s="9" t="s">
        <v>707</v>
      </c>
      <c r="F590" s="7" t="s">
        <v>20</v>
      </c>
      <c r="G590" s="18"/>
    </row>
    <row r="591" customFormat="false" ht="15.6" hidden="true" customHeight="false" outlineLevel="0" collapsed="false">
      <c r="A591" s="8" t="n">
        <v>761</v>
      </c>
      <c r="B591" s="7" t="s">
        <v>708</v>
      </c>
      <c r="C591" s="18" t="n">
        <v>1</v>
      </c>
      <c r="D591" s="7" t="n">
        <v>1</v>
      </c>
      <c r="E591" s="9" t="n">
        <v>45126</v>
      </c>
      <c r="F591" s="7" t="s">
        <v>28</v>
      </c>
      <c r="G591" s="18"/>
    </row>
    <row r="592" customFormat="false" ht="15.6" hidden="true" customHeight="false" outlineLevel="0" collapsed="false">
      <c r="A592" s="8" t="n">
        <v>762</v>
      </c>
      <c r="B592" s="7" t="s">
        <v>709</v>
      </c>
      <c r="C592" s="18" t="n">
        <v>2</v>
      </c>
      <c r="D592" s="7" t="n">
        <v>1</v>
      </c>
      <c r="E592" s="9" t="n">
        <v>45138</v>
      </c>
      <c r="F592" s="7" t="s">
        <v>112</v>
      </c>
      <c r="G592" s="18"/>
    </row>
    <row r="593" customFormat="false" ht="15.6" hidden="true" customHeight="false" outlineLevel="0" collapsed="false">
      <c r="A593" s="8" t="n">
        <v>763</v>
      </c>
      <c r="B593" s="7" t="s">
        <v>710</v>
      </c>
      <c r="C593" s="18" t="n">
        <v>2</v>
      </c>
      <c r="D593" s="7" t="n">
        <v>1</v>
      </c>
      <c r="E593" s="9" t="s">
        <v>711</v>
      </c>
      <c r="F593" s="7" t="s">
        <v>26</v>
      </c>
      <c r="G593" s="18"/>
    </row>
    <row r="594" customFormat="false" ht="15.6" hidden="true" customHeight="false" outlineLevel="0" collapsed="false">
      <c r="A594" s="8" t="n">
        <v>764</v>
      </c>
      <c r="B594" s="7" t="s">
        <v>712</v>
      </c>
      <c r="C594" s="18" t="n">
        <v>2</v>
      </c>
      <c r="D594" s="7" t="n">
        <v>1</v>
      </c>
      <c r="E594" s="9" t="n">
        <v>45153</v>
      </c>
      <c r="F594" s="7" t="s">
        <v>26</v>
      </c>
      <c r="G594" s="18"/>
    </row>
    <row r="595" customFormat="false" ht="15.6" hidden="true" customHeight="false" outlineLevel="0" collapsed="false">
      <c r="A595" s="8" t="n">
        <v>765</v>
      </c>
      <c r="B595" s="7" t="s">
        <v>713</v>
      </c>
      <c r="C595" s="18" t="n">
        <v>1</v>
      </c>
      <c r="D595" s="7" t="n">
        <v>1</v>
      </c>
      <c r="E595" s="9" t="n">
        <v>45169</v>
      </c>
      <c r="F595" s="7" t="s">
        <v>22</v>
      </c>
      <c r="G595" s="18"/>
    </row>
    <row r="596" customFormat="false" ht="31.2" hidden="true" customHeight="false" outlineLevel="0" collapsed="false">
      <c r="A596" s="8" t="n">
        <v>766</v>
      </c>
      <c r="B596" s="7" t="s">
        <v>714</v>
      </c>
      <c r="C596" s="18" t="n">
        <v>1</v>
      </c>
      <c r="D596" s="7" t="n">
        <v>1</v>
      </c>
      <c r="E596" s="9" t="s">
        <v>715</v>
      </c>
      <c r="F596" s="7" t="s">
        <v>26</v>
      </c>
      <c r="G596" s="18"/>
    </row>
    <row r="597" customFormat="false" ht="15.6" hidden="true" customHeight="false" outlineLevel="0" collapsed="false">
      <c r="A597" s="8" t="n">
        <v>767</v>
      </c>
      <c r="B597" s="7" t="s">
        <v>716</v>
      </c>
      <c r="C597" s="18" t="n">
        <v>2</v>
      </c>
      <c r="D597" s="7" t="n">
        <v>1</v>
      </c>
      <c r="E597" s="9" t="n">
        <v>45184</v>
      </c>
      <c r="F597" s="7" t="s">
        <v>22</v>
      </c>
      <c r="G597" s="18"/>
    </row>
    <row r="598" customFormat="false" ht="15.6" hidden="true" customHeight="false" outlineLevel="0" collapsed="false">
      <c r="A598" s="8" t="n">
        <v>768</v>
      </c>
      <c r="B598" s="7" t="s">
        <v>717</v>
      </c>
      <c r="C598" s="18" t="n">
        <v>2</v>
      </c>
      <c r="D598" s="7" t="n">
        <v>1</v>
      </c>
      <c r="E598" s="9" t="n">
        <v>45184</v>
      </c>
      <c r="F598" s="7" t="s">
        <v>28</v>
      </c>
      <c r="G598" s="18"/>
    </row>
    <row r="599" customFormat="false" ht="46.8" hidden="true" customHeight="false" outlineLevel="0" collapsed="false">
      <c r="A599" s="8" t="n">
        <v>769</v>
      </c>
      <c r="B599" s="7" t="s">
        <v>718</v>
      </c>
      <c r="C599" s="18" t="n">
        <v>4</v>
      </c>
      <c r="D599" s="7" t="n">
        <v>1</v>
      </c>
      <c r="E599" s="9" t="s">
        <v>719</v>
      </c>
      <c r="F599" s="7" t="s">
        <v>98</v>
      </c>
      <c r="G599" s="18"/>
    </row>
    <row r="600" customFormat="false" ht="15.6" hidden="true" customHeight="false" outlineLevel="0" collapsed="false">
      <c r="A600" s="8" t="n">
        <v>770</v>
      </c>
      <c r="B600" s="7" t="s">
        <v>720</v>
      </c>
      <c r="C600" s="18" t="n">
        <v>2</v>
      </c>
      <c r="D600" s="7" t="n">
        <v>1</v>
      </c>
      <c r="E600" s="9" t="n">
        <v>45197</v>
      </c>
      <c r="F600" s="7" t="s">
        <v>28</v>
      </c>
      <c r="G600" s="18"/>
    </row>
    <row r="601" customFormat="false" ht="15.6" hidden="true" customHeight="false" outlineLevel="0" collapsed="false">
      <c r="A601" s="8" t="n">
        <v>771</v>
      </c>
      <c r="B601" s="7" t="s">
        <v>721</v>
      </c>
      <c r="C601" s="18" t="n">
        <v>1</v>
      </c>
      <c r="D601" s="7" t="n">
        <v>1</v>
      </c>
      <c r="E601" s="9" t="n">
        <v>45201</v>
      </c>
      <c r="F601" s="7" t="s">
        <v>58</v>
      </c>
      <c r="G601" s="18"/>
    </row>
    <row r="602" customFormat="false" ht="31.2" hidden="true" customHeight="false" outlineLevel="0" collapsed="false">
      <c r="A602" s="8" t="n">
        <v>772</v>
      </c>
      <c r="B602" s="7" t="s">
        <v>722</v>
      </c>
      <c r="C602" s="18" t="n">
        <v>1</v>
      </c>
      <c r="D602" s="7" t="n">
        <v>1</v>
      </c>
      <c r="E602" s="9" t="s">
        <v>723</v>
      </c>
      <c r="F602" s="7" t="s">
        <v>28</v>
      </c>
      <c r="G602" s="18"/>
    </row>
    <row r="603" customFormat="false" ht="15.6" hidden="true" customHeight="false" outlineLevel="0" collapsed="false">
      <c r="A603" s="8" t="n">
        <v>773</v>
      </c>
      <c r="B603" s="7" t="s">
        <v>724</v>
      </c>
      <c r="C603" s="18" t="n">
        <v>3</v>
      </c>
      <c r="D603" s="7" t="n">
        <v>1</v>
      </c>
      <c r="E603" s="9" t="n">
        <v>45211</v>
      </c>
      <c r="F603" s="7" t="s">
        <v>58</v>
      </c>
      <c r="G603" s="18"/>
    </row>
    <row r="604" customFormat="false" ht="15.6" hidden="true" customHeight="false" outlineLevel="0" collapsed="false">
      <c r="A604" s="8" t="n">
        <v>774</v>
      </c>
      <c r="B604" s="7" t="s">
        <v>725</v>
      </c>
      <c r="C604" s="18" t="n">
        <v>2</v>
      </c>
      <c r="D604" s="7" t="n">
        <v>1</v>
      </c>
      <c r="E604" s="9" t="n">
        <v>45216</v>
      </c>
      <c r="F604" s="7" t="s">
        <v>58</v>
      </c>
      <c r="G604" s="18"/>
    </row>
    <row r="605" customFormat="false" ht="46.8" hidden="true" customHeight="false" outlineLevel="0" collapsed="false">
      <c r="A605" s="8" t="n">
        <v>775</v>
      </c>
      <c r="B605" s="7" t="s">
        <v>726</v>
      </c>
      <c r="C605" s="18" t="n">
        <v>1</v>
      </c>
      <c r="D605" s="7" t="n">
        <v>1</v>
      </c>
      <c r="E605" s="9" t="s">
        <v>727</v>
      </c>
      <c r="F605" s="7" t="s">
        <v>303</v>
      </c>
      <c r="G605" s="18"/>
    </row>
    <row r="606" customFormat="false" ht="15.6" hidden="true" customHeight="false" outlineLevel="0" collapsed="false">
      <c r="A606" s="8" t="n">
        <v>776</v>
      </c>
      <c r="B606" s="7" t="s">
        <v>728</v>
      </c>
      <c r="C606" s="18" t="n">
        <v>2</v>
      </c>
      <c r="D606" s="7" t="n">
        <v>1</v>
      </c>
      <c r="E606" s="9" t="n">
        <v>45237</v>
      </c>
      <c r="F606" s="7" t="s">
        <v>58</v>
      </c>
      <c r="G606" s="18"/>
    </row>
    <row r="607" customFormat="false" ht="31.2" hidden="true" customHeight="false" outlineLevel="0" collapsed="false">
      <c r="A607" s="8" t="n">
        <v>777</v>
      </c>
      <c r="B607" s="7" t="s">
        <v>729</v>
      </c>
      <c r="C607" s="18" t="n">
        <v>2</v>
      </c>
      <c r="D607" s="7" t="n">
        <v>1</v>
      </c>
      <c r="E607" s="9" t="s">
        <v>730</v>
      </c>
      <c r="F607" s="7" t="s">
        <v>58</v>
      </c>
      <c r="G607" s="18"/>
    </row>
    <row r="608" customFormat="false" ht="15.6" hidden="true" customHeight="false" outlineLevel="0" collapsed="false">
      <c r="A608" s="8" t="n">
        <v>778</v>
      </c>
      <c r="B608" s="7" t="s">
        <v>731</v>
      </c>
      <c r="C608" s="18" t="n">
        <v>4</v>
      </c>
      <c r="D608" s="7" t="n">
        <v>1</v>
      </c>
      <c r="E608" s="9" t="n">
        <v>45243</v>
      </c>
      <c r="F608" s="7" t="s">
        <v>20</v>
      </c>
      <c r="G608" s="18"/>
    </row>
    <row r="609" customFormat="false" ht="15.6" hidden="true" customHeight="false" outlineLevel="0" collapsed="false">
      <c r="A609" s="8" t="n">
        <v>779</v>
      </c>
      <c r="B609" s="7" t="s">
        <v>732</v>
      </c>
      <c r="C609" s="18" t="n">
        <v>2</v>
      </c>
      <c r="D609" s="7" t="n">
        <v>1</v>
      </c>
      <c r="E609" s="9" t="n">
        <v>45251</v>
      </c>
      <c r="F609" s="7" t="s">
        <v>22</v>
      </c>
      <c r="G609" s="18"/>
    </row>
    <row r="610" customFormat="false" ht="15.6" hidden="true" customHeight="false" outlineLevel="0" collapsed="false">
      <c r="A610" s="8" t="n">
        <v>780</v>
      </c>
      <c r="B610" s="7" t="s">
        <v>733</v>
      </c>
      <c r="C610" s="18" t="n">
        <v>2</v>
      </c>
      <c r="D610" s="7" t="n">
        <v>1</v>
      </c>
      <c r="E610" s="9" t="n">
        <v>45252</v>
      </c>
      <c r="F610" s="7" t="s">
        <v>196</v>
      </c>
      <c r="G610" s="18"/>
    </row>
    <row r="611" customFormat="false" ht="15.6" hidden="true" customHeight="false" outlineLevel="0" collapsed="false">
      <c r="A611" s="8" t="n">
        <v>781</v>
      </c>
      <c r="B611" s="7" t="s">
        <v>734</v>
      </c>
      <c r="C611" s="18" t="n">
        <v>1</v>
      </c>
      <c r="D611" s="7" t="n">
        <v>1</v>
      </c>
      <c r="E611" s="9" t="n">
        <v>45252</v>
      </c>
      <c r="F611" s="7" t="s">
        <v>28</v>
      </c>
      <c r="G611" s="18"/>
    </row>
    <row r="612" customFormat="false" ht="15.6" hidden="true" customHeight="false" outlineLevel="0" collapsed="false">
      <c r="A612" s="8" t="n">
        <v>782</v>
      </c>
      <c r="B612" s="7" t="s">
        <v>735</v>
      </c>
      <c r="C612" s="18" t="n">
        <v>1</v>
      </c>
      <c r="D612" s="7" t="n">
        <v>1</v>
      </c>
      <c r="E612" s="9" t="n">
        <v>45254</v>
      </c>
      <c r="F612" s="7" t="s">
        <v>22</v>
      </c>
      <c r="G612" s="18"/>
    </row>
    <row r="613" customFormat="false" ht="15.6" hidden="true" customHeight="false" outlineLevel="0" collapsed="false">
      <c r="A613" s="8" t="n">
        <v>783</v>
      </c>
      <c r="B613" s="7" t="s">
        <v>736</v>
      </c>
      <c r="C613" s="18" t="n">
        <v>2</v>
      </c>
      <c r="D613" s="7" t="n">
        <v>1</v>
      </c>
      <c r="E613" s="9" t="n">
        <v>45259</v>
      </c>
      <c r="F613" s="7" t="s">
        <v>31</v>
      </c>
      <c r="G613" s="18"/>
    </row>
    <row r="614" customFormat="false" ht="15.6" hidden="true" customHeight="false" outlineLevel="0" collapsed="false">
      <c r="A614" s="8" t="n">
        <v>784</v>
      </c>
      <c r="B614" s="7" t="s">
        <v>737</v>
      </c>
      <c r="C614" s="18" t="n">
        <v>2</v>
      </c>
      <c r="D614" s="7" t="n">
        <v>1</v>
      </c>
      <c r="E614" s="9" t="n">
        <v>45267</v>
      </c>
      <c r="F614" s="7" t="s">
        <v>28</v>
      </c>
      <c r="G614" s="18"/>
    </row>
    <row r="615" customFormat="false" ht="15.6" hidden="true" customHeight="false" outlineLevel="0" collapsed="false">
      <c r="A615" s="8" t="n">
        <v>785</v>
      </c>
      <c r="B615" s="7" t="s">
        <v>738</v>
      </c>
      <c r="C615" s="18" t="n">
        <v>3</v>
      </c>
      <c r="D615" s="7" t="n">
        <v>1</v>
      </c>
      <c r="E615" s="9" t="n">
        <v>45271</v>
      </c>
      <c r="F615" s="7" t="s">
        <v>34</v>
      </c>
      <c r="G615" s="18"/>
    </row>
    <row r="616" customFormat="false" ht="15.6" hidden="true" customHeight="false" outlineLevel="0" collapsed="false">
      <c r="A616" s="8" t="n">
        <v>786</v>
      </c>
      <c r="B616" s="7" t="s">
        <v>612</v>
      </c>
      <c r="C616" s="18" t="n">
        <v>3</v>
      </c>
      <c r="D616" s="7" t="n">
        <v>1</v>
      </c>
      <c r="E616" s="9" t="n">
        <v>45274</v>
      </c>
      <c r="F616" s="7" t="s">
        <v>20</v>
      </c>
      <c r="G616" s="18"/>
    </row>
    <row r="617" customFormat="false" ht="46.8" hidden="true" customHeight="false" outlineLevel="0" collapsed="false">
      <c r="A617" s="8" t="n">
        <v>787</v>
      </c>
      <c r="B617" s="7" t="s">
        <v>739</v>
      </c>
      <c r="C617" s="18" t="n">
        <v>1</v>
      </c>
      <c r="D617" s="7" t="n">
        <v>1</v>
      </c>
      <c r="E617" s="9" t="s">
        <v>740</v>
      </c>
      <c r="F617" s="7" t="s">
        <v>303</v>
      </c>
      <c r="G617" s="18"/>
    </row>
    <row r="618" customFormat="false" ht="15.6" hidden="true" customHeight="false" outlineLevel="0" collapsed="false">
      <c r="A618" s="8" t="n">
        <v>788</v>
      </c>
      <c r="B618" s="7" t="s">
        <v>741</v>
      </c>
      <c r="C618" s="18" t="n">
        <v>2</v>
      </c>
      <c r="D618" s="7" t="n">
        <v>1</v>
      </c>
      <c r="E618" s="9" t="n">
        <v>45278</v>
      </c>
      <c r="F618" s="7" t="s">
        <v>20</v>
      </c>
      <c r="G618" s="18"/>
    </row>
    <row r="619" customFormat="false" ht="31.2" hidden="true" customHeight="false" outlineLevel="0" collapsed="false">
      <c r="A619" s="8" t="n">
        <v>789</v>
      </c>
      <c r="B619" s="7" t="s">
        <v>742</v>
      </c>
      <c r="C619" s="18" t="n">
        <v>1</v>
      </c>
      <c r="D619" s="7" t="n">
        <v>1</v>
      </c>
      <c r="E619" s="9" t="s">
        <v>743</v>
      </c>
      <c r="F619" s="7" t="s">
        <v>58</v>
      </c>
      <c r="G619" s="18"/>
    </row>
    <row r="620" customFormat="false" ht="15.6" hidden="true" customHeight="false" outlineLevel="0" collapsed="false">
      <c r="A620" s="8" t="n">
        <v>790</v>
      </c>
      <c r="B620" s="7" t="s">
        <v>744</v>
      </c>
      <c r="C620" s="18" t="n">
        <v>3</v>
      </c>
      <c r="D620" s="7" t="n">
        <v>1</v>
      </c>
      <c r="E620" s="9" t="n">
        <v>45281</v>
      </c>
      <c r="F620" s="7" t="s">
        <v>26</v>
      </c>
      <c r="G620" s="18"/>
    </row>
    <row r="621" customFormat="false" ht="15.6" hidden="true" customHeight="false" outlineLevel="0" collapsed="false">
      <c r="A621" s="8" t="n">
        <v>791</v>
      </c>
      <c r="B621" s="7" t="s">
        <v>745</v>
      </c>
      <c r="C621" s="18" t="n">
        <v>1</v>
      </c>
      <c r="D621" s="7" t="n">
        <v>1</v>
      </c>
      <c r="E621" s="9" t="s">
        <v>746</v>
      </c>
      <c r="F621" s="7" t="s">
        <v>747</v>
      </c>
      <c r="G621" s="18"/>
    </row>
    <row r="622" customFormat="false" ht="15.6" hidden="true" customHeight="false" outlineLevel="0" collapsed="false">
      <c r="A622" s="8" t="n">
        <v>792</v>
      </c>
      <c r="B622" s="7" t="s">
        <v>748</v>
      </c>
      <c r="C622" s="18" t="n">
        <v>3</v>
      </c>
      <c r="D622" s="7" t="n">
        <v>1</v>
      </c>
      <c r="E622" s="9" t="n">
        <v>45306</v>
      </c>
      <c r="F622" s="7" t="s">
        <v>58</v>
      </c>
      <c r="G622" s="18"/>
    </row>
    <row r="623" customFormat="false" ht="15.6" hidden="true" customHeight="false" outlineLevel="0" collapsed="false">
      <c r="A623" s="8" t="n">
        <v>793</v>
      </c>
      <c r="B623" s="7" t="s">
        <v>749</v>
      </c>
      <c r="C623" s="18" t="n">
        <v>3</v>
      </c>
      <c r="D623" s="7" t="n">
        <v>1</v>
      </c>
      <c r="E623" s="9" t="n">
        <v>45313</v>
      </c>
      <c r="F623" s="7" t="s">
        <v>20</v>
      </c>
      <c r="G623" s="18"/>
    </row>
    <row r="624" customFormat="false" ht="31.2" hidden="true" customHeight="false" outlineLevel="0" collapsed="false">
      <c r="A624" s="8" t="n">
        <v>794</v>
      </c>
      <c r="B624" s="7" t="s">
        <v>750</v>
      </c>
      <c r="C624" s="18" t="n">
        <v>2</v>
      </c>
      <c r="D624" s="7" t="n">
        <v>1</v>
      </c>
      <c r="E624" s="9" t="s">
        <v>751</v>
      </c>
      <c r="F624" s="7" t="s">
        <v>28</v>
      </c>
      <c r="G624" s="18"/>
    </row>
    <row r="625" customFormat="false" ht="15.6" hidden="true" customHeight="false" outlineLevel="0" collapsed="false">
      <c r="A625" s="8" t="n">
        <v>795</v>
      </c>
      <c r="B625" s="7" t="s">
        <v>752</v>
      </c>
      <c r="C625" s="18" t="n">
        <v>3</v>
      </c>
      <c r="D625" s="7" t="n">
        <v>1</v>
      </c>
      <c r="E625" s="9" t="n">
        <v>45317</v>
      </c>
      <c r="F625" s="7" t="s">
        <v>20</v>
      </c>
      <c r="G625" s="18"/>
    </row>
    <row r="626" customFormat="false" ht="15.6" hidden="true" customHeight="false" outlineLevel="0" collapsed="false">
      <c r="A626" s="8" t="n">
        <v>796</v>
      </c>
      <c r="B626" s="7" t="s">
        <v>753</v>
      </c>
      <c r="C626" s="18" t="n">
        <v>3</v>
      </c>
      <c r="D626" s="7" t="n">
        <v>1</v>
      </c>
      <c r="E626" s="9" t="n">
        <v>45320</v>
      </c>
      <c r="F626" s="7" t="s">
        <v>20</v>
      </c>
      <c r="G626" s="18"/>
    </row>
    <row r="627" customFormat="false" ht="15.6" hidden="true" customHeight="false" outlineLevel="0" collapsed="false">
      <c r="A627" s="8" t="n">
        <v>797</v>
      </c>
      <c r="B627" s="7" t="s">
        <v>754</v>
      </c>
      <c r="C627" s="18" t="n">
        <v>2</v>
      </c>
      <c r="D627" s="7" t="n">
        <v>1</v>
      </c>
      <c r="E627" s="9" t="n">
        <v>45323</v>
      </c>
      <c r="F627" s="7" t="s">
        <v>28</v>
      </c>
      <c r="G627" s="18"/>
    </row>
    <row r="628" customFormat="false" ht="15.6" hidden="true" customHeight="false" outlineLevel="0" collapsed="false">
      <c r="A628" s="8" t="n">
        <v>798</v>
      </c>
      <c r="B628" s="7" t="s">
        <v>755</v>
      </c>
      <c r="C628" s="18" t="n">
        <v>2</v>
      </c>
      <c r="D628" s="7" t="n">
        <v>1</v>
      </c>
      <c r="E628" s="9" t="n">
        <v>45337</v>
      </c>
      <c r="F628" s="7" t="s">
        <v>22</v>
      </c>
      <c r="G628" s="18"/>
    </row>
    <row r="629" customFormat="false" ht="15.6" hidden="true" customHeight="false" outlineLevel="0" collapsed="false">
      <c r="A629" s="8" t="n">
        <v>799</v>
      </c>
      <c r="B629" s="7" t="s">
        <v>756</v>
      </c>
      <c r="C629" s="18" t="n">
        <v>3</v>
      </c>
      <c r="D629" s="7" t="n">
        <v>1</v>
      </c>
      <c r="E629" s="9" t="s">
        <v>757</v>
      </c>
      <c r="F629" s="7" t="s">
        <v>44</v>
      </c>
      <c r="G629" s="18"/>
    </row>
    <row r="630" customFormat="false" ht="15.6" hidden="true" customHeight="false" outlineLevel="0" collapsed="false">
      <c r="A630" s="8" t="n">
        <v>800</v>
      </c>
      <c r="B630" s="7" t="s">
        <v>758</v>
      </c>
      <c r="C630" s="18" t="n">
        <v>1</v>
      </c>
      <c r="D630" s="7" t="n">
        <v>1</v>
      </c>
      <c r="E630" s="9" t="n">
        <v>45355</v>
      </c>
      <c r="F630" s="7" t="s">
        <v>26</v>
      </c>
      <c r="G630" s="18"/>
    </row>
    <row r="631" customFormat="false" ht="31.2" hidden="true" customHeight="false" outlineLevel="0" collapsed="false">
      <c r="A631" s="8" t="n">
        <v>801</v>
      </c>
      <c r="B631" s="7" t="s">
        <v>759</v>
      </c>
      <c r="C631" s="18" t="n">
        <v>1</v>
      </c>
      <c r="D631" s="7" t="n">
        <v>1</v>
      </c>
      <c r="E631" s="9" t="s">
        <v>760</v>
      </c>
      <c r="F631" s="7" t="s">
        <v>28</v>
      </c>
      <c r="G631" s="18"/>
    </row>
    <row r="632" customFormat="false" ht="31.2" hidden="true" customHeight="false" outlineLevel="0" collapsed="false">
      <c r="A632" s="8" t="n">
        <v>802</v>
      </c>
      <c r="B632" s="7" t="s">
        <v>761</v>
      </c>
      <c r="C632" s="18" t="n">
        <v>1</v>
      </c>
      <c r="D632" s="7" t="n">
        <v>1</v>
      </c>
      <c r="E632" s="9" t="s">
        <v>762</v>
      </c>
      <c r="F632" s="7" t="s">
        <v>28</v>
      </c>
      <c r="G632" s="18"/>
    </row>
    <row r="633" customFormat="false" ht="31.2" hidden="true" customHeight="false" outlineLevel="0" collapsed="false">
      <c r="A633" s="8" t="n">
        <v>803</v>
      </c>
      <c r="B633" s="7" t="s">
        <v>763</v>
      </c>
      <c r="C633" s="18" t="n">
        <v>2</v>
      </c>
      <c r="D633" s="7" t="n">
        <v>1</v>
      </c>
      <c r="E633" s="9" t="n">
        <v>45376</v>
      </c>
      <c r="F633" s="7" t="s">
        <v>20</v>
      </c>
      <c r="G633" s="18"/>
    </row>
    <row r="634" customFormat="false" ht="15.6" hidden="false" customHeight="false" outlineLevel="0" collapsed="false">
      <c r="A634" s="8" t="n">
        <v>804</v>
      </c>
      <c r="B634" s="7" t="s">
        <v>764</v>
      </c>
      <c r="C634" s="18" t="n">
        <v>2</v>
      </c>
      <c r="D634" s="7" t="n">
        <v>1</v>
      </c>
      <c r="E634" s="9" t="n">
        <v>45384</v>
      </c>
      <c r="F634" s="7" t="s">
        <v>12</v>
      </c>
      <c r="G634" s="18"/>
    </row>
    <row r="635" customFormat="false" ht="46.8" hidden="true" customHeight="false" outlineLevel="0" collapsed="false">
      <c r="A635" s="8" t="n">
        <v>805</v>
      </c>
      <c r="B635" s="7" t="s">
        <v>765</v>
      </c>
      <c r="C635" s="18" t="n">
        <v>4</v>
      </c>
      <c r="D635" s="7" t="n">
        <v>1</v>
      </c>
      <c r="E635" s="9" t="s">
        <v>766</v>
      </c>
      <c r="F635" s="7" t="s">
        <v>20</v>
      </c>
      <c r="G635" s="18"/>
    </row>
    <row r="636" customFormat="false" ht="15.6" hidden="true" customHeight="false" outlineLevel="0" collapsed="false">
      <c r="A636" s="8" t="n">
        <v>806</v>
      </c>
      <c r="B636" s="7" t="s">
        <v>767</v>
      </c>
      <c r="C636" s="18" t="n">
        <v>2</v>
      </c>
      <c r="D636" s="7" t="n">
        <v>1</v>
      </c>
      <c r="E636" s="9" t="n">
        <v>45392</v>
      </c>
      <c r="F636" s="7" t="s">
        <v>58</v>
      </c>
      <c r="G636" s="18"/>
    </row>
    <row r="637" customFormat="false" ht="15.6" hidden="true" customHeight="false" outlineLevel="0" collapsed="false">
      <c r="A637" s="8" t="n">
        <v>807</v>
      </c>
      <c r="B637" s="7" t="s">
        <v>768</v>
      </c>
      <c r="C637" s="18" t="n">
        <v>1</v>
      </c>
      <c r="D637" s="7" t="n">
        <v>1</v>
      </c>
      <c r="E637" s="9" t="s">
        <v>769</v>
      </c>
      <c r="F637" s="7" t="s">
        <v>44</v>
      </c>
      <c r="G637" s="18"/>
    </row>
    <row r="638" customFormat="false" ht="15.6" hidden="true" customHeight="false" outlineLevel="0" collapsed="false">
      <c r="A638" s="8" t="n">
        <v>808</v>
      </c>
      <c r="B638" s="7" t="s">
        <v>770</v>
      </c>
      <c r="C638" s="18" t="n">
        <v>2</v>
      </c>
      <c r="D638" s="7" t="n">
        <v>1</v>
      </c>
      <c r="E638" s="9" t="s">
        <v>769</v>
      </c>
      <c r="F638" s="7" t="s">
        <v>44</v>
      </c>
      <c r="G638" s="18"/>
    </row>
    <row r="639" customFormat="false" ht="15.6" hidden="true" customHeight="false" outlineLevel="0" collapsed="false">
      <c r="A639" s="8" t="n">
        <v>809</v>
      </c>
      <c r="B639" s="7" t="s">
        <v>771</v>
      </c>
      <c r="C639" s="18" t="n">
        <v>1</v>
      </c>
      <c r="D639" s="7" t="n">
        <v>1</v>
      </c>
      <c r="E639" s="9" t="n">
        <v>45399</v>
      </c>
      <c r="F639" s="7" t="s">
        <v>58</v>
      </c>
      <c r="G639" s="18"/>
    </row>
    <row r="640" customFormat="false" ht="15.6" hidden="true" customHeight="false" outlineLevel="0" collapsed="false">
      <c r="A640" s="8" t="n">
        <v>810</v>
      </c>
      <c r="B640" s="7" t="s">
        <v>772</v>
      </c>
      <c r="C640" s="18" t="n">
        <v>2</v>
      </c>
      <c r="D640" s="7" t="n">
        <v>1</v>
      </c>
      <c r="E640" s="9" t="n">
        <v>45414</v>
      </c>
      <c r="F640" s="7" t="s">
        <v>196</v>
      </c>
      <c r="G640" s="18"/>
    </row>
    <row r="641" customFormat="false" ht="31.2" hidden="true" customHeight="false" outlineLevel="0" collapsed="false">
      <c r="A641" s="8" t="n">
        <v>811</v>
      </c>
      <c r="B641" s="7" t="s">
        <v>773</v>
      </c>
      <c r="C641" s="18" t="n">
        <v>1</v>
      </c>
      <c r="D641" s="7" t="n">
        <v>1</v>
      </c>
      <c r="E641" s="9" t="s">
        <v>774</v>
      </c>
      <c r="F641" s="7" t="s">
        <v>20</v>
      </c>
      <c r="G641" s="18"/>
    </row>
    <row r="642" customFormat="false" ht="15.6" hidden="true" customHeight="false" outlineLevel="0" collapsed="false">
      <c r="A642" s="8" t="n">
        <v>812</v>
      </c>
      <c r="B642" s="7" t="s">
        <v>775</v>
      </c>
      <c r="C642" s="18" t="n">
        <v>1</v>
      </c>
      <c r="D642" s="7" t="n">
        <v>1</v>
      </c>
      <c r="E642" s="9" t="n">
        <v>45427</v>
      </c>
      <c r="F642" s="7" t="s">
        <v>28</v>
      </c>
      <c r="G642" s="18"/>
    </row>
    <row r="643" customFormat="false" ht="15.6" hidden="true" customHeight="false" outlineLevel="0" collapsed="false">
      <c r="A643" s="8" t="n">
        <v>813</v>
      </c>
      <c r="B643" s="7" t="s">
        <v>776</v>
      </c>
      <c r="C643" s="18" t="n">
        <v>2</v>
      </c>
      <c r="D643" s="7" t="n">
        <v>1</v>
      </c>
      <c r="E643" s="9" t="n">
        <v>45432</v>
      </c>
      <c r="F643" s="7" t="s">
        <v>58</v>
      </c>
      <c r="G643" s="18"/>
    </row>
    <row r="644" customFormat="false" ht="15.6" hidden="true" customHeight="false" outlineLevel="0" collapsed="false">
      <c r="A644" s="8" t="n">
        <v>814</v>
      </c>
      <c r="B644" s="7" t="s">
        <v>777</v>
      </c>
      <c r="C644" s="18" t="n">
        <v>2</v>
      </c>
      <c r="D644" s="7" t="n">
        <v>1</v>
      </c>
      <c r="E644" s="9" t="s">
        <v>778</v>
      </c>
      <c r="F644" s="7" t="s">
        <v>20</v>
      </c>
      <c r="G644" s="18"/>
    </row>
    <row r="645" customFormat="false" ht="15.6" hidden="true" customHeight="false" outlineLevel="0" collapsed="false">
      <c r="A645" s="8" t="n">
        <v>815</v>
      </c>
      <c r="B645" s="7" t="s">
        <v>779</v>
      </c>
      <c r="C645" s="18" t="n">
        <v>2</v>
      </c>
      <c r="D645" s="7" t="n">
        <v>1</v>
      </c>
      <c r="E645" s="9" t="n">
        <v>45440</v>
      </c>
      <c r="F645" s="7" t="s">
        <v>28</v>
      </c>
      <c r="G645" s="18"/>
    </row>
    <row r="646" customFormat="false" ht="31.2" hidden="true" customHeight="false" outlineLevel="0" collapsed="false">
      <c r="A646" s="8" t="n">
        <v>816</v>
      </c>
      <c r="B646" s="7" t="s">
        <v>780</v>
      </c>
      <c r="C646" s="18" t="n">
        <v>4</v>
      </c>
      <c r="D646" s="7" t="n">
        <v>1</v>
      </c>
      <c r="E646" s="9" t="s">
        <v>781</v>
      </c>
      <c r="F646" s="7" t="s">
        <v>28</v>
      </c>
      <c r="G646" s="18"/>
    </row>
    <row r="647" customFormat="false" ht="15.6" hidden="true" customHeight="false" outlineLevel="0" collapsed="false">
      <c r="A647" s="8" t="n">
        <v>817</v>
      </c>
      <c r="B647" s="7" t="s">
        <v>782</v>
      </c>
      <c r="C647" s="18" t="n">
        <v>1</v>
      </c>
      <c r="D647" s="7" t="n">
        <v>1</v>
      </c>
      <c r="E647" s="9" t="n">
        <v>45442</v>
      </c>
      <c r="F647" s="7" t="s">
        <v>34</v>
      </c>
      <c r="G647" s="18"/>
    </row>
    <row r="648" customFormat="false" ht="15.6" hidden="true" customHeight="false" outlineLevel="0" collapsed="false">
      <c r="A648" s="8" t="n">
        <v>818</v>
      </c>
      <c r="B648" s="7" t="s">
        <v>783</v>
      </c>
      <c r="C648" s="18" t="n">
        <v>3</v>
      </c>
      <c r="D648" s="7" t="n">
        <v>1</v>
      </c>
      <c r="E648" s="9" t="n">
        <v>45442</v>
      </c>
      <c r="F648" s="7" t="s">
        <v>58</v>
      </c>
      <c r="G648" s="18"/>
    </row>
    <row r="649" customFormat="false" ht="31.2" hidden="true" customHeight="false" outlineLevel="0" collapsed="false">
      <c r="A649" s="8" t="n">
        <v>819</v>
      </c>
      <c r="B649" s="7" t="s">
        <v>784</v>
      </c>
      <c r="C649" s="18" t="n">
        <v>1</v>
      </c>
      <c r="D649" s="7" t="n">
        <v>1</v>
      </c>
      <c r="E649" s="9" t="s">
        <v>785</v>
      </c>
      <c r="F649" s="7" t="s">
        <v>44</v>
      </c>
      <c r="G649" s="18"/>
    </row>
    <row r="650" customFormat="false" ht="15.6" hidden="true" customHeight="false" outlineLevel="0" collapsed="false">
      <c r="A650" s="8" t="n">
        <v>820</v>
      </c>
      <c r="B650" s="7" t="s">
        <v>786</v>
      </c>
      <c r="C650" s="18" t="n">
        <v>1</v>
      </c>
      <c r="D650" s="7" t="n">
        <v>1</v>
      </c>
      <c r="E650" s="9" t="n">
        <v>45462</v>
      </c>
      <c r="F650" s="7" t="s">
        <v>34</v>
      </c>
      <c r="G650" s="18"/>
    </row>
    <row r="651" customFormat="false" ht="15.6" hidden="true" customHeight="false" outlineLevel="0" collapsed="false">
      <c r="A651" s="8" t="n">
        <v>821</v>
      </c>
      <c r="B651" s="7" t="s">
        <v>787</v>
      </c>
      <c r="C651" s="18" t="n">
        <v>2</v>
      </c>
      <c r="D651" s="7" t="n">
        <v>1</v>
      </c>
      <c r="E651" s="9" t="n">
        <v>45467</v>
      </c>
      <c r="F651" s="7" t="s">
        <v>34</v>
      </c>
      <c r="G651" s="18"/>
    </row>
    <row r="652" customFormat="false" ht="15.6" hidden="true" customHeight="false" outlineLevel="0" collapsed="false">
      <c r="A652" s="8" t="n">
        <v>822</v>
      </c>
      <c r="B652" s="7" t="s">
        <v>788</v>
      </c>
      <c r="C652" s="18" t="n">
        <v>2</v>
      </c>
      <c r="D652" s="7" t="n">
        <v>1</v>
      </c>
      <c r="E652" s="9" t="n">
        <v>45470</v>
      </c>
      <c r="F652" s="7" t="s">
        <v>58</v>
      </c>
      <c r="G652" s="18"/>
    </row>
    <row r="653" customFormat="false" ht="31.2" hidden="true" customHeight="false" outlineLevel="0" collapsed="false">
      <c r="A653" s="8" t="n">
        <v>823</v>
      </c>
      <c r="B653" s="7" t="s">
        <v>789</v>
      </c>
      <c r="C653" s="18" t="n">
        <v>3</v>
      </c>
      <c r="D653" s="7" t="n">
        <v>1</v>
      </c>
      <c r="E653" s="9" t="s">
        <v>790</v>
      </c>
      <c r="F653" s="7" t="s">
        <v>20</v>
      </c>
      <c r="G653" s="18"/>
    </row>
    <row r="654" customFormat="false" ht="31.2" hidden="true" customHeight="false" outlineLevel="0" collapsed="false">
      <c r="A654" s="8" t="n">
        <v>824</v>
      </c>
      <c r="B654" s="7" t="s">
        <v>791</v>
      </c>
      <c r="C654" s="18" t="n">
        <v>1</v>
      </c>
      <c r="D654" s="7" t="n">
        <v>1</v>
      </c>
      <c r="E654" s="9" t="s">
        <v>792</v>
      </c>
      <c r="F654" s="7" t="s">
        <v>28</v>
      </c>
      <c r="G654" s="18"/>
    </row>
    <row r="655" customFormat="false" ht="31.2" hidden="true" customHeight="false" outlineLevel="0" collapsed="false">
      <c r="A655" s="8" t="n">
        <v>825</v>
      </c>
      <c r="B655" s="7" t="s">
        <v>793</v>
      </c>
      <c r="C655" s="18" t="n">
        <v>1</v>
      </c>
      <c r="D655" s="7" t="n">
        <v>1</v>
      </c>
      <c r="E655" s="9" t="s">
        <v>794</v>
      </c>
      <c r="F655" s="7" t="s">
        <v>34</v>
      </c>
      <c r="G655" s="18"/>
    </row>
    <row r="656" customFormat="false" ht="15.6" hidden="true" customHeight="false" outlineLevel="0" collapsed="false">
      <c r="A656" s="8" t="n">
        <v>826</v>
      </c>
      <c r="B656" s="7" t="s">
        <v>795</v>
      </c>
      <c r="C656" s="18" t="n">
        <v>3</v>
      </c>
      <c r="D656" s="7" t="n">
        <v>1</v>
      </c>
      <c r="E656" s="9" t="n">
        <v>45488</v>
      </c>
      <c r="F656" s="7" t="s">
        <v>26</v>
      </c>
      <c r="G656" s="18"/>
    </row>
    <row r="657" customFormat="false" ht="15.6" hidden="true" customHeight="false" outlineLevel="0" collapsed="false">
      <c r="A657" s="8" t="n">
        <v>827</v>
      </c>
      <c r="B657" s="7" t="s">
        <v>796</v>
      </c>
      <c r="C657" s="18" t="n">
        <v>6</v>
      </c>
      <c r="D657" s="7" t="n">
        <v>1</v>
      </c>
      <c r="E657" s="9" t="s">
        <v>797</v>
      </c>
      <c r="F657" s="7" t="s">
        <v>20</v>
      </c>
      <c r="G657" s="18"/>
    </row>
    <row r="658" customFormat="false" ht="15.6" hidden="true" customHeight="false" outlineLevel="0" collapsed="false">
      <c r="A658" s="8" t="n">
        <v>828</v>
      </c>
      <c r="B658" s="7" t="s">
        <v>798</v>
      </c>
      <c r="C658" s="18" t="n">
        <v>5</v>
      </c>
      <c r="D658" s="7" t="n">
        <v>1</v>
      </c>
      <c r="E658" s="9" t="n">
        <v>45498</v>
      </c>
      <c r="F658" s="7" t="s">
        <v>20</v>
      </c>
      <c r="G658" s="18"/>
    </row>
    <row r="659" customFormat="false" ht="15.6" hidden="true" customHeight="false" outlineLevel="0" collapsed="false">
      <c r="A659" s="8" t="n">
        <v>829</v>
      </c>
      <c r="B659" s="7" t="s">
        <v>799</v>
      </c>
      <c r="C659" s="18" t="n">
        <v>1</v>
      </c>
      <c r="D659" s="7" t="n">
        <v>1</v>
      </c>
      <c r="E659" s="9" t="n">
        <v>45524</v>
      </c>
      <c r="F659" s="7" t="s">
        <v>20</v>
      </c>
      <c r="G659" s="18"/>
    </row>
    <row r="660" customFormat="false" ht="15.6" hidden="true" customHeight="false" outlineLevel="0" collapsed="false">
      <c r="A660" s="8" t="n">
        <v>830</v>
      </c>
      <c r="B660" s="7" t="s">
        <v>800</v>
      </c>
      <c r="C660" s="18" t="n">
        <v>1</v>
      </c>
      <c r="D660" s="7" t="n">
        <v>1</v>
      </c>
      <c r="E660" s="9" t="n">
        <v>45527</v>
      </c>
      <c r="F660" s="7" t="s">
        <v>112</v>
      </c>
      <c r="G660" s="18"/>
    </row>
    <row r="661" customFormat="false" ht="15.6" hidden="true" customHeight="false" outlineLevel="0" collapsed="false">
      <c r="A661" s="8" t="n">
        <v>831</v>
      </c>
      <c r="B661" s="7" t="s">
        <v>801</v>
      </c>
      <c r="C661" s="18" t="n">
        <v>1</v>
      </c>
      <c r="D661" s="7" t="n">
        <v>1</v>
      </c>
      <c r="E661" s="9" t="n">
        <v>45533</v>
      </c>
      <c r="F661" s="7" t="s">
        <v>28</v>
      </c>
      <c r="G661" s="18"/>
    </row>
    <row r="662" customFormat="false" ht="15.6" hidden="true" customHeight="false" outlineLevel="0" collapsed="false">
      <c r="A662" s="8" t="n">
        <v>832</v>
      </c>
      <c r="B662" s="7" t="s">
        <v>802</v>
      </c>
      <c r="C662" s="18" t="n">
        <v>2</v>
      </c>
      <c r="D662" s="7" t="n">
        <v>1</v>
      </c>
      <c r="E662" s="9" t="n">
        <v>45540</v>
      </c>
      <c r="F662" s="7" t="s">
        <v>20</v>
      </c>
      <c r="G662" s="18"/>
    </row>
    <row r="663" customFormat="false" ht="15.6" hidden="true" customHeight="false" outlineLevel="0" collapsed="false">
      <c r="A663" s="8" t="n">
        <v>833</v>
      </c>
      <c r="B663" s="7" t="s">
        <v>803</v>
      </c>
      <c r="C663" s="18" t="n">
        <v>1</v>
      </c>
      <c r="D663" s="7" t="n">
        <v>1</v>
      </c>
      <c r="E663" s="9" t="n">
        <v>45541</v>
      </c>
      <c r="F663" s="7" t="s">
        <v>20</v>
      </c>
      <c r="G663" s="18"/>
    </row>
    <row r="664" customFormat="false" ht="15.6" hidden="true" customHeight="false" outlineLevel="0" collapsed="false">
      <c r="A664" s="8" t="n">
        <v>834</v>
      </c>
      <c r="B664" s="7" t="s">
        <v>804</v>
      </c>
      <c r="C664" s="18" t="n">
        <v>2</v>
      </c>
      <c r="D664" s="7" t="n">
        <v>1</v>
      </c>
      <c r="E664" s="9" t="n">
        <v>45545</v>
      </c>
      <c r="F664" s="7" t="s">
        <v>20</v>
      </c>
      <c r="G664" s="18"/>
    </row>
    <row r="665" customFormat="false" ht="15.6" hidden="true" customHeight="false" outlineLevel="0" collapsed="false">
      <c r="A665" s="8" t="n">
        <v>835</v>
      </c>
      <c r="B665" s="7" t="s">
        <v>805</v>
      </c>
      <c r="C665" s="18" t="n">
        <v>2</v>
      </c>
      <c r="D665" s="7" t="n">
        <v>1</v>
      </c>
      <c r="E665" s="9" t="n">
        <v>45546</v>
      </c>
      <c r="F665" s="7" t="s">
        <v>22</v>
      </c>
      <c r="G665" s="18"/>
    </row>
    <row r="666" customFormat="false" ht="31.2" hidden="true" customHeight="false" outlineLevel="0" collapsed="false">
      <c r="A666" s="8" t="n">
        <v>836</v>
      </c>
      <c r="B666" s="7" t="s">
        <v>806</v>
      </c>
      <c r="C666" s="18" t="n">
        <v>3</v>
      </c>
      <c r="D666" s="7" t="n">
        <v>1</v>
      </c>
      <c r="E666" s="9" t="s">
        <v>807</v>
      </c>
      <c r="F666" s="7" t="s">
        <v>58</v>
      </c>
      <c r="G666" s="18"/>
    </row>
    <row r="667" customFormat="false" ht="15.6" hidden="true" customHeight="false" outlineLevel="0" collapsed="false">
      <c r="A667" s="8" t="n">
        <v>837</v>
      </c>
      <c r="B667" s="7" t="s">
        <v>808</v>
      </c>
      <c r="C667" s="18" t="n">
        <v>2</v>
      </c>
      <c r="D667" s="7" t="n">
        <v>1</v>
      </c>
      <c r="E667" s="9" t="n">
        <v>45551</v>
      </c>
      <c r="F667" s="7" t="s">
        <v>20</v>
      </c>
      <c r="G667" s="18"/>
    </row>
    <row r="668" customFormat="false" ht="15.6" hidden="true" customHeight="false" outlineLevel="0" collapsed="false">
      <c r="A668" s="8" t="n">
        <v>838</v>
      </c>
      <c r="B668" s="7" t="s">
        <v>809</v>
      </c>
      <c r="C668" s="18" t="n">
        <v>4</v>
      </c>
      <c r="D668" s="7" t="n">
        <v>1</v>
      </c>
      <c r="E668" s="9" t="s">
        <v>810</v>
      </c>
      <c r="F668" s="7" t="s">
        <v>44</v>
      </c>
      <c r="G668" s="18"/>
    </row>
    <row r="669" customFormat="false" ht="15.6" hidden="true" customHeight="false" outlineLevel="0" collapsed="false">
      <c r="A669" s="8" t="n">
        <v>839</v>
      </c>
      <c r="B669" s="7" t="s">
        <v>811</v>
      </c>
      <c r="C669" s="18" t="n">
        <v>2</v>
      </c>
      <c r="D669" s="7" t="n">
        <v>1</v>
      </c>
      <c r="E669" s="9" t="n">
        <v>45558</v>
      </c>
      <c r="F669" s="7" t="s">
        <v>28</v>
      </c>
      <c r="G669" s="18"/>
    </row>
    <row r="670" customFormat="false" ht="15.6" hidden="true" customHeight="false" outlineLevel="0" collapsed="false">
      <c r="A670" s="8" t="n">
        <v>840</v>
      </c>
      <c r="B670" s="7" t="s">
        <v>812</v>
      </c>
      <c r="C670" s="18" t="n">
        <v>2</v>
      </c>
      <c r="D670" s="7" t="n">
        <v>1</v>
      </c>
      <c r="E670" s="9" t="n">
        <v>45560</v>
      </c>
      <c r="F670" s="7" t="s">
        <v>58</v>
      </c>
      <c r="G670" s="18"/>
    </row>
    <row r="671" customFormat="false" ht="15.6" hidden="true" customHeight="false" outlineLevel="0" collapsed="false">
      <c r="A671" s="8" t="n">
        <v>841</v>
      </c>
      <c r="B671" s="7" t="s">
        <v>813</v>
      </c>
      <c r="C671" s="18" t="n">
        <v>1</v>
      </c>
      <c r="D671" s="7" t="n">
        <v>1</v>
      </c>
      <c r="E671" s="9" t="n">
        <v>45561</v>
      </c>
      <c r="F671" s="7" t="s">
        <v>28</v>
      </c>
      <c r="G671" s="18"/>
    </row>
    <row r="672" customFormat="false" ht="15.6" hidden="true" customHeight="false" outlineLevel="0" collapsed="false">
      <c r="A672" s="8" t="n">
        <v>842</v>
      </c>
      <c r="B672" s="7" t="s">
        <v>814</v>
      </c>
      <c r="C672" s="18" t="n">
        <v>2</v>
      </c>
      <c r="D672" s="7" t="n">
        <v>1</v>
      </c>
      <c r="E672" s="9" t="n">
        <v>45565</v>
      </c>
      <c r="F672" s="7" t="s">
        <v>20</v>
      </c>
      <c r="G672" s="18"/>
    </row>
    <row r="673" customFormat="false" ht="15.6" hidden="true" customHeight="false" outlineLevel="0" collapsed="false">
      <c r="A673" s="8" t="n">
        <v>843</v>
      </c>
      <c r="B673" s="7" t="s">
        <v>815</v>
      </c>
      <c r="C673" s="18" t="n">
        <v>1</v>
      </c>
      <c r="D673" s="7" t="n">
        <v>1</v>
      </c>
      <c r="E673" s="9" t="n">
        <v>45572</v>
      </c>
      <c r="F673" s="7" t="s">
        <v>20</v>
      </c>
      <c r="G673" s="18"/>
    </row>
    <row r="674" customFormat="false" ht="15.6" hidden="true" customHeight="false" outlineLevel="0" collapsed="false">
      <c r="A674" s="8" t="n">
        <v>844</v>
      </c>
      <c r="B674" s="7" t="s">
        <v>816</v>
      </c>
      <c r="C674" s="18" t="n">
        <v>3</v>
      </c>
      <c r="D674" s="7" t="n">
        <v>1</v>
      </c>
      <c r="E674" s="9" t="n">
        <v>45576</v>
      </c>
      <c r="F674" s="7" t="s">
        <v>28</v>
      </c>
      <c r="G674" s="18"/>
    </row>
    <row r="675" customFormat="false" ht="15.6" hidden="true" customHeight="false" outlineLevel="0" collapsed="false">
      <c r="A675" s="8" t="n">
        <v>845</v>
      </c>
      <c r="B675" s="7" t="s">
        <v>817</v>
      </c>
      <c r="C675" s="18" t="n">
        <v>4</v>
      </c>
      <c r="D675" s="7" t="n">
        <v>1</v>
      </c>
      <c r="E675" s="9" t="n">
        <v>45576</v>
      </c>
      <c r="F675" s="7" t="s">
        <v>31</v>
      </c>
      <c r="G675" s="18"/>
    </row>
    <row r="676" customFormat="false" ht="15.6" hidden="true" customHeight="false" outlineLevel="0" collapsed="false">
      <c r="A676" s="8" t="n">
        <v>846</v>
      </c>
      <c r="B676" s="7" t="s">
        <v>818</v>
      </c>
      <c r="C676" s="18" t="n">
        <v>2</v>
      </c>
      <c r="D676" s="7" t="n">
        <v>1</v>
      </c>
      <c r="E676" s="9" t="n">
        <v>45580</v>
      </c>
      <c r="F676" s="7" t="s">
        <v>20</v>
      </c>
      <c r="G676" s="18"/>
    </row>
    <row r="677" customFormat="false" ht="15.6" hidden="true" customHeight="false" outlineLevel="0" collapsed="false">
      <c r="A677" s="8" t="n">
        <v>847</v>
      </c>
      <c r="B677" s="7" t="s">
        <v>819</v>
      </c>
      <c r="C677" s="18" t="n">
        <v>2</v>
      </c>
      <c r="D677" s="7" t="n">
        <v>1</v>
      </c>
      <c r="E677" s="9" t="n">
        <v>45589</v>
      </c>
      <c r="F677" s="7" t="s">
        <v>20</v>
      </c>
      <c r="G677" s="18"/>
    </row>
    <row r="678" customFormat="false" ht="15.6" hidden="true" customHeight="false" outlineLevel="0" collapsed="false">
      <c r="A678" s="8" t="n">
        <v>848</v>
      </c>
      <c r="B678" s="7"/>
      <c r="C678" s="18" t="n">
        <v>1</v>
      </c>
      <c r="D678" s="7" t="n">
        <v>1</v>
      </c>
      <c r="E678" s="9" t="n">
        <v>45631</v>
      </c>
      <c r="F678" s="7" t="s">
        <v>31</v>
      </c>
      <c r="G678" s="18"/>
    </row>
    <row r="679" customFormat="false" ht="15.6" hidden="true" customHeight="false" outlineLevel="0" collapsed="false">
      <c r="A679" s="8" t="n">
        <v>849</v>
      </c>
      <c r="B679" s="7" t="s">
        <v>820</v>
      </c>
      <c r="C679" s="18" t="n">
        <v>2</v>
      </c>
      <c r="D679" s="7" t="n">
        <v>1</v>
      </c>
      <c r="E679" s="9" t="n">
        <v>45634</v>
      </c>
      <c r="F679" s="7" t="s">
        <v>28</v>
      </c>
      <c r="G679" s="18"/>
    </row>
    <row r="680" customFormat="false" ht="15.6" hidden="true" customHeight="false" outlineLevel="0" collapsed="false">
      <c r="A680" s="8" t="n">
        <v>850</v>
      </c>
      <c r="B680" s="7" t="s">
        <v>821</v>
      </c>
      <c r="C680" s="18" t="n">
        <v>3</v>
      </c>
      <c r="D680" s="7" t="n">
        <v>1</v>
      </c>
      <c r="E680" s="9" t="n">
        <v>45642</v>
      </c>
      <c r="F680" s="7" t="s">
        <v>31</v>
      </c>
      <c r="G680" s="18"/>
    </row>
    <row r="681" customFormat="false" ht="15.6" hidden="true" customHeight="false" outlineLevel="0" collapsed="false">
      <c r="A681" s="8" t="n">
        <v>851</v>
      </c>
      <c r="B681" s="7" t="s">
        <v>822</v>
      </c>
      <c r="C681" s="18" t="n">
        <v>1</v>
      </c>
      <c r="D681" s="7" t="n">
        <v>1</v>
      </c>
      <c r="E681" s="9" t="n">
        <v>45631</v>
      </c>
      <c r="F681" s="7" t="s">
        <v>31</v>
      </c>
      <c r="G681" s="18"/>
    </row>
    <row r="682" customFormat="false" ht="15.6" hidden="true" customHeight="false" outlineLevel="0" collapsed="false">
      <c r="A682" s="8" t="n">
        <v>852</v>
      </c>
      <c r="B682" s="7" t="s">
        <v>823</v>
      </c>
      <c r="C682" s="18" t="n">
        <v>3</v>
      </c>
      <c r="D682" s="7" t="n">
        <v>1</v>
      </c>
      <c r="E682" s="9" t="n">
        <v>45645</v>
      </c>
      <c r="F682" s="7" t="s">
        <v>58</v>
      </c>
      <c r="G682" s="18"/>
    </row>
    <row r="683" customFormat="false" ht="15.6" hidden="true" customHeight="false" outlineLevel="0" collapsed="false">
      <c r="C683" s="1" t="n">
        <f aca="false">SUM(C8:C682)</f>
        <v>1349</v>
      </c>
    </row>
  </sheetData>
  <autoFilter ref="A7:G683">
    <filterColumn colId="5">
      <filters>
        <filter val="Александровский район"/>
      </filters>
    </filterColumn>
  </autoFilter>
  <mergeCells count="4">
    <mergeCell ref="A1:G1"/>
    <mergeCell ref="A2:G2"/>
    <mergeCell ref="A3:G3"/>
    <mergeCell ref="A4:G4"/>
  </mergeCells>
  <conditionalFormatting sqref="B426:C427">
    <cfRule type="expression" priority="2" aboveAverage="0" equalAverage="0" bottom="0" percent="0" rank="0" text="" dxfId="1">
      <formula>AND(COUNTIF($B$426:$C$427,B426)&gt;1,NOT(ISBLANK(B426)))</formula>
    </cfRule>
  </conditionalFormatting>
  <conditionalFormatting sqref="B34:B35">
    <cfRule type="expression" priority="3" aboveAverage="0" equalAverage="0" bottom="0" percent="0" rank="0" text="" dxfId="2">
      <formula>AND(COUNTIF($B$34:$B$35,B34)&gt;1,NOT(ISBLANK(B34)))</formula>
    </cfRule>
  </conditionalFormatting>
  <conditionalFormatting sqref="B279">
    <cfRule type="expression" priority="4" aboveAverage="0" equalAverage="0" bottom="0" percent="0" rank="0" text="" dxfId="3">
      <formula>AND(COUNTIF($B$279:$B$279,B279)&gt;1,NOT(ISBLANK(B279)))</formula>
    </cfRule>
  </conditionalFormatting>
  <conditionalFormatting sqref="B424">
    <cfRule type="expression" priority="5" aboveAverage="0" equalAverage="0" bottom="0" percent="0" rank="0" text="" dxfId="4">
      <formula>AND(COUNTIF($B$424:$B$424,B424)&gt;1,NOT(ISBLANK(B424)))</formula>
    </cfRule>
  </conditionalFormatting>
  <conditionalFormatting sqref="B424">
    <cfRule type="expression" priority="6" aboveAverage="0" equalAverage="0" bottom="0" percent="0" rank="0" text="" dxfId="5">
      <formula>AND(COUNTIF($B$424:$B$424,B424)&gt;1,NOT(ISBLANK(B424)))</formula>
    </cfRule>
  </conditionalFormatting>
  <conditionalFormatting sqref="B424">
    <cfRule type="expression" priority="7" aboveAverage="0" equalAverage="0" bottom="0" percent="0" rank="0" text="" dxfId="6">
      <formula>AND(COUNTIF($B$424:$B$424,B424)&gt;1,NOT(ISBLANK(B424)))</formula>
    </cfRule>
  </conditionalFormatting>
  <conditionalFormatting sqref="B447">
    <cfRule type="expression" priority="8" aboveAverage="0" equalAverage="0" bottom="0" percent="0" rank="0" text="" dxfId="7">
      <formula>AND(COUNTIF($B$447:$B$447,B447)&gt;1,NOT(ISBLANK(B447)))</formula>
    </cfRule>
  </conditionalFormatting>
  <conditionalFormatting sqref="B447">
    <cfRule type="expression" priority="9" aboveAverage="0" equalAverage="0" bottom="0" percent="0" rank="0" text="" dxfId="8">
      <formula>AND(COUNTIF($B$447:$B$447,B447)&gt;1,NOT(ISBLANK(B447)))</formula>
    </cfRule>
  </conditionalFormatting>
  <conditionalFormatting sqref="B447">
    <cfRule type="expression" priority="10" aboveAverage="0" equalAverage="0" bottom="0" percent="0" rank="0" text="" dxfId="9">
      <formula>AND(COUNTIF($B$447:$B$447,B447)&gt;1,NOT(ISBLANK(B447)))</formula>
    </cfRule>
  </conditionalFormatting>
  <conditionalFormatting sqref="B196">
    <cfRule type="expression" priority="11" aboveAverage="0" equalAverage="0" bottom="0" percent="0" rank="0" text="" dxfId="10">
      <formula>AND(COUNTIF($B$196:$B$196,B196)&gt;1,NOT(ISBLANK(B196)))</formula>
    </cfRule>
  </conditionalFormatting>
  <conditionalFormatting sqref="B469">
    <cfRule type="expression" priority="12" aboveAverage="0" equalAverage="0" bottom="0" percent="0" rank="0" text="" dxfId="11">
      <formula>AND(COUNTIF($B$469:$B$469,B469)&gt;1,NOT(ISBLANK(B469)))</formula>
    </cfRule>
  </conditionalFormatting>
  <conditionalFormatting sqref="B469">
    <cfRule type="expression" priority="13" aboveAverage="0" equalAverage="0" bottom="0" percent="0" rank="0" text="" dxfId="12">
      <formula>AND(COUNTIF($B$469:$B$469,B469)&gt;1,NOT(ISBLANK(B469)))</formula>
    </cfRule>
  </conditionalFormatting>
  <conditionalFormatting sqref="B469">
    <cfRule type="expression" priority="14" aboveAverage="0" equalAverage="0" bottom="0" percent="0" rank="0" text="" dxfId="13">
      <formula>AND(COUNTIF($B$469:$B$469,B469)&gt;1,NOT(ISBLANK(B469)))</formula>
    </cfRule>
  </conditionalFormatting>
  <conditionalFormatting sqref="B469">
    <cfRule type="expression" priority="15" aboveAverage="0" equalAverage="0" bottom="0" percent="0" rank="0" text="" dxfId="14">
      <formula>AND(COUNTIF($B$469:$B$469,B469)&gt;1,NOT(ISBLANK(B469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445"/>
  <sheetViews>
    <sheetView showFormulas="false" showGridLines="true" showRowColHeaders="true" showZeros="true" rightToLeft="false" tabSelected="false" showOutlineSymbols="true" defaultGridColor="true" view="pageBreakPreview" topLeftCell="A2716" colorId="64" zoomScale="100" zoomScaleNormal="70" zoomScalePageLayoutView="100" workbookViewId="0">
      <selection pane="topLeft" activeCell="C655" activeCellId="0" sqref="C655"/>
    </sheetView>
  </sheetViews>
  <sheetFormatPr defaultColWidth="9.1015625" defaultRowHeight="61.95" zeroHeight="false" outlineLevelRow="0" outlineLevelCol="0"/>
  <cols>
    <col collapsed="false" customWidth="true" hidden="false" outlineLevel="0" max="1" min="1" style="21" width="7.32"/>
    <col collapsed="false" customWidth="true" hidden="false" outlineLevel="0" max="2" min="2" style="21" width="48.1"/>
    <col collapsed="false" customWidth="true" hidden="false" outlineLevel="0" max="3" min="3" style="21" width="20.32"/>
    <col collapsed="false" customWidth="true" hidden="false" outlineLevel="0" max="4" min="4" style="21" width="15.87"/>
    <col collapsed="false" customWidth="true" hidden="false" outlineLevel="0" max="5" min="5" style="21" width="17.88"/>
    <col collapsed="false" customWidth="true" hidden="false" outlineLevel="0" max="6" min="6" style="21" width="23.99"/>
    <col collapsed="false" customWidth="true" hidden="false" outlineLevel="0" max="7" min="7" style="21" width="33.66"/>
    <col collapsed="false" customWidth="false" hidden="false" outlineLevel="0" max="14" min="8" style="4" width="9.1"/>
    <col collapsed="false" customWidth="false" hidden="false" outlineLevel="0" max="257" min="15" style="1" width="9.1"/>
  </cols>
  <sheetData>
    <row r="1" s="23" customFormat="true" ht="15.6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</row>
    <row r="2" s="23" customFormat="true" ht="15.6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</row>
    <row r="3" s="23" customFormat="true" ht="15.6" hidden="false" customHeight="true" outlineLevel="0" collapsed="false">
      <c r="A3" s="22" t="s">
        <v>824</v>
      </c>
      <c r="B3" s="22"/>
      <c r="C3" s="22"/>
      <c r="D3" s="22"/>
      <c r="E3" s="22"/>
      <c r="F3" s="22"/>
      <c r="G3" s="22"/>
    </row>
    <row r="4" s="23" customFormat="true" ht="15.6" hidden="false" customHeight="true" outlineLevel="0" collapsed="false">
      <c r="A4" s="22" t="s">
        <v>3</v>
      </c>
      <c r="B4" s="22"/>
      <c r="C4" s="22"/>
      <c r="D4" s="22"/>
      <c r="E4" s="22"/>
      <c r="F4" s="22"/>
      <c r="G4" s="22"/>
    </row>
    <row r="5" s="23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5"/>
      <c r="I5" s="5"/>
      <c r="J5" s="5"/>
      <c r="K5" s="5"/>
      <c r="L5" s="5"/>
      <c r="M5" s="5"/>
      <c r="N5" s="5"/>
    </row>
    <row r="6" s="23" customFormat="true" ht="343.2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825</v>
      </c>
      <c r="E6" s="7" t="s">
        <v>8</v>
      </c>
      <c r="F6" s="7" t="s">
        <v>9</v>
      </c>
      <c r="G6" s="7" t="s">
        <v>10</v>
      </c>
      <c r="H6" s="5"/>
      <c r="I6" s="5"/>
      <c r="J6" s="5"/>
      <c r="K6" s="5"/>
      <c r="L6" s="5"/>
      <c r="M6" s="5"/>
      <c r="N6" s="5"/>
    </row>
    <row r="7" s="23" customFormat="true" ht="15.6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5"/>
      <c r="I7" s="5"/>
      <c r="J7" s="5"/>
      <c r="K7" s="5"/>
      <c r="L7" s="5"/>
      <c r="M7" s="5"/>
      <c r="N7" s="5"/>
    </row>
    <row r="8" customFormat="false" ht="46.8" hidden="true" customHeight="true" outlineLevel="0" collapsed="false">
      <c r="A8" s="18" t="n">
        <v>1</v>
      </c>
      <c r="B8" s="7" t="s">
        <v>826</v>
      </c>
      <c r="C8" s="7" t="n">
        <v>4</v>
      </c>
      <c r="D8" s="7" t="n">
        <v>2</v>
      </c>
      <c r="E8" s="9" t="s">
        <v>827</v>
      </c>
      <c r="F8" s="7" t="s">
        <v>828</v>
      </c>
      <c r="G8" s="7"/>
      <c r="H8" s="1"/>
      <c r="I8" s="1"/>
      <c r="J8" s="1"/>
      <c r="K8" s="1"/>
      <c r="L8" s="1"/>
      <c r="M8" s="1"/>
      <c r="N8" s="1"/>
    </row>
    <row r="9" s="11" customFormat="true" ht="31.2" hidden="false" customHeight="true" outlineLevel="0" collapsed="false">
      <c r="A9" s="18" t="n">
        <v>2</v>
      </c>
      <c r="B9" s="7" t="s">
        <v>829</v>
      </c>
      <c r="C9" s="7" t="n">
        <v>1</v>
      </c>
      <c r="D9" s="7" t="n">
        <v>2</v>
      </c>
      <c r="E9" s="9" t="n">
        <v>35156</v>
      </c>
      <c r="F9" s="7" t="s">
        <v>12</v>
      </c>
      <c r="G9" s="7"/>
    </row>
    <row r="10" s="11" customFormat="true" ht="31.2" hidden="false" customHeight="true" outlineLevel="0" collapsed="false">
      <c r="A10" s="18" t="n">
        <v>3</v>
      </c>
      <c r="B10" s="7" t="s">
        <v>830</v>
      </c>
      <c r="C10" s="7" t="n">
        <v>2</v>
      </c>
      <c r="D10" s="7" t="n">
        <v>2</v>
      </c>
      <c r="E10" s="9" t="n">
        <v>35502</v>
      </c>
      <c r="F10" s="7" t="s">
        <v>12</v>
      </c>
      <c r="G10" s="7"/>
    </row>
    <row r="11" s="11" customFormat="true" ht="31.2" hidden="false" customHeight="true" outlineLevel="0" collapsed="false">
      <c r="A11" s="18" t="n">
        <v>4</v>
      </c>
      <c r="B11" s="7" t="s">
        <v>831</v>
      </c>
      <c r="C11" s="7" t="n">
        <v>1</v>
      </c>
      <c r="D11" s="7" t="n">
        <v>2</v>
      </c>
      <c r="E11" s="9" t="n">
        <v>35508</v>
      </c>
      <c r="F11" s="7" t="s">
        <v>12</v>
      </c>
      <c r="G11" s="7"/>
    </row>
    <row r="12" s="11" customFormat="true" ht="31.2" hidden="false" customHeight="true" outlineLevel="0" collapsed="false">
      <c r="A12" s="18" t="n">
        <v>5</v>
      </c>
      <c r="B12" s="7" t="s">
        <v>832</v>
      </c>
      <c r="C12" s="7" t="n">
        <v>1</v>
      </c>
      <c r="D12" s="7" t="n">
        <v>2</v>
      </c>
      <c r="E12" s="9" t="n">
        <v>35510</v>
      </c>
      <c r="F12" s="7" t="s">
        <v>12</v>
      </c>
      <c r="G12" s="7"/>
    </row>
    <row r="13" s="11" customFormat="true" ht="31.2" hidden="false" customHeight="true" outlineLevel="0" collapsed="false">
      <c r="A13" s="18" t="n">
        <v>6</v>
      </c>
      <c r="B13" s="7" t="s">
        <v>833</v>
      </c>
      <c r="C13" s="7" t="n">
        <v>3</v>
      </c>
      <c r="D13" s="7" t="n">
        <v>2</v>
      </c>
      <c r="E13" s="9" t="n">
        <v>35514</v>
      </c>
      <c r="F13" s="7" t="s">
        <v>12</v>
      </c>
      <c r="G13" s="7"/>
    </row>
    <row r="14" s="11" customFormat="true" ht="31.2" hidden="false" customHeight="true" outlineLevel="0" collapsed="false">
      <c r="A14" s="18" t="n">
        <v>7</v>
      </c>
      <c r="B14" s="7" t="s">
        <v>834</v>
      </c>
      <c r="C14" s="7" t="n">
        <v>2</v>
      </c>
      <c r="D14" s="7" t="n">
        <v>2</v>
      </c>
      <c r="E14" s="9" t="n">
        <v>35515</v>
      </c>
      <c r="F14" s="7" t="s">
        <v>12</v>
      </c>
      <c r="G14" s="7"/>
    </row>
    <row r="15" s="11" customFormat="true" ht="31.2" hidden="false" customHeight="true" outlineLevel="0" collapsed="false">
      <c r="A15" s="18" t="n">
        <v>8</v>
      </c>
      <c r="B15" s="7" t="s">
        <v>835</v>
      </c>
      <c r="C15" s="7" t="n">
        <v>1</v>
      </c>
      <c r="D15" s="7" t="n">
        <v>2</v>
      </c>
      <c r="E15" s="9" t="n">
        <v>35516</v>
      </c>
      <c r="F15" s="7" t="s">
        <v>12</v>
      </c>
      <c r="G15" s="7"/>
    </row>
    <row r="16" s="11" customFormat="true" ht="31.2" hidden="false" customHeight="true" outlineLevel="0" collapsed="false">
      <c r="A16" s="18" t="n">
        <v>9</v>
      </c>
      <c r="B16" s="7" t="s">
        <v>836</v>
      </c>
      <c r="C16" s="7" t="n">
        <v>3</v>
      </c>
      <c r="D16" s="7" t="n">
        <v>2</v>
      </c>
      <c r="E16" s="9" t="n">
        <v>35517</v>
      </c>
      <c r="F16" s="7" t="s">
        <v>12</v>
      </c>
      <c r="G16" s="7"/>
    </row>
    <row r="17" s="11" customFormat="true" ht="31.2" hidden="false" customHeight="true" outlineLevel="0" collapsed="false">
      <c r="A17" s="18" t="n">
        <v>10</v>
      </c>
      <c r="B17" s="7" t="s">
        <v>837</v>
      </c>
      <c r="C17" s="7" t="n">
        <v>2</v>
      </c>
      <c r="D17" s="7" t="n">
        <v>2</v>
      </c>
      <c r="E17" s="9" t="n">
        <v>35565</v>
      </c>
      <c r="F17" s="7" t="s">
        <v>12</v>
      </c>
      <c r="G17" s="7"/>
    </row>
    <row r="18" s="11" customFormat="true" ht="31.2" hidden="false" customHeight="true" outlineLevel="0" collapsed="false">
      <c r="A18" s="18" t="n">
        <v>11</v>
      </c>
      <c r="B18" s="7" t="s">
        <v>838</v>
      </c>
      <c r="C18" s="7" t="n">
        <v>1</v>
      </c>
      <c r="D18" s="7" t="n">
        <v>2</v>
      </c>
      <c r="E18" s="9" t="n">
        <v>35565</v>
      </c>
      <c r="F18" s="7" t="s">
        <v>12</v>
      </c>
      <c r="G18" s="7"/>
    </row>
    <row r="19" s="11" customFormat="true" ht="31.2" hidden="false" customHeight="true" outlineLevel="0" collapsed="false">
      <c r="A19" s="18" t="n">
        <v>12</v>
      </c>
      <c r="B19" s="7" t="s">
        <v>839</v>
      </c>
      <c r="C19" s="7" t="n">
        <v>2</v>
      </c>
      <c r="D19" s="7" t="n">
        <v>2</v>
      </c>
      <c r="E19" s="9" t="n">
        <v>35614</v>
      </c>
      <c r="F19" s="7" t="s">
        <v>12</v>
      </c>
      <c r="G19" s="7"/>
    </row>
    <row r="20" s="11" customFormat="true" ht="31.2" hidden="false" customHeight="true" outlineLevel="0" collapsed="false">
      <c r="A20" s="18" t="n">
        <v>13</v>
      </c>
      <c r="B20" s="7" t="s">
        <v>840</v>
      </c>
      <c r="C20" s="7" t="n">
        <v>3</v>
      </c>
      <c r="D20" s="7" t="n">
        <v>2</v>
      </c>
      <c r="E20" s="9" t="n">
        <v>35698</v>
      </c>
      <c r="F20" s="7" t="s">
        <v>12</v>
      </c>
      <c r="G20" s="7"/>
    </row>
    <row r="21" s="11" customFormat="true" ht="31.2" hidden="false" customHeight="true" outlineLevel="0" collapsed="false">
      <c r="A21" s="18" t="n">
        <v>14</v>
      </c>
      <c r="B21" s="7" t="s">
        <v>841</v>
      </c>
      <c r="C21" s="7" t="n">
        <v>1</v>
      </c>
      <c r="D21" s="7" t="n">
        <v>2</v>
      </c>
      <c r="E21" s="9" t="n">
        <v>36122</v>
      </c>
      <c r="F21" s="7" t="s">
        <v>12</v>
      </c>
      <c r="G21" s="7"/>
    </row>
    <row r="22" s="11" customFormat="true" ht="31.2" hidden="false" customHeight="true" outlineLevel="0" collapsed="false">
      <c r="A22" s="18" t="n">
        <v>15</v>
      </c>
      <c r="B22" s="7" t="s">
        <v>842</v>
      </c>
      <c r="C22" s="7" t="n">
        <v>1</v>
      </c>
      <c r="D22" s="7" t="n">
        <v>2</v>
      </c>
      <c r="E22" s="9" t="n">
        <v>36340</v>
      </c>
      <c r="F22" s="7" t="s">
        <v>12</v>
      </c>
      <c r="G22" s="7"/>
    </row>
    <row r="23" s="11" customFormat="true" ht="15.6" hidden="true" customHeight="true" outlineLevel="0" collapsed="false">
      <c r="A23" s="18" t="n">
        <v>16</v>
      </c>
      <c r="B23" s="7" t="s">
        <v>843</v>
      </c>
      <c r="C23" s="7" t="n">
        <v>1</v>
      </c>
      <c r="D23" s="7" t="n">
        <v>2</v>
      </c>
      <c r="E23" s="9" t="n">
        <v>36353</v>
      </c>
      <c r="F23" s="7" t="s">
        <v>44</v>
      </c>
      <c r="G23" s="7" t="s">
        <v>844</v>
      </c>
    </row>
    <row r="24" s="11" customFormat="true" ht="31.2" hidden="false" customHeight="true" outlineLevel="0" collapsed="false">
      <c r="A24" s="18" t="n">
        <v>17</v>
      </c>
      <c r="B24" s="7" t="s">
        <v>845</v>
      </c>
      <c r="C24" s="7" t="n">
        <v>1</v>
      </c>
      <c r="D24" s="7" t="n">
        <v>2</v>
      </c>
      <c r="E24" s="9" t="n">
        <v>36502</v>
      </c>
      <c r="F24" s="7" t="s">
        <v>12</v>
      </c>
      <c r="G24" s="7"/>
    </row>
    <row r="25" s="24" customFormat="true" ht="31.2" hidden="true" customHeight="true" outlineLevel="0" collapsed="false">
      <c r="A25" s="18" t="n">
        <v>18</v>
      </c>
      <c r="B25" s="7" t="s">
        <v>846</v>
      </c>
      <c r="C25" s="7" t="n">
        <v>1</v>
      </c>
      <c r="D25" s="7" t="n">
        <v>2</v>
      </c>
      <c r="E25" s="9" t="n">
        <v>36504</v>
      </c>
      <c r="F25" s="7" t="s">
        <v>847</v>
      </c>
      <c r="G25" s="7" t="s">
        <v>848</v>
      </c>
    </row>
    <row r="26" s="11" customFormat="true" ht="31.2" hidden="false" customHeight="true" outlineLevel="0" collapsed="false">
      <c r="A26" s="18" t="n">
        <v>19</v>
      </c>
      <c r="B26" s="7" t="s">
        <v>849</v>
      </c>
      <c r="C26" s="7" t="n">
        <v>1</v>
      </c>
      <c r="D26" s="7" t="n">
        <v>2</v>
      </c>
      <c r="E26" s="9" t="n">
        <v>36553</v>
      </c>
      <c r="F26" s="7" t="s">
        <v>12</v>
      </c>
      <c r="G26" s="7"/>
    </row>
    <row r="27" s="11" customFormat="true" ht="31.2" hidden="false" customHeight="true" outlineLevel="0" collapsed="false">
      <c r="A27" s="18" t="n">
        <v>20</v>
      </c>
      <c r="B27" s="7" t="s">
        <v>850</v>
      </c>
      <c r="C27" s="7" t="n">
        <v>3</v>
      </c>
      <c r="D27" s="7" t="n">
        <v>2</v>
      </c>
      <c r="E27" s="9" t="n">
        <v>36560</v>
      </c>
      <c r="F27" s="7" t="s">
        <v>12</v>
      </c>
      <c r="G27" s="7"/>
    </row>
    <row r="28" s="11" customFormat="true" ht="15.6" hidden="true" customHeight="true" outlineLevel="0" collapsed="false">
      <c r="A28" s="18" t="n">
        <v>21</v>
      </c>
      <c r="B28" s="7" t="s">
        <v>851</v>
      </c>
      <c r="C28" s="7" t="n">
        <v>2</v>
      </c>
      <c r="D28" s="7" t="n">
        <v>2</v>
      </c>
      <c r="E28" s="9" t="n">
        <v>36567</v>
      </c>
      <c r="F28" s="7" t="s">
        <v>44</v>
      </c>
      <c r="G28" s="7" t="s">
        <v>852</v>
      </c>
    </row>
    <row r="29" s="11" customFormat="true" ht="31.2" hidden="false" customHeight="true" outlineLevel="0" collapsed="false">
      <c r="A29" s="18" t="n">
        <v>22</v>
      </c>
      <c r="B29" s="7" t="s">
        <v>853</v>
      </c>
      <c r="C29" s="7" t="n">
        <v>3</v>
      </c>
      <c r="D29" s="7" t="n">
        <v>2</v>
      </c>
      <c r="E29" s="9" t="n">
        <v>36643</v>
      </c>
      <c r="F29" s="7" t="s">
        <v>12</v>
      </c>
      <c r="G29" s="7"/>
    </row>
    <row r="30" s="11" customFormat="true" ht="46.8" hidden="false" customHeight="true" outlineLevel="0" collapsed="false">
      <c r="A30" s="18" t="n">
        <v>23</v>
      </c>
      <c r="B30" s="7" t="s">
        <v>854</v>
      </c>
      <c r="C30" s="7" t="n">
        <v>4</v>
      </c>
      <c r="D30" s="7" t="n">
        <v>2</v>
      </c>
      <c r="E30" s="9" t="n">
        <v>36656</v>
      </c>
      <c r="F30" s="7" t="s">
        <v>12</v>
      </c>
      <c r="G30" s="7"/>
    </row>
    <row r="31" s="11" customFormat="true" ht="109.2" hidden="true" customHeight="true" outlineLevel="0" collapsed="false">
      <c r="A31" s="18" t="n">
        <v>24</v>
      </c>
      <c r="B31" s="7" t="s">
        <v>855</v>
      </c>
      <c r="C31" s="25" t="n">
        <v>1</v>
      </c>
      <c r="D31" s="7" t="n">
        <v>2</v>
      </c>
      <c r="E31" s="9" t="s">
        <v>856</v>
      </c>
      <c r="F31" s="7" t="s">
        <v>28</v>
      </c>
      <c r="G31" s="7" t="s">
        <v>857</v>
      </c>
    </row>
    <row r="32" s="11" customFormat="true" ht="31.2" hidden="false" customHeight="true" outlineLevel="0" collapsed="false">
      <c r="A32" s="18" t="n">
        <v>25</v>
      </c>
      <c r="B32" s="7" t="s">
        <v>858</v>
      </c>
      <c r="C32" s="7" t="n">
        <v>1</v>
      </c>
      <c r="D32" s="7" t="n">
        <v>2</v>
      </c>
      <c r="E32" s="9" t="n">
        <v>37264</v>
      </c>
      <c r="F32" s="7" t="s">
        <v>12</v>
      </c>
      <c r="G32" s="7"/>
    </row>
    <row r="33" s="24" customFormat="true" ht="15.6" hidden="true" customHeight="true" outlineLevel="0" collapsed="false">
      <c r="A33" s="18" t="n">
        <v>26</v>
      </c>
      <c r="B33" s="7" t="s">
        <v>859</v>
      </c>
      <c r="C33" s="7" t="n">
        <v>1</v>
      </c>
      <c r="D33" s="7" t="n">
        <v>2</v>
      </c>
      <c r="E33" s="9" t="n">
        <v>37246</v>
      </c>
      <c r="F33" s="7" t="s">
        <v>31</v>
      </c>
      <c r="G33" s="7" t="s">
        <v>860</v>
      </c>
    </row>
    <row r="34" s="11" customFormat="true" ht="15.6" hidden="true" customHeight="true" outlineLevel="0" collapsed="false">
      <c r="A34" s="18" t="n">
        <v>27</v>
      </c>
      <c r="B34" s="7" t="s">
        <v>861</v>
      </c>
      <c r="C34" s="7" t="n">
        <v>1</v>
      </c>
      <c r="D34" s="7" t="n">
        <v>2</v>
      </c>
      <c r="E34" s="9" t="n">
        <v>36640</v>
      </c>
      <c r="F34" s="7" t="s">
        <v>44</v>
      </c>
      <c r="G34" s="7" t="s">
        <v>862</v>
      </c>
    </row>
    <row r="35" s="11" customFormat="true" ht="15.6" hidden="true" customHeight="true" outlineLevel="0" collapsed="false">
      <c r="A35" s="18" t="n">
        <v>28</v>
      </c>
      <c r="B35" s="7" t="s">
        <v>863</v>
      </c>
      <c r="C35" s="7" t="n">
        <v>1</v>
      </c>
      <c r="D35" s="7" t="n">
        <v>2</v>
      </c>
      <c r="E35" s="9" t="n">
        <v>36354</v>
      </c>
      <c r="F35" s="7" t="s">
        <v>44</v>
      </c>
      <c r="G35" s="7" t="s">
        <v>864</v>
      </c>
    </row>
    <row r="36" s="11" customFormat="true" ht="46.8" hidden="true" customHeight="true" outlineLevel="0" collapsed="false">
      <c r="A36" s="18" t="n">
        <v>29</v>
      </c>
      <c r="B36" s="7" t="s">
        <v>865</v>
      </c>
      <c r="C36" s="7" t="n">
        <v>1</v>
      </c>
      <c r="D36" s="7" t="n">
        <v>2</v>
      </c>
      <c r="E36" s="9" t="n">
        <v>36182</v>
      </c>
      <c r="F36" s="7" t="s">
        <v>31</v>
      </c>
      <c r="G36" s="7" t="s">
        <v>866</v>
      </c>
    </row>
    <row r="37" s="11" customFormat="true" ht="15.6" hidden="true" customHeight="true" outlineLevel="0" collapsed="false">
      <c r="A37" s="18" t="n">
        <v>30</v>
      </c>
      <c r="B37" s="7" t="s">
        <v>867</v>
      </c>
      <c r="C37" s="7" t="n">
        <v>2</v>
      </c>
      <c r="D37" s="7" t="n">
        <v>2</v>
      </c>
      <c r="E37" s="9" t="n">
        <v>35849</v>
      </c>
      <c r="F37" s="7" t="s">
        <v>98</v>
      </c>
      <c r="G37" s="7" t="s">
        <v>868</v>
      </c>
    </row>
    <row r="38" s="11" customFormat="true" ht="46.8" hidden="true" customHeight="true" outlineLevel="0" collapsed="false">
      <c r="A38" s="18" t="n">
        <v>31</v>
      </c>
      <c r="B38" s="7" t="s">
        <v>869</v>
      </c>
      <c r="C38" s="7" t="n">
        <v>1</v>
      </c>
      <c r="D38" s="7" t="n">
        <v>2</v>
      </c>
      <c r="E38" s="9" t="n">
        <v>36486</v>
      </c>
      <c r="F38" s="7" t="s">
        <v>31</v>
      </c>
      <c r="G38" s="7" t="s">
        <v>870</v>
      </c>
    </row>
    <row r="39" s="24" customFormat="true" ht="15.6" hidden="true" customHeight="true" outlineLevel="0" collapsed="false">
      <c r="A39" s="18" t="n">
        <v>32</v>
      </c>
      <c r="B39" s="7" t="s">
        <v>871</v>
      </c>
      <c r="C39" s="7" t="n">
        <v>1</v>
      </c>
      <c r="D39" s="7" t="n">
        <v>2</v>
      </c>
      <c r="E39" s="9" t="n">
        <v>37610</v>
      </c>
      <c r="F39" s="7" t="s">
        <v>31</v>
      </c>
      <c r="G39" s="7" t="s">
        <v>872</v>
      </c>
    </row>
    <row r="40" s="11" customFormat="true" ht="15.6" hidden="true" customHeight="true" outlineLevel="0" collapsed="false">
      <c r="A40" s="18" t="n">
        <v>33</v>
      </c>
      <c r="B40" s="7" t="s">
        <v>873</v>
      </c>
      <c r="C40" s="7" t="n">
        <v>2</v>
      </c>
      <c r="D40" s="7" t="n">
        <v>2</v>
      </c>
      <c r="E40" s="9" t="n">
        <v>35955</v>
      </c>
      <c r="F40" s="7" t="s">
        <v>26</v>
      </c>
      <c r="G40" s="7" t="s">
        <v>874</v>
      </c>
    </row>
    <row r="41" s="24" customFormat="true" ht="15.6" hidden="true" customHeight="true" outlineLevel="0" collapsed="false">
      <c r="A41" s="18" t="n">
        <v>34</v>
      </c>
      <c r="B41" s="7" t="s">
        <v>875</v>
      </c>
      <c r="C41" s="7" t="n">
        <v>2</v>
      </c>
      <c r="D41" s="7" t="n">
        <v>2</v>
      </c>
      <c r="E41" s="9" t="n">
        <v>37613</v>
      </c>
      <c r="F41" s="7" t="s">
        <v>44</v>
      </c>
      <c r="G41" s="7" t="s">
        <v>876</v>
      </c>
    </row>
    <row r="42" s="11" customFormat="true" ht="15.6" hidden="true" customHeight="true" outlineLevel="0" collapsed="false">
      <c r="A42" s="18" t="n">
        <v>35</v>
      </c>
      <c r="B42" s="7" t="s">
        <v>877</v>
      </c>
      <c r="C42" s="7" t="n">
        <v>2</v>
      </c>
      <c r="D42" s="7" t="n">
        <v>2</v>
      </c>
      <c r="E42" s="9" t="n">
        <v>35758</v>
      </c>
      <c r="F42" s="7" t="s">
        <v>26</v>
      </c>
      <c r="G42" s="7" t="s">
        <v>878</v>
      </c>
    </row>
    <row r="43" s="11" customFormat="true" ht="15.6" hidden="true" customHeight="true" outlineLevel="0" collapsed="false">
      <c r="A43" s="18" t="n">
        <v>36</v>
      </c>
      <c r="B43" s="7" t="s">
        <v>879</v>
      </c>
      <c r="C43" s="7" t="n">
        <v>1</v>
      </c>
      <c r="D43" s="7" t="n">
        <v>2</v>
      </c>
      <c r="E43" s="9" t="n">
        <v>36507</v>
      </c>
      <c r="F43" s="7" t="s">
        <v>31</v>
      </c>
      <c r="G43" s="7" t="s">
        <v>880</v>
      </c>
    </row>
    <row r="44" s="11" customFormat="true" ht="15.6" hidden="true" customHeight="true" outlineLevel="0" collapsed="false">
      <c r="A44" s="18" t="n">
        <v>37</v>
      </c>
      <c r="B44" s="7" t="s">
        <v>881</v>
      </c>
      <c r="C44" s="7" t="n">
        <v>2</v>
      </c>
      <c r="D44" s="7" t="n">
        <v>2</v>
      </c>
      <c r="E44" s="9" t="n">
        <v>36619</v>
      </c>
      <c r="F44" s="7" t="s">
        <v>44</v>
      </c>
      <c r="G44" s="7" t="s">
        <v>882</v>
      </c>
    </row>
    <row r="45" s="11" customFormat="true" ht="15.6" hidden="true" customHeight="true" outlineLevel="0" collapsed="false">
      <c r="A45" s="18" t="n">
        <v>38</v>
      </c>
      <c r="B45" s="7" t="s">
        <v>883</v>
      </c>
      <c r="C45" s="7" t="n">
        <v>2</v>
      </c>
      <c r="D45" s="7" t="n">
        <v>2</v>
      </c>
      <c r="E45" s="9" t="n">
        <v>37117</v>
      </c>
      <c r="F45" s="7" t="s">
        <v>34</v>
      </c>
      <c r="G45" s="7" t="s">
        <v>884</v>
      </c>
    </row>
    <row r="46" s="11" customFormat="true" ht="15.6" hidden="true" customHeight="true" outlineLevel="0" collapsed="false">
      <c r="A46" s="18" t="n">
        <v>39</v>
      </c>
      <c r="B46" s="7" t="s">
        <v>885</v>
      </c>
      <c r="C46" s="7" t="n">
        <v>1</v>
      </c>
      <c r="D46" s="7" t="n">
        <v>2</v>
      </c>
      <c r="E46" s="9" t="n">
        <v>36354</v>
      </c>
      <c r="F46" s="7" t="s">
        <v>44</v>
      </c>
      <c r="G46" s="7" t="s">
        <v>886</v>
      </c>
    </row>
    <row r="47" s="11" customFormat="true" ht="31.2" hidden="false" customHeight="true" outlineLevel="0" collapsed="false">
      <c r="A47" s="18" t="n">
        <v>40</v>
      </c>
      <c r="B47" s="7" t="s">
        <v>887</v>
      </c>
      <c r="C47" s="7" t="n">
        <v>1</v>
      </c>
      <c r="D47" s="7" t="n">
        <v>2</v>
      </c>
      <c r="E47" s="9" t="n">
        <v>37182</v>
      </c>
      <c r="F47" s="7" t="s">
        <v>12</v>
      </c>
      <c r="G47" s="7" t="s">
        <v>888</v>
      </c>
    </row>
    <row r="48" s="11" customFormat="true" ht="15.6" hidden="true" customHeight="true" outlineLevel="0" collapsed="false">
      <c r="A48" s="18" t="n">
        <v>41</v>
      </c>
      <c r="B48" s="7" t="s">
        <v>889</v>
      </c>
      <c r="C48" s="7" t="n">
        <v>1</v>
      </c>
      <c r="D48" s="7" t="n">
        <v>2</v>
      </c>
      <c r="E48" s="9" t="n">
        <v>36521</v>
      </c>
      <c r="F48" s="7" t="s">
        <v>31</v>
      </c>
      <c r="G48" s="7" t="s">
        <v>890</v>
      </c>
    </row>
    <row r="49" s="11" customFormat="true" ht="15.6" hidden="true" customHeight="true" outlineLevel="0" collapsed="false">
      <c r="A49" s="18" t="n">
        <v>42</v>
      </c>
      <c r="B49" s="7" t="s">
        <v>891</v>
      </c>
      <c r="C49" s="7" t="n">
        <v>2</v>
      </c>
      <c r="D49" s="7" t="n">
        <v>2</v>
      </c>
      <c r="E49" s="9" t="n">
        <v>35713</v>
      </c>
      <c r="F49" s="7" t="s">
        <v>26</v>
      </c>
      <c r="G49" s="7" t="s">
        <v>892</v>
      </c>
    </row>
    <row r="50" s="11" customFormat="true" ht="15.6" hidden="true" customHeight="true" outlineLevel="0" collapsed="false">
      <c r="A50" s="18" t="n">
        <v>43</v>
      </c>
      <c r="B50" s="7" t="s">
        <v>893</v>
      </c>
      <c r="C50" s="7" t="n">
        <v>1</v>
      </c>
      <c r="D50" s="7" t="n">
        <v>2</v>
      </c>
      <c r="E50" s="9" t="n">
        <v>35538</v>
      </c>
      <c r="F50" s="7" t="s">
        <v>98</v>
      </c>
      <c r="G50" s="7" t="s">
        <v>894</v>
      </c>
    </row>
    <row r="51" s="11" customFormat="true" ht="15.6" hidden="true" customHeight="true" outlineLevel="0" collapsed="false">
      <c r="A51" s="18" t="n">
        <v>44</v>
      </c>
      <c r="B51" s="7" t="s">
        <v>895</v>
      </c>
      <c r="C51" s="7" t="n">
        <v>1</v>
      </c>
      <c r="D51" s="7" t="n">
        <v>2</v>
      </c>
      <c r="E51" s="9" t="n">
        <v>37566</v>
      </c>
      <c r="F51" s="7" t="s">
        <v>20</v>
      </c>
      <c r="G51" s="7" t="s">
        <v>896</v>
      </c>
    </row>
    <row r="52" s="11" customFormat="true" ht="15.6" hidden="true" customHeight="true" outlineLevel="0" collapsed="false">
      <c r="A52" s="18" t="n">
        <v>45</v>
      </c>
      <c r="B52" s="7" t="s">
        <v>897</v>
      </c>
      <c r="C52" s="7" t="n">
        <v>4</v>
      </c>
      <c r="D52" s="7" t="n">
        <v>2</v>
      </c>
      <c r="E52" s="9" t="n">
        <v>36620</v>
      </c>
      <c r="F52" s="7" t="s">
        <v>31</v>
      </c>
      <c r="G52" s="7" t="s">
        <v>898</v>
      </c>
    </row>
    <row r="53" s="11" customFormat="true" ht="15.6" hidden="true" customHeight="true" outlineLevel="0" collapsed="false">
      <c r="A53" s="18" t="n">
        <v>46</v>
      </c>
      <c r="B53" s="7" t="s">
        <v>899</v>
      </c>
      <c r="C53" s="7" t="n">
        <v>2</v>
      </c>
      <c r="D53" s="7" t="n">
        <v>2</v>
      </c>
      <c r="E53" s="9" t="n">
        <v>36174</v>
      </c>
      <c r="F53" s="7" t="s">
        <v>98</v>
      </c>
      <c r="G53" s="7" t="s">
        <v>900</v>
      </c>
    </row>
    <row r="54" s="11" customFormat="true" ht="15.6" hidden="true" customHeight="true" outlineLevel="0" collapsed="false">
      <c r="A54" s="18" t="n">
        <v>47</v>
      </c>
      <c r="B54" s="7" t="s">
        <v>901</v>
      </c>
      <c r="C54" s="7" t="n">
        <v>2</v>
      </c>
      <c r="D54" s="7" t="n">
        <v>2</v>
      </c>
      <c r="E54" s="9" t="n">
        <v>36873</v>
      </c>
      <c r="F54" s="7" t="s">
        <v>20</v>
      </c>
      <c r="G54" s="7" t="s">
        <v>902</v>
      </c>
    </row>
    <row r="55" s="11" customFormat="true" ht="15.6" hidden="true" customHeight="true" outlineLevel="0" collapsed="false">
      <c r="A55" s="18" t="n">
        <v>48</v>
      </c>
      <c r="B55" s="7" t="s">
        <v>903</v>
      </c>
      <c r="C55" s="7" t="n">
        <v>2</v>
      </c>
      <c r="D55" s="7" t="n">
        <v>2</v>
      </c>
      <c r="E55" s="9" t="n">
        <v>37558</v>
      </c>
      <c r="F55" s="7" t="s">
        <v>20</v>
      </c>
      <c r="G55" s="7" t="s">
        <v>904</v>
      </c>
    </row>
    <row r="56" s="11" customFormat="true" ht="15.6" hidden="true" customHeight="true" outlineLevel="0" collapsed="false">
      <c r="A56" s="18" t="n">
        <v>49</v>
      </c>
      <c r="B56" s="7" t="s">
        <v>905</v>
      </c>
      <c r="C56" s="7" t="n">
        <v>2</v>
      </c>
      <c r="D56" s="7" t="n">
        <v>2</v>
      </c>
      <c r="E56" s="9" t="n">
        <v>37230</v>
      </c>
      <c r="F56" s="7" t="s">
        <v>31</v>
      </c>
      <c r="G56" s="7" t="s">
        <v>906</v>
      </c>
    </row>
    <row r="57" s="11" customFormat="true" ht="15.6" hidden="true" customHeight="true" outlineLevel="0" collapsed="false">
      <c r="A57" s="18" t="n">
        <v>50</v>
      </c>
      <c r="B57" s="7" t="s">
        <v>907</v>
      </c>
      <c r="C57" s="7" t="n">
        <v>1</v>
      </c>
      <c r="D57" s="7" t="n">
        <v>2</v>
      </c>
      <c r="E57" s="9" t="n">
        <v>36993</v>
      </c>
      <c r="F57" s="7" t="s">
        <v>31</v>
      </c>
      <c r="G57" s="7" t="s">
        <v>908</v>
      </c>
    </row>
    <row r="58" s="24" customFormat="true" ht="15.6" hidden="true" customHeight="true" outlineLevel="0" collapsed="false">
      <c r="A58" s="18" t="n">
        <v>51</v>
      </c>
      <c r="B58" s="7" t="s">
        <v>909</v>
      </c>
      <c r="C58" s="7" t="n">
        <v>1</v>
      </c>
      <c r="D58" s="7" t="n">
        <v>2</v>
      </c>
      <c r="E58" s="9" t="n">
        <v>36854</v>
      </c>
      <c r="F58" s="7" t="s">
        <v>31</v>
      </c>
      <c r="G58" s="7" t="s">
        <v>910</v>
      </c>
    </row>
    <row r="59" s="11" customFormat="true" ht="15.6" hidden="true" customHeight="true" outlineLevel="0" collapsed="false">
      <c r="A59" s="18" t="n">
        <v>52</v>
      </c>
      <c r="B59" s="7" t="s">
        <v>911</v>
      </c>
      <c r="C59" s="25" t="n">
        <v>1</v>
      </c>
      <c r="D59" s="7" t="n">
        <v>2</v>
      </c>
      <c r="E59" s="9" t="n">
        <v>36657</v>
      </c>
      <c r="F59" s="7" t="s">
        <v>28</v>
      </c>
      <c r="G59" s="7" t="s">
        <v>912</v>
      </c>
    </row>
    <row r="60" s="11" customFormat="true" ht="15.6" hidden="true" customHeight="true" outlineLevel="0" collapsed="false">
      <c r="A60" s="18" t="n">
        <v>53</v>
      </c>
      <c r="B60" s="7" t="s">
        <v>913</v>
      </c>
      <c r="C60" s="7" t="n">
        <v>2</v>
      </c>
      <c r="D60" s="7" t="n">
        <v>2</v>
      </c>
      <c r="E60" s="9" t="n">
        <v>36549</v>
      </c>
      <c r="F60" s="7" t="s">
        <v>44</v>
      </c>
      <c r="G60" s="7" t="s">
        <v>914</v>
      </c>
    </row>
    <row r="61" s="11" customFormat="true" ht="15.6" hidden="true" customHeight="true" outlineLevel="0" collapsed="false">
      <c r="A61" s="18" t="n">
        <v>54</v>
      </c>
      <c r="B61" s="7" t="s">
        <v>915</v>
      </c>
      <c r="C61" s="7" t="n">
        <v>1</v>
      </c>
      <c r="D61" s="7" t="n">
        <v>2</v>
      </c>
      <c r="E61" s="9" t="n">
        <v>36972</v>
      </c>
      <c r="F61" s="7" t="s">
        <v>847</v>
      </c>
      <c r="G61" s="7" t="s">
        <v>914</v>
      </c>
    </row>
    <row r="62" s="11" customFormat="true" ht="15.6" hidden="true" customHeight="true" outlineLevel="0" collapsed="false">
      <c r="A62" s="18" t="n">
        <v>55</v>
      </c>
      <c r="B62" s="7" t="s">
        <v>916</v>
      </c>
      <c r="C62" s="7" t="n">
        <v>2</v>
      </c>
      <c r="D62" s="7" t="n">
        <v>2</v>
      </c>
      <c r="E62" s="9" t="n">
        <v>36640</v>
      </c>
      <c r="F62" s="7" t="s">
        <v>98</v>
      </c>
      <c r="G62" s="7" t="s">
        <v>917</v>
      </c>
    </row>
    <row r="63" s="11" customFormat="true" ht="15.6" hidden="true" customHeight="true" outlineLevel="0" collapsed="false">
      <c r="A63" s="18" t="n">
        <v>56</v>
      </c>
      <c r="B63" s="7" t="s">
        <v>918</v>
      </c>
      <c r="C63" s="7" t="n">
        <v>1</v>
      </c>
      <c r="D63" s="7" t="n">
        <v>2</v>
      </c>
      <c r="E63" s="9" t="n">
        <v>36710</v>
      </c>
      <c r="F63" s="7" t="s">
        <v>34</v>
      </c>
      <c r="G63" s="7" t="s">
        <v>919</v>
      </c>
    </row>
    <row r="64" s="11" customFormat="true" ht="15.6" hidden="true" customHeight="true" outlineLevel="0" collapsed="false">
      <c r="A64" s="18" t="n">
        <v>57</v>
      </c>
      <c r="B64" s="7" t="s">
        <v>920</v>
      </c>
      <c r="C64" s="7" t="n">
        <v>1</v>
      </c>
      <c r="D64" s="7" t="n">
        <v>2</v>
      </c>
      <c r="E64" s="9" t="s">
        <v>921</v>
      </c>
      <c r="F64" s="7" t="s">
        <v>44</v>
      </c>
      <c r="G64" s="7" t="s">
        <v>922</v>
      </c>
    </row>
    <row r="65" s="11" customFormat="true" ht="15.6" hidden="true" customHeight="true" outlineLevel="0" collapsed="false">
      <c r="A65" s="18" t="n">
        <v>58</v>
      </c>
      <c r="B65" s="7" t="s">
        <v>923</v>
      </c>
      <c r="C65" s="7" t="n">
        <v>2</v>
      </c>
      <c r="D65" s="7" t="n">
        <v>2</v>
      </c>
      <c r="E65" s="9" t="n">
        <v>36523</v>
      </c>
      <c r="F65" s="7" t="s">
        <v>31</v>
      </c>
      <c r="G65" s="7" t="s">
        <v>924</v>
      </c>
    </row>
    <row r="66" s="11" customFormat="true" ht="31.2" hidden="true" customHeight="true" outlineLevel="0" collapsed="false">
      <c r="A66" s="18" t="n">
        <v>59</v>
      </c>
      <c r="B66" s="7" t="s">
        <v>925</v>
      </c>
      <c r="C66" s="7" t="n">
        <v>2</v>
      </c>
      <c r="D66" s="7" t="n">
        <v>2</v>
      </c>
      <c r="E66" s="9" t="n">
        <v>36697</v>
      </c>
      <c r="F66" s="7" t="s">
        <v>20</v>
      </c>
      <c r="G66" s="7" t="s">
        <v>926</v>
      </c>
    </row>
    <row r="67" s="24" customFormat="true" ht="15.6" hidden="true" customHeight="true" outlineLevel="0" collapsed="false">
      <c r="A67" s="18" t="n">
        <v>60</v>
      </c>
      <c r="B67" s="7" t="s">
        <v>927</v>
      </c>
      <c r="C67" s="7" t="n">
        <v>3</v>
      </c>
      <c r="D67" s="7" t="n">
        <v>2</v>
      </c>
      <c r="E67" s="9" t="n">
        <v>37106</v>
      </c>
      <c r="F67" s="7" t="s">
        <v>44</v>
      </c>
      <c r="G67" s="7" t="s">
        <v>926</v>
      </c>
    </row>
    <row r="68" s="11" customFormat="true" ht="15.6" hidden="true" customHeight="true" outlineLevel="0" collapsed="false">
      <c r="A68" s="18" t="n">
        <v>61</v>
      </c>
      <c r="B68" s="7" t="s">
        <v>928</v>
      </c>
      <c r="C68" s="7" t="n">
        <v>1</v>
      </c>
      <c r="D68" s="7" t="n">
        <v>2</v>
      </c>
      <c r="E68" s="9" t="n">
        <v>37236</v>
      </c>
      <c r="F68" s="7" t="s">
        <v>26</v>
      </c>
      <c r="G68" s="7" t="s">
        <v>929</v>
      </c>
    </row>
    <row r="69" s="24" customFormat="true" ht="15.6" hidden="true" customHeight="true" outlineLevel="0" collapsed="false">
      <c r="A69" s="18" t="n">
        <v>62</v>
      </c>
      <c r="B69" s="7" t="s">
        <v>930</v>
      </c>
      <c r="C69" s="25" t="n">
        <v>3</v>
      </c>
      <c r="D69" s="7" t="n">
        <v>2</v>
      </c>
      <c r="E69" s="9" t="n">
        <v>36147</v>
      </c>
      <c r="F69" s="7" t="s">
        <v>28</v>
      </c>
      <c r="G69" s="7" t="s">
        <v>931</v>
      </c>
    </row>
    <row r="70" s="11" customFormat="true" ht="15.6" hidden="true" customHeight="true" outlineLevel="0" collapsed="false">
      <c r="A70" s="18" t="n">
        <v>63</v>
      </c>
      <c r="B70" s="7" t="s">
        <v>932</v>
      </c>
      <c r="C70" s="7" t="n">
        <v>4</v>
      </c>
      <c r="D70" s="7" t="n">
        <v>2</v>
      </c>
      <c r="E70" s="9" t="n">
        <v>35179</v>
      </c>
      <c r="F70" s="7" t="s">
        <v>98</v>
      </c>
      <c r="G70" s="7" t="s">
        <v>933</v>
      </c>
    </row>
    <row r="71" s="11" customFormat="true" ht="15.6" hidden="true" customHeight="true" outlineLevel="0" collapsed="false">
      <c r="A71" s="18" t="n">
        <v>64</v>
      </c>
      <c r="B71" s="7" t="s">
        <v>934</v>
      </c>
      <c r="C71" s="7" t="n">
        <v>1</v>
      </c>
      <c r="D71" s="7" t="n">
        <v>2</v>
      </c>
      <c r="E71" s="9" t="n">
        <v>37246</v>
      </c>
      <c r="F71" s="7" t="s">
        <v>31</v>
      </c>
      <c r="G71" s="7" t="s">
        <v>935</v>
      </c>
    </row>
    <row r="72" s="24" customFormat="true" ht="15.6" hidden="true" customHeight="true" outlineLevel="0" collapsed="false">
      <c r="A72" s="18" t="n">
        <v>65</v>
      </c>
      <c r="B72" s="7" t="s">
        <v>936</v>
      </c>
      <c r="C72" s="25" t="n">
        <v>1</v>
      </c>
      <c r="D72" s="7" t="n">
        <v>2</v>
      </c>
      <c r="E72" s="9" t="n">
        <v>35768</v>
      </c>
      <c r="F72" s="7" t="s">
        <v>28</v>
      </c>
      <c r="G72" s="7" t="s">
        <v>937</v>
      </c>
    </row>
    <row r="73" s="11" customFormat="true" ht="15.6" hidden="true" customHeight="true" outlineLevel="0" collapsed="false">
      <c r="A73" s="18" t="n">
        <v>66</v>
      </c>
      <c r="B73" s="7" t="s">
        <v>938</v>
      </c>
      <c r="C73" s="7" t="n">
        <v>1</v>
      </c>
      <c r="D73" s="7" t="n">
        <v>2</v>
      </c>
      <c r="E73" s="9" t="n">
        <v>36557</v>
      </c>
      <c r="F73" s="7" t="s">
        <v>44</v>
      </c>
      <c r="G73" s="7" t="s">
        <v>939</v>
      </c>
    </row>
    <row r="74" s="11" customFormat="true" ht="15.6" hidden="true" customHeight="true" outlineLevel="0" collapsed="false">
      <c r="A74" s="18" t="n">
        <v>67</v>
      </c>
      <c r="B74" s="7" t="s">
        <v>940</v>
      </c>
      <c r="C74" s="7" t="n">
        <v>1</v>
      </c>
      <c r="D74" s="7" t="n">
        <v>2</v>
      </c>
      <c r="E74" s="9" t="n">
        <v>37286</v>
      </c>
      <c r="F74" s="7" t="s">
        <v>58</v>
      </c>
      <c r="G74" s="7" t="s">
        <v>941</v>
      </c>
    </row>
    <row r="75" s="11" customFormat="true" ht="15.6" hidden="true" customHeight="true" outlineLevel="0" collapsed="false">
      <c r="A75" s="18" t="n">
        <v>68</v>
      </c>
      <c r="B75" s="7" t="s">
        <v>942</v>
      </c>
      <c r="C75" s="7" t="n">
        <v>1</v>
      </c>
      <c r="D75" s="7" t="n">
        <v>2</v>
      </c>
      <c r="E75" s="9" t="n">
        <v>36851</v>
      </c>
      <c r="F75" s="7" t="s">
        <v>34</v>
      </c>
      <c r="G75" s="7" t="s">
        <v>943</v>
      </c>
    </row>
    <row r="76" s="11" customFormat="true" ht="15.6" hidden="true" customHeight="true" outlineLevel="0" collapsed="false">
      <c r="A76" s="18" t="n">
        <v>69</v>
      </c>
      <c r="B76" s="7" t="s">
        <v>944</v>
      </c>
      <c r="C76" s="7" t="n">
        <v>2</v>
      </c>
      <c r="D76" s="7" t="n">
        <v>2</v>
      </c>
      <c r="E76" s="9" t="n">
        <v>37617</v>
      </c>
      <c r="F76" s="7" t="s">
        <v>44</v>
      </c>
      <c r="G76" s="7" t="s">
        <v>945</v>
      </c>
    </row>
    <row r="77" s="11" customFormat="true" ht="15.6" hidden="true" customHeight="true" outlineLevel="0" collapsed="false">
      <c r="A77" s="18" t="n">
        <v>70</v>
      </c>
      <c r="B77" s="7" t="s">
        <v>946</v>
      </c>
      <c r="C77" s="7" t="n">
        <v>1</v>
      </c>
      <c r="D77" s="7" t="n">
        <v>2</v>
      </c>
      <c r="E77" s="9" t="n">
        <v>36066</v>
      </c>
      <c r="F77" s="7" t="s">
        <v>44</v>
      </c>
      <c r="G77" s="7" t="s">
        <v>947</v>
      </c>
    </row>
    <row r="78" s="11" customFormat="true" ht="15.6" hidden="true" customHeight="true" outlineLevel="0" collapsed="false">
      <c r="A78" s="18" t="n">
        <v>71</v>
      </c>
      <c r="B78" s="7" t="s">
        <v>948</v>
      </c>
      <c r="C78" s="7" t="n">
        <v>2</v>
      </c>
      <c r="D78" s="7" t="n">
        <v>2</v>
      </c>
      <c r="E78" s="9" t="n">
        <v>37278</v>
      </c>
      <c r="F78" s="7" t="s">
        <v>44</v>
      </c>
      <c r="G78" s="7" t="s">
        <v>949</v>
      </c>
    </row>
    <row r="79" s="11" customFormat="true" ht="31.2" hidden="true" customHeight="true" outlineLevel="0" collapsed="false">
      <c r="A79" s="18" t="n">
        <v>72</v>
      </c>
      <c r="B79" s="7" t="s">
        <v>950</v>
      </c>
      <c r="C79" s="7" t="n">
        <v>1</v>
      </c>
      <c r="D79" s="7" t="n">
        <v>2</v>
      </c>
      <c r="E79" s="9" t="n">
        <v>36636</v>
      </c>
      <c r="F79" s="7" t="s">
        <v>847</v>
      </c>
      <c r="G79" s="7" t="s">
        <v>951</v>
      </c>
    </row>
    <row r="80" s="11" customFormat="true" ht="15.6" hidden="true" customHeight="true" outlineLevel="0" collapsed="false">
      <c r="A80" s="18" t="n">
        <v>73</v>
      </c>
      <c r="B80" s="7" t="s">
        <v>952</v>
      </c>
      <c r="C80" s="7" t="n">
        <v>1</v>
      </c>
      <c r="D80" s="7" t="n">
        <v>2</v>
      </c>
      <c r="E80" s="9" t="n">
        <v>35367</v>
      </c>
      <c r="F80" s="7" t="s">
        <v>34</v>
      </c>
      <c r="G80" s="7" t="s">
        <v>953</v>
      </c>
    </row>
    <row r="81" s="24" customFormat="true" ht="15.6" hidden="true" customHeight="true" outlineLevel="0" collapsed="false">
      <c r="A81" s="18" t="n">
        <v>74</v>
      </c>
      <c r="B81" s="7" t="s">
        <v>954</v>
      </c>
      <c r="C81" s="7" t="n">
        <v>1</v>
      </c>
      <c r="D81" s="7" t="n">
        <v>2</v>
      </c>
      <c r="E81" s="9" t="s">
        <v>955</v>
      </c>
      <c r="F81" s="7" t="s">
        <v>44</v>
      </c>
      <c r="G81" s="7" t="s">
        <v>956</v>
      </c>
    </row>
    <row r="82" s="24" customFormat="true" ht="15.6" hidden="true" customHeight="true" outlineLevel="0" collapsed="false">
      <c r="A82" s="18" t="n">
        <v>75</v>
      </c>
      <c r="B82" s="7" t="s">
        <v>957</v>
      </c>
      <c r="C82" s="25" t="n">
        <v>2</v>
      </c>
      <c r="D82" s="7" t="n">
        <v>2</v>
      </c>
      <c r="E82" s="9" t="n">
        <v>35546</v>
      </c>
      <c r="F82" s="7" t="s">
        <v>28</v>
      </c>
      <c r="G82" s="7" t="s">
        <v>958</v>
      </c>
    </row>
    <row r="83" s="24" customFormat="true" ht="15.6" hidden="true" customHeight="true" outlineLevel="0" collapsed="false">
      <c r="A83" s="18" t="n">
        <v>76</v>
      </c>
      <c r="B83" s="7" t="s">
        <v>959</v>
      </c>
      <c r="C83" s="25" t="n">
        <v>2</v>
      </c>
      <c r="D83" s="7" t="n">
        <v>2</v>
      </c>
      <c r="E83" s="9" t="n">
        <v>35546</v>
      </c>
      <c r="F83" s="7" t="s">
        <v>28</v>
      </c>
      <c r="G83" s="7" t="s">
        <v>960</v>
      </c>
    </row>
    <row r="84" s="11" customFormat="true" ht="15.6" hidden="true" customHeight="true" outlineLevel="0" collapsed="false">
      <c r="A84" s="18" t="n">
        <v>77</v>
      </c>
      <c r="B84" s="7" t="s">
        <v>961</v>
      </c>
      <c r="C84" s="7" t="n">
        <v>1</v>
      </c>
      <c r="D84" s="7" t="n">
        <v>2</v>
      </c>
      <c r="E84" s="9" t="n">
        <v>36147</v>
      </c>
      <c r="F84" s="7" t="s">
        <v>44</v>
      </c>
      <c r="G84" s="7" t="s">
        <v>962</v>
      </c>
    </row>
    <row r="85" s="24" customFormat="true" ht="15.6" hidden="true" customHeight="true" outlineLevel="0" collapsed="false">
      <c r="A85" s="18" t="n">
        <v>78</v>
      </c>
      <c r="B85" s="7" t="s">
        <v>963</v>
      </c>
      <c r="C85" s="7" t="n">
        <v>2</v>
      </c>
      <c r="D85" s="7" t="n">
        <v>2</v>
      </c>
      <c r="E85" s="9" t="n">
        <v>37243</v>
      </c>
      <c r="F85" s="7" t="s">
        <v>31</v>
      </c>
      <c r="G85" s="7" t="s">
        <v>964</v>
      </c>
    </row>
    <row r="86" s="11" customFormat="true" ht="15.6" hidden="true" customHeight="true" outlineLevel="0" collapsed="false">
      <c r="A86" s="18" t="n">
        <v>79</v>
      </c>
      <c r="B86" s="7" t="s">
        <v>965</v>
      </c>
      <c r="C86" s="7" t="n">
        <v>1</v>
      </c>
      <c r="D86" s="7" t="n">
        <v>2</v>
      </c>
      <c r="E86" s="9" t="n">
        <v>36495</v>
      </c>
      <c r="F86" s="7" t="s">
        <v>31</v>
      </c>
      <c r="G86" s="7" t="s">
        <v>966</v>
      </c>
    </row>
    <row r="87" s="11" customFormat="true" ht="15.6" hidden="true" customHeight="true" outlineLevel="0" collapsed="false">
      <c r="A87" s="18" t="n">
        <v>80</v>
      </c>
      <c r="B87" s="7" t="s">
        <v>967</v>
      </c>
      <c r="C87" s="7" t="n">
        <v>1</v>
      </c>
      <c r="D87" s="7" t="n">
        <v>2</v>
      </c>
      <c r="E87" s="9" t="n">
        <v>36524</v>
      </c>
      <c r="F87" s="7" t="s">
        <v>31</v>
      </c>
      <c r="G87" s="7" t="s">
        <v>968</v>
      </c>
    </row>
    <row r="88" s="11" customFormat="true" ht="15.6" hidden="true" customHeight="true" outlineLevel="0" collapsed="false">
      <c r="A88" s="18" t="n">
        <v>81</v>
      </c>
      <c r="B88" s="7" t="s">
        <v>969</v>
      </c>
      <c r="C88" s="7" t="n">
        <v>1</v>
      </c>
      <c r="D88" s="7" t="n">
        <v>2</v>
      </c>
      <c r="E88" s="9" t="n">
        <v>36313</v>
      </c>
      <c r="F88" s="7" t="s">
        <v>98</v>
      </c>
      <c r="G88" s="7" t="s">
        <v>970</v>
      </c>
    </row>
    <row r="89" s="11" customFormat="true" ht="15.6" hidden="true" customHeight="true" outlineLevel="0" collapsed="false">
      <c r="A89" s="18" t="n">
        <v>82</v>
      </c>
      <c r="B89" s="7" t="s">
        <v>971</v>
      </c>
      <c r="C89" s="25" t="n">
        <v>2</v>
      </c>
      <c r="D89" s="7" t="n">
        <v>2</v>
      </c>
      <c r="E89" s="9" t="n">
        <v>37613</v>
      </c>
      <c r="F89" s="7" t="s">
        <v>28</v>
      </c>
      <c r="G89" s="7" t="s">
        <v>972</v>
      </c>
    </row>
    <row r="90" s="11" customFormat="true" ht="15.6" hidden="true" customHeight="true" outlineLevel="0" collapsed="false">
      <c r="A90" s="18" t="n">
        <v>83</v>
      </c>
      <c r="B90" s="7" t="s">
        <v>973</v>
      </c>
      <c r="C90" s="7" t="n">
        <v>3</v>
      </c>
      <c r="D90" s="7" t="n">
        <v>2</v>
      </c>
      <c r="E90" s="9" t="n">
        <v>35784</v>
      </c>
      <c r="F90" s="7" t="s">
        <v>31</v>
      </c>
      <c r="G90" s="7" t="s">
        <v>974</v>
      </c>
    </row>
    <row r="91" s="11" customFormat="true" ht="15.6" hidden="true" customHeight="true" outlineLevel="0" collapsed="false">
      <c r="A91" s="18" t="n">
        <v>84</v>
      </c>
      <c r="B91" s="7" t="s">
        <v>975</v>
      </c>
      <c r="C91" s="7" t="n">
        <v>2</v>
      </c>
      <c r="D91" s="7" t="n">
        <v>2</v>
      </c>
      <c r="E91" s="9" t="n">
        <v>37538</v>
      </c>
      <c r="F91" s="7" t="s">
        <v>31</v>
      </c>
      <c r="G91" s="7" t="s">
        <v>976</v>
      </c>
    </row>
    <row r="92" s="11" customFormat="true" ht="15.6" hidden="true" customHeight="true" outlineLevel="0" collapsed="false">
      <c r="A92" s="18" t="n">
        <v>85</v>
      </c>
      <c r="B92" s="7" t="s">
        <v>977</v>
      </c>
      <c r="C92" s="25" t="n">
        <v>1</v>
      </c>
      <c r="D92" s="7" t="n">
        <v>2</v>
      </c>
      <c r="E92" s="9" t="n">
        <v>36544</v>
      </c>
      <c r="F92" s="7" t="s">
        <v>26</v>
      </c>
      <c r="G92" s="7" t="s">
        <v>978</v>
      </c>
    </row>
    <row r="93" s="24" customFormat="true" ht="15.6" hidden="true" customHeight="true" outlineLevel="0" collapsed="false">
      <c r="A93" s="18" t="n">
        <v>86</v>
      </c>
      <c r="B93" s="7" t="s">
        <v>979</v>
      </c>
      <c r="C93" s="7" t="n">
        <v>1</v>
      </c>
      <c r="D93" s="7" t="n">
        <v>2</v>
      </c>
      <c r="E93" s="9" t="n">
        <v>35573</v>
      </c>
      <c r="F93" s="7" t="s">
        <v>44</v>
      </c>
      <c r="G93" s="7" t="s">
        <v>980</v>
      </c>
    </row>
    <row r="94" s="24" customFormat="true" ht="15.6" hidden="true" customHeight="true" outlineLevel="0" collapsed="false">
      <c r="A94" s="18" t="n">
        <v>87</v>
      </c>
      <c r="B94" s="7" t="s">
        <v>981</v>
      </c>
      <c r="C94" s="7" t="n">
        <v>1</v>
      </c>
      <c r="D94" s="7" t="n">
        <v>2</v>
      </c>
      <c r="E94" s="9" t="n">
        <v>35845</v>
      </c>
      <c r="F94" s="7" t="s">
        <v>98</v>
      </c>
      <c r="G94" s="7" t="s">
        <v>982</v>
      </c>
    </row>
    <row r="95" s="11" customFormat="true" ht="15.6" hidden="true" customHeight="true" outlineLevel="0" collapsed="false">
      <c r="A95" s="18" t="n">
        <v>88</v>
      </c>
      <c r="B95" s="7" t="s">
        <v>983</v>
      </c>
      <c r="C95" s="7" t="n">
        <v>2</v>
      </c>
      <c r="D95" s="7" t="n">
        <v>2</v>
      </c>
      <c r="E95" s="9" t="n">
        <v>35758</v>
      </c>
      <c r="F95" s="7" t="s">
        <v>98</v>
      </c>
      <c r="G95" s="7" t="s">
        <v>984</v>
      </c>
    </row>
    <row r="96" s="24" customFormat="true" ht="15.6" hidden="true" customHeight="true" outlineLevel="0" collapsed="false">
      <c r="A96" s="18" t="n">
        <v>89</v>
      </c>
      <c r="B96" s="7" t="s">
        <v>985</v>
      </c>
      <c r="C96" s="7" t="n">
        <v>2</v>
      </c>
      <c r="D96" s="7" t="n">
        <v>2</v>
      </c>
      <c r="E96" s="9" t="n">
        <v>36713</v>
      </c>
      <c r="F96" s="7" t="s">
        <v>98</v>
      </c>
      <c r="G96" s="7" t="s">
        <v>986</v>
      </c>
    </row>
    <row r="97" s="11" customFormat="true" ht="31.2" hidden="false" customHeight="true" outlineLevel="0" collapsed="false">
      <c r="A97" s="18" t="n">
        <v>90</v>
      </c>
      <c r="B97" s="7" t="s">
        <v>987</v>
      </c>
      <c r="C97" s="7" t="n">
        <v>1</v>
      </c>
      <c r="D97" s="7" t="n">
        <v>2</v>
      </c>
      <c r="E97" s="9" t="n">
        <v>36208</v>
      </c>
      <c r="F97" s="7" t="s">
        <v>12</v>
      </c>
      <c r="G97" s="7" t="s">
        <v>988</v>
      </c>
    </row>
    <row r="98" s="11" customFormat="true" ht="15.6" hidden="true" customHeight="true" outlineLevel="0" collapsed="false">
      <c r="A98" s="18" t="n">
        <v>91</v>
      </c>
      <c r="B98" s="7" t="s">
        <v>989</v>
      </c>
      <c r="C98" s="7" t="n">
        <v>2</v>
      </c>
      <c r="D98" s="7" t="n">
        <v>2</v>
      </c>
      <c r="E98" s="9" t="n">
        <v>36154</v>
      </c>
      <c r="F98" s="7" t="s">
        <v>98</v>
      </c>
      <c r="G98" s="7" t="s">
        <v>990</v>
      </c>
    </row>
    <row r="99" s="11" customFormat="true" ht="15.6" hidden="true" customHeight="true" outlineLevel="0" collapsed="false">
      <c r="A99" s="18" t="n">
        <v>92</v>
      </c>
      <c r="B99" s="7" t="s">
        <v>991</v>
      </c>
      <c r="C99" s="7" t="n">
        <v>2</v>
      </c>
      <c r="D99" s="7" t="n">
        <v>2</v>
      </c>
      <c r="E99" s="9" t="n">
        <v>37124</v>
      </c>
      <c r="F99" s="7" t="s">
        <v>44</v>
      </c>
      <c r="G99" s="7" t="s">
        <v>992</v>
      </c>
    </row>
    <row r="100" s="11" customFormat="true" ht="15.6" hidden="true" customHeight="true" outlineLevel="0" collapsed="false">
      <c r="A100" s="18" t="n">
        <v>93</v>
      </c>
      <c r="B100" s="7" t="s">
        <v>993</v>
      </c>
      <c r="C100" s="7" t="n">
        <v>2</v>
      </c>
      <c r="D100" s="7" t="n">
        <v>2</v>
      </c>
      <c r="E100" s="9" t="n">
        <v>36124</v>
      </c>
      <c r="F100" s="7" t="s">
        <v>98</v>
      </c>
      <c r="G100" s="7" t="s">
        <v>994</v>
      </c>
    </row>
    <row r="101" s="11" customFormat="true" ht="31.2" hidden="true" customHeight="true" outlineLevel="0" collapsed="false">
      <c r="A101" s="18" t="n">
        <v>94</v>
      </c>
      <c r="B101" s="7" t="s">
        <v>995</v>
      </c>
      <c r="C101" s="7" t="n">
        <v>1</v>
      </c>
      <c r="D101" s="7" t="n">
        <v>2</v>
      </c>
      <c r="E101" s="9" t="n">
        <v>37119</v>
      </c>
      <c r="F101" s="7" t="s">
        <v>98</v>
      </c>
      <c r="G101" s="7" t="s">
        <v>996</v>
      </c>
    </row>
    <row r="102" s="11" customFormat="true" ht="15.6" hidden="true" customHeight="true" outlineLevel="0" collapsed="false">
      <c r="A102" s="18" t="n">
        <v>95</v>
      </c>
      <c r="B102" s="7" t="s">
        <v>997</v>
      </c>
      <c r="C102" s="7" t="n">
        <v>2</v>
      </c>
      <c r="D102" s="7" t="n">
        <v>2</v>
      </c>
      <c r="E102" s="9" t="n">
        <v>37390</v>
      </c>
      <c r="F102" s="7" t="s">
        <v>58</v>
      </c>
      <c r="G102" s="7" t="s">
        <v>998</v>
      </c>
    </row>
    <row r="103" s="11" customFormat="true" ht="15.6" hidden="true" customHeight="true" outlineLevel="0" collapsed="false">
      <c r="A103" s="18" t="n">
        <v>96</v>
      </c>
      <c r="B103" s="7" t="s">
        <v>999</v>
      </c>
      <c r="C103" s="25" t="n">
        <v>1</v>
      </c>
      <c r="D103" s="7" t="n">
        <v>2</v>
      </c>
      <c r="E103" s="9" t="n">
        <v>35546</v>
      </c>
      <c r="F103" s="7" t="s">
        <v>28</v>
      </c>
      <c r="G103" s="7" t="s">
        <v>1000</v>
      </c>
    </row>
    <row r="104" s="24" customFormat="true" ht="15.6" hidden="true" customHeight="true" outlineLevel="0" collapsed="false">
      <c r="A104" s="18" t="n">
        <v>97</v>
      </c>
      <c r="B104" s="7" t="s">
        <v>1001</v>
      </c>
      <c r="C104" s="7" t="n">
        <v>1</v>
      </c>
      <c r="D104" s="7" t="n">
        <v>2</v>
      </c>
      <c r="E104" s="9" t="n">
        <v>35492</v>
      </c>
      <c r="F104" s="7" t="s">
        <v>34</v>
      </c>
      <c r="G104" s="7" t="s">
        <v>1002</v>
      </c>
    </row>
    <row r="105" s="11" customFormat="true" ht="15.6" hidden="true" customHeight="true" outlineLevel="0" collapsed="false">
      <c r="A105" s="18" t="n">
        <v>98</v>
      </c>
      <c r="B105" s="7" t="s">
        <v>1003</v>
      </c>
      <c r="C105" s="7" t="n">
        <v>1</v>
      </c>
      <c r="D105" s="7" t="n">
        <v>2</v>
      </c>
      <c r="E105" s="9" t="n">
        <v>35128</v>
      </c>
      <c r="F105" s="7" t="s">
        <v>98</v>
      </c>
      <c r="G105" s="7" t="s">
        <v>1004</v>
      </c>
    </row>
    <row r="106" s="11" customFormat="true" ht="15.6" hidden="true" customHeight="true" outlineLevel="0" collapsed="false">
      <c r="A106" s="18" t="n">
        <v>99</v>
      </c>
      <c r="B106" s="7" t="s">
        <v>1005</v>
      </c>
      <c r="C106" s="7" t="n">
        <v>1</v>
      </c>
      <c r="D106" s="7" t="n">
        <v>2</v>
      </c>
      <c r="E106" s="9" t="n">
        <v>37595</v>
      </c>
      <c r="F106" s="7" t="s">
        <v>31</v>
      </c>
      <c r="G106" s="7" t="s">
        <v>1006</v>
      </c>
    </row>
    <row r="107" s="11" customFormat="true" ht="46.8" hidden="true" customHeight="true" outlineLevel="0" collapsed="false">
      <c r="A107" s="18" t="n">
        <v>100</v>
      </c>
      <c r="B107" s="7" t="s">
        <v>1007</v>
      </c>
      <c r="C107" s="7" t="n">
        <v>1</v>
      </c>
      <c r="D107" s="7" t="n">
        <v>2</v>
      </c>
      <c r="E107" s="9" t="n">
        <v>37617</v>
      </c>
      <c r="F107" s="7" t="s">
        <v>34</v>
      </c>
      <c r="G107" s="7" t="s">
        <v>1008</v>
      </c>
    </row>
    <row r="108" s="11" customFormat="true" ht="31.2" hidden="false" customHeight="true" outlineLevel="0" collapsed="false">
      <c r="A108" s="18" t="n">
        <v>101</v>
      </c>
      <c r="B108" s="7" t="s">
        <v>1009</v>
      </c>
      <c r="C108" s="7" t="n">
        <v>1</v>
      </c>
      <c r="D108" s="7" t="n">
        <v>2</v>
      </c>
      <c r="E108" s="9" t="n">
        <v>36577</v>
      </c>
      <c r="F108" s="7" t="s">
        <v>12</v>
      </c>
      <c r="G108" s="7" t="s">
        <v>1010</v>
      </c>
    </row>
    <row r="109" s="11" customFormat="true" ht="15.6" hidden="true" customHeight="true" outlineLevel="0" collapsed="false">
      <c r="A109" s="18" t="n">
        <v>102</v>
      </c>
      <c r="B109" s="7" t="s">
        <v>1011</v>
      </c>
      <c r="C109" s="7" t="n">
        <v>1</v>
      </c>
      <c r="D109" s="7" t="n">
        <v>2</v>
      </c>
      <c r="E109" s="15" t="s">
        <v>1012</v>
      </c>
      <c r="F109" s="7" t="s">
        <v>44</v>
      </c>
      <c r="G109" s="7" t="s">
        <v>1013</v>
      </c>
    </row>
    <row r="110" s="11" customFormat="true" ht="15.6" hidden="true" customHeight="true" outlineLevel="0" collapsed="false">
      <c r="A110" s="18" t="n">
        <v>103</v>
      </c>
      <c r="B110" s="7" t="s">
        <v>1014</v>
      </c>
      <c r="C110" s="7" t="n">
        <v>1</v>
      </c>
      <c r="D110" s="7" t="n">
        <v>2</v>
      </c>
      <c r="E110" s="9" t="n">
        <v>36592</v>
      </c>
      <c r="F110" s="7" t="s">
        <v>98</v>
      </c>
      <c r="G110" s="7" t="s">
        <v>1015</v>
      </c>
    </row>
    <row r="111" s="11" customFormat="true" ht="15.6" hidden="true" customHeight="true" outlineLevel="0" collapsed="false">
      <c r="A111" s="18" t="n">
        <v>104</v>
      </c>
      <c r="B111" s="7" t="s">
        <v>1016</v>
      </c>
      <c r="C111" s="7" t="n">
        <v>2</v>
      </c>
      <c r="D111" s="7" t="n">
        <v>2</v>
      </c>
      <c r="E111" s="9" t="n">
        <v>37570</v>
      </c>
      <c r="F111" s="7" t="s">
        <v>58</v>
      </c>
      <c r="G111" s="7" t="s">
        <v>1017</v>
      </c>
    </row>
    <row r="112" s="11" customFormat="true" ht="15.6" hidden="true" customHeight="true" outlineLevel="0" collapsed="false">
      <c r="A112" s="18" t="n">
        <v>105</v>
      </c>
      <c r="B112" s="7" t="s">
        <v>1018</v>
      </c>
      <c r="C112" s="7" t="n">
        <v>1</v>
      </c>
      <c r="D112" s="7" t="n">
        <v>2</v>
      </c>
      <c r="E112" s="9" t="n">
        <v>37614</v>
      </c>
      <c r="F112" s="7" t="s">
        <v>44</v>
      </c>
      <c r="G112" s="7" t="s">
        <v>1019</v>
      </c>
    </row>
    <row r="113" s="24" customFormat="true" ht="15.6" hidden="true" customHeight="true" outlineLevel="0" collapsed="false">
      <c r="A113" s="18" t="n">
        <v>106</v>
      </c>
      <c r="B113" s="7" t="s">
        <v>1020</v>
      </c>
      <c r="C113" s="7" t="n">
        <v>1</v>
      </c>
      <c r="D113" s="7" t="n">
        <v>2</v>
      </c>
      <c r="E113" s="9" t="n">
        <v>36389</v>
      </c>
      <c r="F113" s="7" t="s">
        <v>58</v>
      </c>
      <c r="G113" s="7" t="s">
        <v>1021</v>
      </c>
    </row>
    <row r="114" s="11" customFormat="true" ht="15.6" hidden="true" customHeight="true" outlineLevel="0" collapsed="false">
      <c r="A114" s="18" t="n">
        <v>107</v>
      </c>
      <c r="B114" s="7" t="s">
        <v>1022</v>
      </c>
      <c r="C114" s="7" t="n">
        <v>1</v>
      </c>
      <c r="D114" s="7" t="n">
        <v>2</v>
      </c>
      <c r="E114" s="9" t="n">
        <v>37043</v>
      </c>
      <c r="F114" s="7" t="s">
        <v>98</v>
      </c>
      <c r="G114" s="7" t="s">
        <v>1023</v>
      </c>
    </row>
    <row r="115" s="11" customFormat="true" ht="15.6" hidden="true" customHeight="true" outlineLevel="0" collapsed="false">
      <c r="A115" s="18" t="n">
        <v>108</v>
      </c>
      <c r="B115" s="7" t="s">
        <v>1024</v>
      </c>
      <c r="C115" s="7" t="n">
        <v>2</v>
      </c>
      <c r="D115" s="7" t="n">
        <v>2</v>
      </c>
      <c r="E115" s="9" t="n">
        <v>36486</v>
      </c>
      <c r="F115" s="7" t="s">
        <v>44</v>
      </c>
      <c r="G115" s="7" t="s">
        <v>1025</v>
      </c>
    </row>
    <row r="116" s="11" customFormat="true" ht="31.2" hidden="false" customHeight="true" outlineLevel="0" collapsed="false">
      <c r="A116" s="18" t="n">
        <v>109</v>
      </c>
      <c r="B116" s="7" t="s">
        <v>1026</v>
      </c>
      <c r="C116" s="7" t="n">
        <v>2</v>
      </c>
      <c r="D116" s="7" t="n">
        <v>2</v>
      </c>
      <c r="E116" s="9" t="n">
        <v>37243</v>
      </c>
      <c r="F116" s="7" t="s">
        <v>12</v>
      </c>
      <c r="G116" s="7" t="s">
        <v>1027</v>
      </c>
    </row>
    <row r="117" s="11" customFormat="true" ht="15.6" hidden="true" customHeight="true" outlineLevel="0" collapsed="false">
      <c r="A117" s="18" t="n">
        <v>110</v>
      </c>
      <c r="B117" s="7" t="s">
        <v>1028</v>
      </c>
      <c r="C117" s="7" t="n">
        <v>3</v>
      </c>
      <c r="D117" s="7" t="n">
        <v>2</v>
      </c>
      <c r="E117" s="9" t="n">
        <v>37373</v>
      </c>
      <c r="F117" s="7" t="s">
        <v>26</v>
      </c>
      <c r="G117" s="7" t="s">
        <v>1029</v>
      </c>
    </row>
    <row r="118" s="11" customFormat="true" ht="15.6" hidden="true" customHeight="true" outlineLevel="0" collapsed="false">
      <c r="A118" s="18" t="n">
        <v>111</v>
      </c>
      <c r="B118" s="7" t="s">
        <v>1030</v>
      </c>
      <c r="C118" s="7" t="n">
        <v>2</v>
      </c>
      <c r="D118" s="7" t="n">
        <v>2</v>
      </c>
      <c r="E118" s="9" t="n">
        <v>35330</v>
      </c>
      <c r="F118" s="7" t="s">
        <v>98</v>
      </c>
      <c r="G118" s="7" t="s">
        <v>1031</v>
      </c>
    </row>
    <row r="119" s="11" customFormat="true" ht="15.6" hidden="true" customHeight="true" outlineLevel="0" collapsed="false">
      <c r="A119" s="18" t="n">
        <v>112</v>
      </c>
      <c r="B119" s="7" t="s">
        <v>1032</v>
      </c>
      <c r="C119" s="7" t="n">
        <v>1</v>
      </c>
      <c r="D119" s="7" t="n">
        <v>2</v>
      </c>
      <c r="E119" s="9" t="n">
        <v>35653</v>
      </c>
      <c r="F119" s="7" t="s">
        <v>58</v>
      </c>
      <c r="G119" s="7" t="s">
        <v>1033</v>
      </c>
    </row>
    <row r="120" s="11" customFormat="true" ht="15.6" hidden="true" customHeight="true" outlineLevel="0" collapsed="false">
      <c r="A120" s="18" t="n">
        <v>113</v>
      </c>
      <c r="B120" s="7" t="s">
        <v>1034</v>
      </c>
      <c r="C120" s="7" t="n">
        <v>1</v>
      </c>
      <c r="D120" s="7" t="n">
        <v>2</v>
      </c>
      <c r="E120" s="9" t="n">
        <v>36599</v>
      </c>
      <c r="F120" s="7" t="s">
        <v>34</v>
      </c>
      <c r="G120" s="7" t="s">
        <v>1035</v>
      </c>
    </row>
    <row r="121" s="11" customFormat="true" ht="15.6" hidden="true" customHeight="true" outlineLevel="0" collapsed="false">
      <c r="A121" s="18" t="n">
        <v>114</v>
      </c>
      <c r="B121" s="7" t="s">
        <v>1036</v>
      </c>
      <c r="C121" s="7" t="n">
        <v>1</v>
      </c>
      <c r="D121" s="7" t="n">
        <v>2</v>
      </c>
      <c r="E121" s="9" t="n">
        <v>35705</v>
      </c>
      <c r="F121" s="7" t="s">
        <v>31</v>
      </c>
      <c r="G121" s="7" t="s">
        <v>1037</v>
      </c>
    </row>
    <row r="122" s="11" customFormat="true" ht="15.6" hidden="true" customHeight="true" outlineLevel="0" collapsed="false">
      <c r="A122" s="18" t="n">
        <v>115</v>
      </c>
      <c r="B122" s="7" t="s">
        <v>1038</v>
      </c>
      <c r="C122" s="7" t="n">
        <v>1</v>
      </c>
      <c r="D122" s="7" t="n">
        <v>2</v>
      </c>
      <c r="E122" s="9" t="n">
        <v>36353</v>
      </c>
      <c r="F122" s="7" t="s">
        <v>44</v>
      </c>
      <c r="G122" s="7" t="s">
        <v>1039</v>
      </c>
    </row>
    <row r="123" s="11" customFormat="true" ht="15.6" hidden="true" customHeight="true" outlineLevel="0" collapsed="false">
      <c r="A123" s="18" t="n">
        <v>116</v>
      </c>
      <c r="B123" s="7" t="s">
        <v>1040</v>
      </c>
      <c r="C123" s="7" t="n">
        <v>1</v>
      </c>
      <c r="D123" s="7" t="n">
        <v>2</v>
      </c>
      <c r="E123" s="9" t="n">
        <v>35887</v>
      </c>
      <c r="F123" s="7" t="s">
        <v>34</v>
      </c>
      <c r="G123" s="7" t="s">
        <v>1041</v>
      </c>
    </row>
    <row r="124" s="11" customFormat="true" ht="15.6" hidden="true" customHeight="true" outlineLevel="0" collapsed="false">
      <c r="A124" s="18" t="n">
        <v>117</v>
      </c>
      <c r="B124" s="7" t="s">
        <v>1042</v>
      </c>
      <c r="C124" s="7" t="n">
        <v>1</v>
      </c>
      <c r="D124" s="7" t="n">
        <v>2</v>
      </c>
      <c r="E124" s="9" t="n">
        <v>36124</v>
      </c>
      <c r="F124" s="7" t="s">
        <v>44</v>
      </c>
      <c r="G124" s="7" t="s">
        <v>1043</v>
      </c>
    </row>
    <row r="125" s="24" customFormat="true" ht="15.6" hidden="true" customHeight="true" outlineLevel="0" collapsed="false">
      <c r="A125" s="18" t="n">
        <v>118</v>
      </c>
      <c r="B125" s="7" t="s">
        <v>1044</v>
      </c>
      <c r="C125" s="7" t="n">
        <v>2</v>
      </c>
      <c r="D125" s="7" t="n">
        <v>2</v>
      </c>
      <c r="E125" s="9" t="n">
        <v>36388</v>
      </c>
      <c r="F125" s="7" t="s">
        <v>98</v>
      </c>
      <c r="G125" s="7" t="s">
        <v>1045</v>
      </c>
    </row>
    <row r="126" s="11" customFormat="true" ht="15.6" hidden="true" customHeight="true" outlineLevel="0" collapsed="false">
      <c r="A126" s="18" t="n">
        <v>119</v>
      </c>
      <c r="B126" s="7" t="s">
        <v>1046</v>
      </c>
      <c r="C126" s="7" t="n">
        <v>2</v>
      </c>
      <c r="D126" s="7" t="n">
        <v>2</v>
      </c>
      <c r="E126" s="9" t="n">
        <v>36586</v>
      </c>
      <c r="F126" s="7" t="s">
        <v>31</v>
      </c>
      <c r="G126" s="7" t="s">
        <v>1047</v>
      </c>
    </row>
    <row r="127" s="11" customFormat="true" ht="15.6" hidden="true" customHeight="true" outlineLevel="0" collapsed="false">
      <c r="A127" s="18" t="n">
        <v>120</v>
      </c>
      <c r="B127" s="7" t="s">
        <v>1048</v>
      </c>
      <c r="C127" s="7" t="n">
        <v>1</v>
      </c>
      <c r="D127" s="7" t="n">
        <v>2</v>
      </c>
      <c r="E127" s="9" t="n">
        <v>36188</v>
      </c>
      <c r="F127" s="7" t="s">
        <v>98</v>
      </c>
      <c r="G127" s="7" t="s">
        <v>1049</v>
      </c>
    </row>
    <row r="128" s="11" customFormat="true" ht="15.6" hidden="true" customHeight="true" outlineLevel="0" collapsed="false">
      <c r="A128" s="18" t="n">
        <v>121</v>
      </c>
      <c r="B128" s="7" t="s">
        <v>1050</v>
      </c>
      <c r="C128" s="7" t="n">
        <v>3</v>
      </c>
      <c r="D128" s="7" t="n">
        <v>2</v>
      </c>
      <c r="E128" s="9" t="n">
        <v>35838</v>
      </c>
      <c r="F128" s="7" t="s">
        <v>31</v>
      </c>
      <c r="G128" s="7" t="s">
        <v>1051</v>
      </c>
    </row>
    <row r="129" s="11" customFormat="true" ht="15.6" hidden="true" customHeight="true" outlineLevel="0" collapsed="false">
      <c r="A129" s="18" t="n">
        <v>122</v>
      </c>
      <c r="B129" s="7" t="s">
        <v>1052</v>
      </c>
      <c r="C129" s="7" t="n">
        <v>2</v>
      </c>
      <c r="D129" s="7" t="n">
        <v>2</v>
      </c>
      <c r="E129" s="9" t="n">
        <v>36522</v>
      </c>
      <c r="F129" s="7" t="s">
        <v>31</v>
      </c>
      <c r="G129" s="7" t="s">
        <v>1053</v>
      </c>
    </row>
    <row r="130" s="24" customFormat="true" ht="15.6" hidden="true" customHeight="true" outlineLevel="0" collapsed="false">
      <c r="A130" s="18" t="n">
        <v>123</v>
      </c>
      <c r="B130" s="7" t="s">
        <v>1054</v>
      </c>
      <c r="C130" s="7" t="n">
        <v>1</v>
      </c>
      <c r="D130" s="7" t="n">
        <v>2</v>
      </c>
      <c r="E130" s="9" t="n">
        <v>35665</v>
      </c>
      <c r="F130" s="7" t="s">
        <v>98</v>
      </c>
      <c r="G130" s="7" t="s">
        <v>1055</v>
      </c>
    </row>
    <row r="131" s="11" customFormat="true" ht="15.6" hidden="true" customHeight="true" outlineLevel="0" collapsed="false">
      <c r="A131" s="18" t="n">
        <v>124</v>
      </c>
      <c r="B131" s="7" t="s">
        <v>1056</v>
      </c>
      <c r="C131" s="7" t="n">
        <v>1</v>
      </c>
      <c r="D131" s="7" t="n">
        <v>2</v>
      </c>
      <c r="E131" s="9" t="n">
        <v>36318</v>
      </c>
      <c r="F131" s="7" t="s">
        <v>98</v>
      </c>
      <c r="G131" s="7" t="s">
        <v>1057</v>
      </c>
    </row>
    <row r="132" s="11" customFormat="true" ht="15.6" hidden="true" customHeight="true" outlineLevel="0" collapsed="false">
      <c r="A132" s="18" t="n">
        <v>125</v>
      </c>
      <c r="B132" s="7" t="s">
        <v>1058</v>
      </c>
      <c r="C132" s="7" t="n">
        <v>2</v>
      </c>
      <c r="D132" s="7" t="n">
        <v>2</v>
      </c>
      <c r="E132" s="9" t="n">
        <v>37095</v>
      </c>
      <c r="F132" s="7" t="s">
        <v>98</v>
      </c>
      <c r="G132" s="7" t="s">
        <v>1059</v>
      </c>
    </row>
    <row r="133" s="11" customFormat="true" ht="15.6" hidden="true" customHeight="true" outlineLevel="0" collapsed="false">
      <c r="A133" s="18" t="n">
        <v>126</v>
      </c>
      <c r="B133" s="7" t="s">
        <v>1060</v>
      </c>
      <c r="C133" s="7" t="n">
        <v>1</v>
      </c>
      <c r="D133" s="7" t="n">
        <v>2</v>
      </c>
      <c r="E133" s="9" t="n">
        <v>36844</v>
      </c>
      <c r="F133" s="7" t="s">
        <v>98</v>
      </c>
      <c r="G133" s="7" t="s">
        <v>1061</v>
      </c>
    </row>
    <row r="134" s="11" customFormat="true" ht="15.6" hidden="true" customHeight="true" outlineLevel="0" collapsed="false">
      <c r="A134" s="18" t="n">
        <v>127</v>
      </c>
      <c r="B134" s="7" t="s">
        <v>1062</v>
      </c>
      <c r="C134" s="7" t="n">
        <v>1</v>
      </c>
      <c r="D134" s="7" t="n">
        <v>2</v>
      </c>
      <c r="E134" s="9" t="n">
        <v>36486</v>
      </c>
      <c r="F134" s="7" t="s">
        <v>44</v>
      </c>
      <c r="G134" s="7" t="s">
        <v>1063</v>
      </c>
    </row>
    <row r="135" s="11" customFormat="true" ht="15.6" hidden="true" customHeight="true" outlineLevel="0" collapsed="false">
      <c r="A135" s="18" t="n">
        <v>128</v>
      </c>
      <c r="B135" s="7" t="s">
        <v>1064</v>
      </c>
      <c r="C135" s="7" t="n">
        <v>3</v>
      </c>
      <c r="D135" s="7" t="n">
        <v>2</v>
      </c>
      <c r="E135" s="9" t="n">
        <v>37004</v>
      </c>
      <c r="F135" s="7" t="s">
        <v>31</v>
      </c>
      <c r="G135" s="7" t="s">
        <v>1065</v>
      </c>
    </row>
    <row r="136" s="11" customFormat="true" ht="15.6" hidden="true" customHeight="true" outlineLevel="0" collapsed="false">
      <c r="A136" s="18" t="n">
        <v>129</v>
      </c>
      <c r="B136" s="7" t="s">
        <v>1066</v>
      </c>
      <c r="C136" s="7" t="n">
        <v>2</v>
      </c>
      <c r="D136" s="7" t="n">
        <v>2</v>
      </c>
      <c r="E136" s="9" t="n">
        <v>35374</v>
      </c>
      <c r="F136" s="7" t="s">
        <v>34</v>
      </c>
      <c r="G136" s="7" t="s">
        <v>1067</v>
      </c>
    </row>
    <row r="137" s="11" customFormat="true" ht="31.2" hidden="false" customHeight="true" outlineLevel="0" collapsed="false">
      <c r="A137" s="18" t="n">
        <v>130</v>
      </c>
      <c r="B137" s="7" t="s">
        <v>1068</v>
      </c>
      <c r="C137" s="7" t="n">
        <v>1</v>
      </c>
      <c r="D137" s="7" t="n">
        <v>2</v>
      </c>
      <c r="E137" s="9" t="n">
        <v>37230</v>
      </c>
      <c r="F137" s="7" t="s">
        <v>12</v>
      </c>
      <c r="G137" s="7" t="s">
        <v>1069</v>
      </c>
    </row>
    <row r="138" s="11" customFormat="true" ht="15.6" hidden="true" customHeight="true" outlineLevel="0" collapsed="false">
      <c r="A138" s="18" t="n">
        <v>131</v>
      </c>
      <c r="B138" s="7" t="s">
        <v>1070</v>
      </c>
      <c r="C138" s="25" t="n">
        <v>1</v>
      </c>
      <c r="D138" s="7" t="n">
        <v>2</v>
      </c>
      <c r="E138" s="9" t="n">
        <v>36829</v>
      </c>
      <c r="F138" s="7" t="s">
        <v>28</v>
      </c>
      <c r="G138" s="7" t="s">
        <v>1071</v>
      </c>
    </row>
    <row r="139" s="11" customFormat="true" ht="15.6" hidden="true" customHeight="true" outlineLevel="0" collapsed="false">
      <c r="A139" s="18" t="n">
        <v>132</v>
      </c>
      <c r="B139" s="7" t="s">
        <v>1072</v>
      </c>
      <c r="C139" s="7" t="n">
        <v>1</v>
      </c>
      <c r="D139" s="7" t="n">
        <v>2</v>
      </c>
      <c r="E139" s="9" t="n">
        <v>35816</v>
      </c>
      <c r="F139" s="7" t="s">
        <v>98</v>
      </c>
      <c r="G139" s="7" t="s">
        <v>1073</v>
      </c>
    </row>
    <row r="140" s="24" customFormat="true" ht="31.2" hidden="false" customHeight="true" outlineLevel="0" collapsed="false">
      <c r="A140" s="18" t="n">
        <v>133</v>
      </c>
      <c r="B140" s="7" t="s">
        <v>1074</v>
      </c>
      <c r="C140" s="7" t="n">
        <v>2</v>
      </c>
      <c r="D140" s="7" t="n">
        <v>2</v>
      </c>
      <c r="E140" s="9" t="n">
        <v>37175</v>
      </c>
      <c r="F140" s="7" t="s">
        <v>12</v>
      </c>
      <c r="G140" s="7" t="s">
        <v>1075</v>
      </c>
    </row>
    <row r="141" s="24" customFormat="true" ht="15.6" hidden="true" customHeight="true" outlineLevel="0" collapsed="false">
      <c r="A141" s="18" t="n">
        <v>134</v>
      </c>
      <c r="B141" s="7" t="s">
        <v>1076</v>
      </c>
      <c r="C141" s="7" t="n">
        <v>1</v>
      </c>
      <c r="D141" s="7" t="n">
        <v>2</v>
      </c>
      <c r="E141" s="9" t="s">
        <v>1077</v>
      </c>
      <c r="F141" s="7" t="s">
        <v>1078</v>
      </c>
      <c r="G141" s="7" t="s">
        <v>1079</v>
      </c>
    </row>
    <row r="142" s="11" customFormat="true" ht="31.2" hidden="true" customHeight="true" outlineLevel="0" collapsed="false">
      <c r="A142" s="18" t="n">
        <v>135</v>
      </c>
      <c r="B142" s="7" t="s">
        <v>1080</v>
      </c>
      <c r="C142" s="7" t="n">
        <v>1</v>
      </c>
      <c r="D142" s="7" t="n">
        <v>2</v>
      </c>
      <c r="E142" s="9" t="n">
        <v>36936</v>
      </c>
      <c r="F142" s="7" t="s">
        <v>58</v>
      </c>
      <c r="G142" s="7" t="s">
        <v>1081</v>
      </c>
    </row>
    <row r="143" s="11" customFormat="true" ht="15.6" hidden="true" customHeight="true" outlineLevel="0" collapsed="false">
      <c r="A143" s="18" t="n">
        <v>136</v>
      </c>
      <c r="B143" s="7" t="s">
        <v>1082</v>
      </c>
      <c r="C143" s="7" t="n">
        <v>3</v>
      </c>
      <c r="D143" s="7" t="n">
        <v>2</v>
      </c>
      <c r="E143" s="9" t="s">
        <v>1083</v>
      </c>
      <c r="F143" s="7" t="s">
        <v>1078</v>
      </c>
      <c r="G143" s="7" t="s">
        <v>1084</v>
      </c>
    </row>
    <row r="144" s="11" customFormat="true" ht="15.6" hidden="true" customHeight="true" outlineLevel="0" collapsed="false">
      <c r="A144" s="18" t="n">
        <v>137</v>
      </c>
      <c r="B144" s="7" t="s">
        <v>1085</v>
      </c>
      <c r="C144" s="7" t="n">
        <v>1</v>
      </c>
      <c r="D144" s="7" t="n">
        <v>2</v>
      </c>
      <c r="E144" s="9" t="n">
        <v>37475</v>
      </c>
      <c r="F144" s="7" t="s">
        <v>34</v>
      </c>
      <c r="G144" s="7" t="s">
        <v>1086</v>
      </c>
    </row>
    <row r="145" s="24" customFormat="true" ht="31.2" hidden="true" customHeight="true" outlineLevel="0" collapsed="false">
      <c r="A145" s="18" t="n">
        <v>138</v>
      </c>
      <c r="B145" s="7" t="s">
        <v>1087</v>
      </c>
      <c r="C145" s="7" t="n">
        <v>5</v>
      </c>
      <c r="D145" s="7" t="n">
        <v>2</v>
      </c>
      <c r="E145" s="9" t="n">
        <v>37179</v>
      </c>
      <c r="F145" s="7" t="s">
        <v>20</v>
      </c>
      <c r="G145" s="7" t="s">
        <v>1088</v>
      </c>
    </row>
    <row r="146" s="11" customFormat="true" ht="15.6" hidden="true" customHeight="true" outlineLevel="0" collapsed="false">
      <c r="A146" s="18" t="n">
        <v>139</v>
      </c>
      <c r="B146" s="7" t="s">
        <v>1089</v>
      </c>
      <c r="C146" s="7" t="n">
        <v>2</v>
      </c>
      <c r="D146" s="7" t="n">
        <v>2</v>
      </c>
      <c r="E146" s="9" t="n">
        <v>35773</v>
      </c>
      <c r="F146" s="7" t="s">
        <v>98</v>
      </c>
      <c r="G146" s="7" t="s">
        <v>1090</v>
      </c>
    </row>
    <row r="147" s="11" customFormat="true" ht="15.6" hidden="true" customHeight="true" outlineLevel="0" collapsed="false">
      <c r="A147" s="18" t="n">
        <v>140</v>
      </c>
      <c r="B147" s="7" t="s">
        <v>1091</v>
      </c>
      <c r="C147" s="7" t="n">
        <v>1</v>
      </c>
      <c r="D147" s="7" t="n">
        <v>2</v>
      </c>
      <c r="E147" s="9" t="n">
        <v>36908</v>
      </c>
      <c r="F147" s="7" t="s">
        <v>44</v>
      </c>
      <c r="G147" s="7" t="s">
        <v>1092</v>
      </c>
    </row>
    <row r="148" s="11" customFormat="true" ht="15.6" hidden="true" customHeight="true" outlineLevel="0" collapsed="false">
      <c r="A148" s="18" t="n">
        <v>141</v>
      </c>
      <c r="B148" s="7" t="s">
        <v>1093</v>
      </c>
      <c r="C148" s="7" t="n">
        <v>1</v>
      </c>
      <c r="D148" s="7" t="n">
        <v>2</v>
      </c>
      <c r="E148" s="9" t="n">
        <v>35373</v>
      </c>
      <c r="F148" s="7" t="s">
        <v>98</v>
      </c>
      <c r="G148" s="7" t="s">
        <v>1094</v>
      </c>
    </row>
    <row r="149" s="11" customFormat="true" ht="15.6" hidden="true" customHeight="true" outlineLevel="0" collapsed="false">
      <c r="A149" s="18" t="n">
        <v>142</v>
      </c>
      <c r="B149" s="7" t="s">
        <v>1095</v>
      </c>
      <c r="C149" s="7" t="n">
        <v>2</v>
      </c>
      <c r="D149" s="7" t="n">
        <v>2</v>
      </c>
      <c r="E149" s="9" t="n">
        <v>36521</v>
      </c>
      <c r="F149" s="7" t="s">
        <v>31</v>
      </c>
      <c r="G149" s="7" t="s">
        <v>1096</v>
      </c>
    </row>
    <row r="150" s="11" customFormat="true" ht="15.6" hidden="true" customHeight="true" outlineLevel="0" collapsed="false">
      <c r="A150" s="18" t="n">
        <v>143</v>
      </c>
      <c r="B150" s="7" t="s">
        <v>1097</v>
      </c>
      <c r="C150" s="7" t="n">
        <v>2</v>
      </c>
      <c r="D150" s="7" t="n">
        <v>2</v>
      </c>
      <c r="E150" s="9" t="n">
        <v>35628</v>
      </c>
      <c r="F150" s="7" t="s">
        <v>26</v>
      </c>
      <c r="G150" s="7" t="s">
        <v>1098</v>
      </c>
    </row>
    <row r="151" s="11" customFormat="true" ht="15.6" hidden="true" customHeight="true" outlineLevel="0" collapsed="false">
      <c r="A151" s="18" t="n">
        <v>144</v>
      </c>
      <c r="B151" s="7" t="s">
        <v>1099</v>
      </c>
      <c r="C151" s="7" t="n">
        <v>1</v>
      </c>
      <c r="D151" s="7" t="n">
        <v>2</v>
      </c>
      <c r="E151" s="9" t="n">
        <v>37305</v>
      </c>
      <c r="F151" s="7" t="s">
        <v>31</v>
      </c>
      <c r="G151" s="7" t="s">
        <v>1100</v>
      </c>
    </row>
    <row r="152" s="11" customFormat="true" ht="15.6" hidden="true" customHeight="true" outlineLevel="0" collapsed="false">
      <c r="A152" s="18" t="n">
        <v>145</v>
      </c>
      <c r="B152" s="7" t="s">
        <v>1101</v>
      </c>
      <c r="C152" s="7" t="n">
        <v>1</v>
      </c>
      <c r="D152" s="7" t="n">
        <v>2</v>
      </c>
      <c r="E152" s="9" t="n">
        <v>35731</v>
      </c>
      <c r="F152" s="7" t="s">
        <v>98</v>
      </c>
      <c r="G152" s="7" t="s">
        <v>1102</v>
      </c>
    </row>
    <row r="153" s="11" customFormat="true" ht="15.6" hidden="true" customHeight="true" outlineLevel="0" collapsed="false">
      <c r="A153" s="18" t="n">
        <v>146</v>
      </c>
      <c r="B153" s="7" t="s">
        <v>1103</v>
      </c>
      <c r="C153" s="7" t="n">
        <v>1</v>
      </c>
      <c r="D153" s="7" t="n">
        <v>2</v>
      </c>
      <c r="E153" s="9" t="n">
        <v>36517</v>
      </c>
      <c r="F153" s="7" t="s">
        <v>44</v>
      </c>
      <c r="G153" s="7" t="s">
        <v>1104</v>
      </c>
    </row>
    <row r="154" s="11" customFormat="true" ht="31.2" hidden="false" customHeight="true" outlineLevel="0" collapsed="false">
      <c r="A154" s="18" t="n">
        <v>147</v>
      </c>
      <c r="B154" s="7" t="s">
        <v>1105</v>
      </c>
      <c r="C154" s="7" t="n">
        <v>1</v>
      </c>
      <c r="D154" s="7" t="n">
        <v>2</v>
      </c>
      <c r="E154" s="9" t="n">
        <v>36885</v>
      </c>
      <c r="F154" s="7" t="s">
        <v>12</v>
      </c>
      <c r="G154" s="7" t="s">
        <v>1106</v>
      </c>
    </row>
    <row r="155" s="11" customFormat="true" ht="15.6" hidden="true" customHeight="true" outlineLevel="0" collapsed="false">
      <c r="A155" s="18" t="n">
        <v>148</v>
      </c>
      <c r="B155" s="7" t="s">
        <v>1107</v>
      </c>
      <c r="C155" s="25" t="n">
        <v>1</v>
      </c>
      <c r="D155" s="7" t="n">
        <v>2</v>
      </c>
      <c r="E155" s="9" t="n">
        <v>36469</v>
      </c>
      <c r="F155" s="7" t="s">
        <v>28</v>
      </c>
      <c r="G155" s="7" t="s">
        <v>1108</v>
      </c>
    </row>
    <row r="156" s="11" customFormat="true" ht="31.2" hidden="false" customHeight="true" outlineLevel="0" collapsed="false">
      <c r="A156" s="18" t="n">
        <v>149</v>
      </c>
      <c r="B156" s="7" t="s">
        <v>1109</v>
      </c>
      <c r="C156" s="7" t="n">
        <v>1</v>
      </c>
      <c r="D156" s="7" t="n">
        <v>2</v>
      </c>
      <c r="E156" s="9" t="n">
        <v>36600</v>
      </c>
      <c r="F156" s="7" t="s">
        <v>12</v>
      </c>
      <c r="G156" s="7" t="s">
        <v>1110</v>
      </c>
    </row>
    <row r="157" s="11" customFormat="true" ht="15.6" hidden="true" customHeight="true" outlineLevel="0" collapsed="false">
      <c r="A157" s="18" t="n">
        <v>150</v>
      </c>
      <c r="B157" s="7" t="s">
        <v>1111</v>
      </c>
      <c r="C157" s="7" t="n">
        <v>1</v>
      </c>
      <c r="D157" s="7" t="n">
        <v>2</v>
      </c>
      <c r="E157" s="9" t="n">
        <v>36675</v>
      </c>
      <c r="F157" s="7" t="s">
        <v>31</v>
      </c>
      <c r="G157" s="7" t="s">
        <v>1112</v>
      </c>
    </row>
    <row r="158" s="11" customFormat="true" ht="15.6" hidden="true" customHeight="true" outlineLevel="0" collapsed="false">
      <c r="A158" s="18" t="n">
        <v>151</v>
      </c>
      <c r="B158" s="7" t="s">
        <v>1113</v>
      </c>
      <c r="C158" s="25" t="n">
        <v>2</v>
      </c>
      <c r="D158" s="7" t="n">
        <v>2</v>
      </c>
      <c r="E158" s="9" t="n">
        <v>35950</v>
      </c>
      <c r="F158" s="7" t="s">
        <v>28</v>
      </c>
      <c r="G158" s="7" t="s">
        <v>1114</v>
      </c>
    </row>
    <row r="159" s="11" customFormat="true" ht="15.6" hidden="true" customHeight="true" outlineLevel="0" collapsed="false">
      <c r="A159" s="18" t="n">
        <v>152</v>
      </c>
      <c r="B159" s="7" t="s">
        <v>1115</v>
      </c>
      <c r="C159" s="25" t="n">
        <v>2</v>
      </c>
      <c r="D159" s="7" t="n">
        <v>2</v>
      </c>
      <c r="E159" s="9" t="n">
        <v>35627</v>
      </c>
      <c r="F159" s="7" t="s">
        <v>28</v>
      </c>
      <c r="G159" s="7" t="s">
        <v>1116</v>
      </c>
    </row>
    <row r="160" s="11" customFormat="true" ht="15.6" hidden="true" customHeight="true" outlineLevel="0" collapsed="false">
      <c r="A160" s="18" t="n">
        <v>153</v>
      </c>
      <c r="B160" s="7" t="s">
        <v>1117</v>
      </c>
      <c r="C160" s="7" t="n">
        <v>1</v>
      </c>
      <c r="D160" s="7" t="n">
        <v>2</v>
      </c>
      <c r="E160" s="9" t="n">
        <v>35489</v>
      </c>
      <c r="F160" s="7" t="s">
        <v>34</v>
      </c>
      <c r="G160" s="7" t="s">
        <v>1118</v>
      </c>
    </row>
    <row r="161" s="11" customFormat="true" ht="15.6" hidden="true" customHeight="true" outlineLevel="0" collapsed="false">
      <c r="A161" s="18" t="n">
        <v>154</v>
      </c>
      <c r="B161" s="7" t="s">
        <v>1119</v>
      </c>
      <c r="C161" s="7" t="n">
        <v>2</v>
      </c>
      <c r="D161" s="7" t="n">
        <v>2</v>
      </c>
      <c r="E161" s="9" t="n">
        <v>35398</v>
      </c>
      <c r="F161" s="7" t="s">
        <v>20</v>
      </c>
      <c r="G161" s="7" t="s">
        <v>1120</v>
      </c>
    </row>
    <row r="162" s="11" customFormat="true" ht="15.6" hidden="true" customHeight="true" outlineLevel="0" collapsed="false">
      <c r="A162" s="18" t="n">
        <v>155</v>
      </c>
      <c r="B162" s="7" t="s">
        <v>1121</v>
      </c>
      <c r="C162" s="7" t="n">
        <v>2</v>
      </c>
      <c r="D162" s="7" t="n">
        <v>2</v>
      </c>
      <c r="E162" s="9" t="n">
        <v>36878</v>
      </c>
      <c r="F162" s="7" t="s">
        <v>20</v>
      </c>
      <c r="G162" s="7" t="s">
        <v>1122</v>
      </c>
    </row>
    <row r="163" s="11" customFormat="true" ht="15.6" hidden="true" customHeight="true" outlineLevel="0" collapsed="false">
      <c r="A163" s="18" t="n">
        <v>156</v>
      </c>
      <c r="B163" s="7" t="s">
        <v>1123</v>
      </c>
      <c r="C163" s="7" t="n">
        <v>1</v>
      </c>
      <c r="D163" s="7" t="n">
        <v>2</v>
      </c>
      <c r="E163" s="9" t="n">
        <v>36990</v>
      </c>
      <c r="F163" s="7" t="s">
        <v>20</v>
      </c>
      <c r="G163" s="7" t="s">
        <v>1124</v>
      </c>
    </row>
    <row r="164" s="11" customFormat="true" ht="15.6" hidden="true" customHeight="true" outlineLevel="0" collapsed="false">
      <c r="A164" s="18" t="n">
        <v>157</v>
      </c>
      <c r="B164" s="7" t="s">
        <v>1125</v>
      </c>
      <c r="C164" s="7" t="n">
        <v>1</v>
      </c>
      <c r="D164" s="7" t="n">
        <v>2</v>
      </c>
      <c r="E164" s="9" t="n">
        <v>37168</v>
      </c>
      <c r="F164" s="7" t="s">
        <v>44</v>
      </c>
      <c r="G164" s="7" t="s">
        <v>1126</v>
      </c>
    </row>
    <row r="165" s="11" customFormat="true" ht="15.6" hidden="true" customHeight="true" outlineLevel="0" collapsed="false">
      <c r="A165" s="18" t="n">
        <v>158</v>
      </c>
      <c r="B165" s="7" t="s">
        <v>1127</v>
      </c>
      <c r="C165" s="7" t="n">
        <v>1</v>
      </c>
      <c r="D165" s="7" t="n">
        <v>2</v>
      </c>
      <c r="E165" s="9" t="n">
        <v>35390</v>
      </c>
      <c r="F165" s="7" t="s">
        <v>20</v>
      </c>
      <c r="G165" s="7" t="s">
        <v>1128</v>
      </c>
    </row>
    <row r="166" s="11" customFormat="true" ht="15.6" hidden="true" customHeight="true" outlineLevel="0" collapsed="false">
      <c r="A166" s="18" t="n">
        <v>159</v>
      </c>
      <c r="B166" s="7" t="s">
        <v>1129</v>
      </c>
      <c r="C166" s="7" t="n">
        <v>2</v>
      </c>
      <c r="D166" s="7" t="n">
        <v>2</v>
      </c>
      <c r="E166" s="9" t="n">
        <v>36760</v>
      </c>
      <c r="F166" s="7" t="s">
        <v>98</v>
      </c>
      <c r="G166" s="7" t="s">
        <v>1130</v>
      </c>
    </row>
    <row r="167" s="11" customFormat="true" ht="15.6" hidden="true" customHeight="true" outlineLevel="0" collapsed="false">
      <c r="A167" s="18" t="n">
        <v>160</v>
      </c>
      <c r="B167" s="7" t="s">
        <v>1131</v>
      </c>
      <c r="C167" s="7" t="n">
        <v>1</v>
      </c>
      <c r="D167" s="7" t="n">
        <v>2</v>
      </c>
      <c r="E167" s="9" t="n">
        <v>35489</v>
      </c>
      <c r="F167" s="7" t="s">
        <v>20</v>
      </c>
      <c r="G167" s="7" t="s">
        <v>1132</v>
      </c>
    </row>
    <row r="168" s="24" customFormat="true" ht="15.6" hidden="true" customHeight="true" outlineLevel="0" collapsed="false">
      <c r="A168" s="18" t="n">
        <v>161</v>
      </c>
      <c r="B168" s="7" t="s">
        <v>1133</v>
      </c>
      <c r="C168" s="7" t="n">
        <v>2</v>
      </c>
      <c r="D168" s="7" t="n">
        <v>2</v>
      </c>
      <c r="E168" s="9" t="s">
        <v>1134</v>
      </c>
      <c r="F168" s="7" t="s">
        <v>1078</v>
      </c>
      <c r="G168" s="7" t="s">
        <v>1135</v>
      </c>
    </row>
    <row r="169" s="11" customFormat="true" ht="15.6" hidden="true" customHeight="true" outlineLevel="0" collapsed="false">
      <c r="A169" s="18" t="n">
        <v>162</v>
      </c>
      <c r="B169" s="7" t="s">
        <v>1136</v>
      </c>
      <c r="C169" s="7" t="n">
        <v>2</v>
      </c>
      <c r="D169" s="7" t="n">
        <v>2</v>
      </c>
      <c r="E169" s="9" t="n">
        <v>35902</v>
      </c>
      <c r="F169" s="7" t="s">
        <v>44</v>
      </c>
      <c r="G169" s="7" t="s">
        <v>1137</v>
      </c>
    </row>
    <row r="170" s="11" customFormat="true" ht="15.6" hidden="true" customHeight="true" outlineLevel="0" collapsed="false">
      <c r="A170" s="18" t="n">
        <v>163</v>
      </c>
      <c r="B170" s="7" t="s">
        <v>1138</v>
      </c>
      <c r="C170" s="7" t="n">
        <v>2</v>
      </c>
      <c r="D170" s="7" t="n">
        <v>2</v>
      </c>
      <c r="E170" s="9" t="n">
        <v>37210</v>
      </c>
      <c r="F170" s="7" t="s">
        <v>58</v>
      </c>
      <c r="G170" s="7" t="s">
        <v>1139</v>
      </c>
    </row>
    <row r="171" s="24" customFormat="true" ht="46.8" hidden="true" customHeight="true" outlineLevel="0" collapsed="false">
      <c r="A171" s="18" t="n">
        <v>164</v>
      </c>
      <c r="B171" s="7" t="s">
        <v>1140</v>
      </c>
      <c r="C171" s="25" t="n">
        <v>1</v>
      </c>
      <c r="D171" s="7" t="n">
        <v>2</v>
      </c>
      <c r="E171" s="9" t="n">
        <v>36036</v>
      </c>
      <c r="F171" s="7" t="s">
        <v>28</v>
      </c>
      <c r="G171" s="7" t="s">
        <v>1141</v>
      </c>
    </row>
    <row r="172" s="11" customFormat="true" ht="15.6" hidden="true" customHeight="true" outlineLevel="0" collapsed="false">
      <c r="A172" s="18" t="n">
        <v>165</v>
      </c>
      <c r="B172" s="7" t="s">
        <v>1142</v>
      </c>
      <c r="C172" s="7" t="n">
        <v>1</v>
      </c>
      <c r="D172" s="7" t="n">
        <v>2</v>
      </c>
      <c r="E172" s="9" t="n">
        <v>35207</v>
      </c>
      <c r="F172" s="7" t="s">
        <v>98</v>
      </c>
      <c r="G172" s="9" t="s">
        <v>1143</v>
      </c>
    </row>
    <row r="173" s="11" customFormat="true" ht="15.6" hidden="true" customHeight="true" outlineLevel="0" collapsed="false">
      <c r="A173" s="18" t="n">
        <v>166</v>
      </c>
      <c r="B173" s="7" t="s">
        <v>1144</v>
      </c>
      <c r="C173" s="25" t="n">
        <v>1</v>
      </c>
      <c r="D173" s="7" t="n">
        <v>2</v>
      </c>
      <c r="E173" s="9" t="n">
        <v>36546</v>
      </c>
      <c r="F173" s="7" t="s">
        <v>28</v>
      </c>
      <c r="G173" s="7" t="s">
        <v>1145</v>
      </c>
    </row>
    <row r="174" s="11" customFormat="true" ht="15.6" hidden="true" customHeight="true" outlineLevel="0" collapsed="false">
      <c r="A174" s="18" t="n">
        <v>167</v>
      </c>
      <c r="B174" s="7" t="s">
        <v>1146</v>
      </c>
      <c r="C174" s="25" t="n">
        <v>2</v>
      </c>
      <c r="D174" s="7" t="n">
        <v>2</v>
      </c>
      <c r="E174" s="9" t="n">
        <v>37585</v>
      </c>
      <c r="F174" s="7" t="s">
        <v>28</v>
      </c>
      <c r="G174" s="7" t="s">
        <v>1147</v>
      </c>
    </row>
    <row r="175" s="11" customFormat="true" ht="15.6" hidden="true" customHeight="true" outlineLevel="0" collapsed="false">
      <c r="A175" s="18" t="n">
        <v>168</v>
      </c>
      <c r="B175" s="7" t="s">
        <v>1148</v>
      </c>
      <c r="C175" s="7" t="n">
        <v>2</v>
      </c>
      <c r="D175" s="7" t="n">
        <v>2</v>
      </c>
      <c r="E175" s="9" t="n">
        <v>35501</v>
      </c>
      <c r="F175" s="7" t="s">
        <v>58</v>
      </c>
      <c r="G175" s="7" t="s">
        <v>1149</v>
      </c>
    </row>
    <row r="176" s="24" customFormat="true" ht="15.6" hidden="true" customHeight="true" outlineLevel="0" collapsed="false">
      <c r="A176" s="18" t="n">
        <v>169</v>
      </c>
      <c r="B176" s="7" t="s">
        <v>1150</v>
      </c>
      <c r="C176" s="7" t="n">
        <v>1</v>
      </c>
      <c r="D176" s="7" t="n">
        <v>2</v>
      </c>
      <c r="E176" s="9" t="n">
        <v>36961</v>
      </c>
      <c r="F176" s="7" t="s">
        <v>26</v>
      </c>
      <c r="G176" s="7" t="s">
        <v>1151</v>
      </c>
    </row>
    <row r="177" s="11" customFormat="true" ht="15.6" hidden="true" customHeight="true" outlineLevel="0" collapsed="false">
      <c r="A177" s="18" t="n">
        <v>170</v>
      </c>
      <c r="B177" s="7" t="s">
        <v>1152</v>
      </c>
      <c r="C177" s="7" t="n">
        <v>2</v>
      </c>
      <c r="D177" s="7" t="n">
        <v>2</v>
      </c>
      <c r="E177" s="9" t="n">
        <v>35696</v>
      </c>
      <c r="F177" s="7" t="s">
        <v>98</v>
      </c>
      <c r="G177" s="7" t="s">
        <v>1153</v>
      </c>
    </row>
    <row r="178" s="24" customFormat="true" ht="15.6" hidden="true" customHeight="true" outlineLevel="0" collapsed="false">
      <c r="A178" s="18" t="n">
        <v>171</v>
      </c>
      <c r="B178" s="7" t="s">
        <v>1154</v>
      </c>
      <c r="C178" s="7" t="n">
        <v>2</v>
      </c>
      <c r="D178" s="7" t="n">
        <v>2</v>
      </c>
      <c r="E178" s="9" t="n">
        <v>35398</v>
      </c>
      <c r="F178" s="7" t="s">
        <v>20</v>
      </c>
      <c r="G178" s="7" t="s">
        <v>1155</v>
      </c>
    </row>
    <row r="179" s="11" customFormat="true" ht="15.6" hidden="true" customHeight="true" outlineLevel="0" collapsed="false">
      <c r="A179" s="18" t="n">
        <v>172</v>
      </c>
      <c r="B179" s="7" t="s">
        <v>1156</v>
      </c>
      <c r="C179" s="7" t="n">
        <v>1</v>
      </c>
      <c r="D179" s="7" t="n">
        <v>2</v>
      </c>
      <c r="E179" s="9" t="n">
        <v>36995</v>
      </c>
      <c r="F179" s="7" t="s">
        <v>26</v>
      </c>
      <c r="G179" s="7" t="s">
        <v>1157</v>
      </c>
    </row>
    <row r="180" s="11" customFormat="true" ht="15.6" hidden="true" customHeight="true" outlineLevel="0" collapsed="false">
      <c r="A180" s="18" t="n">
        <v>173</v>
      </c>
      <c r="B180" s="7" t="s">
        <v>1158</v>
      </c>
      <c r="C180" s="7" t="n">
        <v>1</v>
      </c>
      <c r="D180" s="7" t="n">
        <v>2</v>
      </c>
      <c r="E180" s="9" t="n">
        <v>36522</v>
      </c>
      <c r="F180" s="7" t="s">
        <v>31</v>
      </c>
      <c r="G180" s="7" t="s">
        <v>1159</v>
      </c>
    </row>
    <row r="181" s="11" customFormat="true" ht="15.6" hidden="true" customHeight="true" outlineLevel="0" collapsed="false">
      <c r="A181" s="18" t="n">
        <v>174</v>
      </c>
      <c r="B181" s="7" t="s">
        <v>1160</v>
      </c>
      <c r="C181" s="7" t="n">
        <v>2</v>
      </c>
      <c r="D181" s="7" t="n">
        <v>2</v>
      </c>
      <c r="E181" s="9" t="n">
        <v>36682</v>
      </c>
      <c r="F181" s="7" t="s">
        <v>31</v>
      </c>
      <c r="G181" s="7" t="s">
        <v>1159</v>
      </c>
    </row>
    <row r="182" s="11" customFormat="true" ht="15.6" hidden="true" customHeight="true" outlineLevel="0" collapsed="false">
      <c r="A182" s="18" t="n">
        <v>175</v>
      </c>
      <c r="B182" s="7" t="s">
        <v>1161</v>
      </c>
      <c r="C182" s="7" t="n">
        <v>2</v>
      </c>
      <c r="D182" s="7" t="n">
        <v>2</v>
      </c>
      <c r="E182" s="9" t="n">
        <v>35737</v>
      </c>
      <c r="F182" s="7" t="s">
        <v>31</v>
      </c>
      <c r="G182" s="7" t="s">
        <v>1162</v>
      </c>
    </row>
    <row r="183" s="11" customFormat="true" ht="15.6" hidden="true" customHeight="true" outlineLevel="0" collapsed="false">
      <c r="A183" s="18" t="n">
        <v>176</v>
      </c>
      <c r="B183" s="7" t="s">
        <v>1163</v>
      </c>
      <c r="C183" s="7" t="n">
        <v>3</v>
      </c>
      <c r="D183" s="7" t="n">
        <v>2</v>
      </c>
      <c r="E183" s="9" t="n">
        <v>36210</v>
      </c>
      <c r="F183" s="7" t="s">
        <v>98</v>
      </c>
      <c r="G183" s="7" t="s">
        <v>1164</v>
      </c>
    </row>
    <row r="184" s="11" customFormat="true" ht="15.6" hidden="true" customHeight="true" outlineLevel="0" collapsed="false">
      <c r="A184" s="18" t="n">
        <v>177</v>
      </c>
      <c r="B184" s="7" t="s">
        <v>1165</v>
      </c>
      <c r="C184" s="7" t="n">
        <v>1</v>
      </c>
      <c r="D184" s="7" t="n">
        <v>2</v>
      </c>
      <c r="E184" s="9" t="n">
        <v>35398</v>
      </c>
      <c r="F184" s="7" t="s">
        <v>20</v>
      </c>
      <c r="G184" s="7" t="s">
        <v>1166</v>
      </c>
    </row>
    <row r="185" s="11" customFormat="true" ht="15.6" hidden="true" customHeight="true" outlineLevel="0" collapsed="false">
      <c r="A185" s="18" t="n">
        <v>178</v>
      </c>
      <c r="B185" s="7" t="s">
        <v>1167</v>
      </c>
      <c r="C185" s="7" t="n">
        <v>2</v>
      </c>
      <c r="D185" s="7" t="n">
        <v>2</v>
      </c>
      <c r="E185" s="9" t="n">
        <v>35760</v>
      </c>
      <c r="F185" s="7" t="s">
        <v>98</v>
      </c>
      <c r="G185" s="7" t="s">
        <v>1168</v>
      </c>
    </row>
    <row r="186" s="11" customFormat="true" ht="15.6" hidden="true" customHeight="true" outlineLevel="0" collapsed="false">
      <c r="A186" s="18" t="n">
        <v>179</v>
      </c>
      <c r="B186" s="7" t="s">
        <v>1169</v>
      </c>
      <c r="C186" s="7" t="n">
        <v>1</v>
      </c>
      <c r="D186" s="7" t="n">
        <v>2</v>
      </c>
      <c r="E186" s="9" t="n">
        <v>36313</v>
      </c>
      <c r="F186" s="7" t="s">
        <v>98</v>
      </c>
      <c r="G186" s="7" t="s">
        <v>1170</v>
      </c>
    </row>
    <row r="187" s="11" customFormat="true" ht="15.6" hidden="true" customHeight="true" outlineLevel="0" collapsed="false">
      <c r="A187" s="18" t="n">
        <v>180</v>
      </c>
      <c r="B187" s="7" t="s">
        <v>1171</v>
      </c>
      <c r="C187" s="7" t="n">
        <v>1</v>
      </c>
      <c r="D187" s="7" t="n">
        <v>2</v>
      </c>
      <c r="E187" s="9" t="n">
        <v>35543</v>
      </c>
      <c r="F187" s="7" t="s">
        <v>98</v>
      </c>
      <c r="G187" s="7" t="s">
        <v>1172</v>
      </c>
    </row>
    <row r="188" s="24" customFormat="true" ht="15.6" hidden="true" customHeight="true" outlineLevel="0" collapsed="false">
      <c r="A188" s="18" t="n">
        <v>181</v>
      </c>
      <c r="B188" s="7" t="s">
        <v>1173</v>
      </c>
      <c r="C188" s="7" t="n">
        <v>1</v>
      </c>
      <c r="D188" s="7" t="n">
        <v>2</v>
      </c>
      <c r="E188" s="9" t="n">
        <v>35877</v>
      </c>
      <c r="F188" s="7" t="s">
        <v>26</v>
      </c>
      <c r="G188" s="7" t="s">
        <v>1174</v>
      </c>
    </row>
    <row r="189" s="11" customFormat="true" ht="15.6" hidden="true" customHeight="true" outlineLevel="0" collapsed="false">
      <c r="A189" s="18" t="n">
        <v>182</v>
      </c>
      <c r="B189" s="7" t="s">
        <v>1175</v>
      </c>
      <c r="C189" s="7" t="n">
        <v>2</v>
      </c>
      <c r="D189" s="7" t="n">
        <v>2</v>
      </c>
      <c r="E189" s="9" t="n">
        <v>37018</v>
      </c>
      <c r="F189" s="7" t="s">
        <v>44</v>
      </c>
      <c r="G189" s="7" t="s">
        <v>1176</v>
      </c>
    </row>
    <row r="190" s="11" customFormat="true" ht="31.2" hidden="true" customHeight="true" outlineLevel="0" collapsed="false">
      <c r="A190" s="18" t="n">
        <v>183</v>
      </c>
      <c r="B190" s="7" t="s">
        <v>1177</v>
      </c>
      <c r="C190" s="7" t="n">
        <v>1</v>
      </c>
      <c r="D190" s="7" t="n">
        <v>2</v>
      </c>
      <c r="E190" s="9" t="n">
        <v>36362</v>
      </c>
      <c r="F190" s="7" t="s">
        <v>31</v>
      </c>
      <c r="G190" s="7" t="s">
        <v>1178</v>
      </c>
    </row>
    <row r="191" s="24" customFormat="true" ht="15.6" hidden="true" customHeight="true" outlineLevel="0" collapsed="false">
      <c r="A191" s="18" t="n">
        <v>184</v>
      </c>
      <c r="B191" s="7" t="s">
        <v>1179</v>
      </c>
      <c r="C191" s="7" t="n">
        <v>3</v>
      </c>
      <c r="D191" s="7" t="n">
        <v>2</v>
      </c>
      <c r="E191" s="9" t="n">
        <v>36375</v>
      </c>
      <c r="F191" s="7" t="s">
        <v>98</v>
      </c>
      <c r="G191" s="7" t="s">
        <v>1180</v>
      </c>
    </row>
    <row r="192" s="11" customFormat="true" ht="15.6" hidden="true" customHeight="true" outlineLevel="0" collapsed="false">
      <c r="A192" s="18" t="n">
        <v>185</v>
      </c>
      <c r="B192" s="7" t="s">
        <v>1181</v>
      </c>
      <c r="C192" s="7" t="n">
        <v>1</v>
      </c>
      <c r="D192" s="7" t="n">
        <v>2</v>
      </c>
      <c r="E192" s="9" t="n">
        <v>35921</v>
      </c>
      <c r="F192" s="7" t="s">
        <v>34</v>
      </c>
      <c r="G192" s="7" t="s">
        <v>1182</v>
      </c>
    </row>
    <row r="193" s="11" customFormat="true" ht="15.6" hidden="true" customHeight="true" outlineLevel="0" collapsed="false">
      <c r="A193" s="18" t="n">
        <v>186</v>
      </c>
      <c r="B193" s="7" t="s">
        <v>1183</v>
      </c>
      <c r="C193" s="7" t="n">
        <v>2</v>
      </c>
      <c r="D193" s="7" t="n">
        <v>2</v>
      </c>
      <c r="E193" s="9" t="n">
        <v>35453</v>
      </c>
      <c r="F193" s="7" t="s">
        <v>44</v>
      </c>
      <c r="G193" s="7" t="s">
        <v>1184</v>
      </c>
    </row>
    <row r="194" s="11" customFormat="true" ht="15.6" hidden="true" customHeight="true" outlineLevel="0" collapsed="false">
      <c r="A194" s="18" t="n">
        <v>187</v>
      </c>
      <c r="B194" s="7" t="s">
        <v>1185</v>
      </c>
      <c r="C194" s="7" t="n">
        <v>1</v>
      </c>
      <c r="D194" s="7" t="n">
        <v>2</v>
      </c>
      <c r="E194" s="15" t="s">
        <v>1186</v>
      </c>
      <c r="F194" s="7" t="s">
        <v>44</v>
      </c>
      <c r="G194" s="7" t="s">
        <v>1184</v>
      </c>
    </row>
    <row r="195" s="11" customFormat="true" ht="15.6" hidden="true" customHeight="true" outlineLevel="0" collapsed="false">
      <c r="A195" s="18" t="n">
        <v>188</v>
      </c>
      <c r="B195" s="7" t="s">
        <v>1187</v>
      </c>
      <c r="C195" s="7" t="n">
        <v>1</v>
      </c>
      <c r="D195" s="7" t="n">
        <v>2</v>
      </c>
      <c r="E195" s="9" t="n">
        <v>37457</v>
      </c>
      <c r="F195" s="7" t="s">
        <v>31</v>
      </c>
      <c r="G195" s="7" t="s">
        <v>1188</v>
      </c>
    </row>
    <row r="196" s="24" customFormat="true" ht="15.6" hidden="true" customHeight="true" outlineLevel="0" collapsed="false">
      <c r="A196" s="18" t="n">
        <v>189</v>
      </c>
      <c r="B196" s="7" t="s">
        <v>1189</v>
      </c>
      <c r="C196" s="7" t="n">
        <v>1</v>
      </c>
      <c r="D196" s="7" t="n">
        <v>2</v>
      </c>
      <c r="E196" s="9" t="n">
        <v>35699</v>
      </c>
      <c r="F196" s="7" t="s">
        <v>44</v>
      </c>
      <c r="G196" s="7" t="s">
        <v>1184</v>
      </c>
    </row>
    <row r="197" s="11" customFormat="true" ht="15.6" hidden="true" customHeight="true" outlineLevel="0" collapsed="false">
      <c r="A197" s="18" t="n">
        <v>190</v>
      </c>
      <c r="B197" s="7" t="s">
        <v>1190</v>
      </c>
      <c r="C197" s="7" t="n">
        <v>3</v>
      </c>
      <c r="D197" s="7" t="n">
        <v>2</v>
      </c>
      <c r="E197" s="9" t="n">
        <v>36482</v>
      </c>
      <c r="F197" s="7" t="s">
        <v>44</v>
      </c>
      <c r="G197" s="7" t="s">
        <v>1184</v>
      </c>
    </row>
    <row r="198" s="11" customFormat="true" ht="15.6" hidden="true" customHeight="true" outlineLevel="0" collapsed="false">
      <c r="A198" s="18" t="n">
        <v>191</v>
      </c>
      <c r="B198" s="7" t="s">
        <v>1191</v>
      </c>
      <c r="C198" s="7" t="n">
        <v>1</v>
      </c>
      <c r="D198" s="7" t="n">
        <v>2</v>
      </c>
      <c r="E198" s="9" t="n">
        <v>36170</v>
      </c>
      <c r="F198" s="7" t="s">
        <v>98</v>
      </c>
      <c r="G198" s="7" t="s">
        <v>1192</v>
      </c>
    </row>
    <row r="199" s="11" customFormat="true" ht="15.6" hidden="true" customHeight="true" outlineLevel="0" collapsed="false">
      <c r="A199" s="18" t="n">
        <v>192</v>
      </c>
      <c r="B199" s="7" t="s">
        <v>1193</v>
      </c>
      <c r="C199" s="25" t="n">
        <v>1</v>
      </c>
      <c r="D199" s="7" t="n">
        <v>2</v>
      </c>
      <c r="E199" s="9" t="n">
        <v>35621</v>
      </c>
      <c r="F199" s="7" t="s">
        <v>28</v>
      </c>
      <c r="G199" s="7" t="s">
        <v>1194</v>
      </c>
    </row>
    <row r="200" s="24" customFormat="true" ht="31.2" hidden="true" customHeight="true" outlineLevel="0" collapsed="false">
      <c r="A200" s="18" t="n">
        <v>193</v>
      </c>
      <c r="B200" s="7" t="s">
        <v>1195</v>
      </c>
      <c r="C200" s="25" t="n">
        <v>1</v>
      </c>
      <c r="D200" s="7" t="n">
        <v>2</v>
      </c>
      <c r="E200" s="9" t="n">
        <v>36482</v>
      </c>
      <c r="F200" s="7" t="s">
        <v>28</v>
      </c>
      <c r="G200" s="7" t="s">
        <v>1196</v>
      </c>
    </row>
    <row r="201" s="11" customFormat="true" ht="15.6" hidden="true" customHeight="true" outlineLevel="0" collapsed="false">
      <c r="A201" s="18" t="n">
        <v>194</v>
      </c>
      <c r="B201" s="7" t="s">
        <v>1197</v>
      </c>
      <c r="C201" s="7" t="n">
        <v>1</v>
      </c>
      <c r="D201" s="7" t="n">
        <v>2</v>
      </c>
      <c r="E201" s="9" t="n">
        <v>36888</v>
      </c>
      <c r="F201" s="7" t="s">
        <v>58</v>
      </c>
      <c r="G201" s="7" t="s">
        <v>1198</v>
      </c>
    </row>
    <row r="202" s="11" customFormat="true" ht="15.6" hidden="true" customHeight="true" outlineLevel="0" collapsed="false">
      <c r="A202" s="18" t="n">
        <v>195</v>
      </c>
      <c r="B202" s="7" t="s">
        <v>1199</v>
      </c>
      <c r="C202" s="7" t="n">
        <v>1</v>
      </c>
      <c r="D202" s="7" t="n">
        <v>2</v>
      </c>
      <c r="E202" s="9" t="n">
        <v>36567</v>
      </c>
      <c r="F202" s="7" t="s">
        <v>44</v>
      </c>
      <c r="G202" s="7" t="s">
        <v>1200</v>
      </c>
    </row>
    <row r="203" s="11" customFormat="true" ht="15.6" hidden="true" customHeight="true" outlineLevel="0" collapsed="false">
      <c r="A203" s="18" t="n">
        <v>196</v>
      </c>
      <c r="B203" s="7" t="s">
        <v>1201</v>
      </c>
      <c r="C203" s="7" t="n">
        <v>1</v>
      </c>
      <c r="D203" s="7" t="n">
        <v>2</v>
      </c>
      <c r="E203" s="9" t="n">
        <v>36879</v>
      </c>
      <c r="F203" s="7" t="s">
        <v>34</v>
      </c>
      <c r="G203" s="7" t="s">
        <v>1202</v>
      </c>
    </row>
    <row r="204" s="11" customFormat="true" ht="15.6" hidden="true" customHeight="true" outlineLevel="0" collapsed="false">
      <c r="A204" s="18" t="n">
        <v>197</v>
      </c>
      <c r="B204" s="7" t="s">
        <v>1203</v>
      </c>
      <c r="C204" s="7" t="n">
        <v>1</v>
      </c>
      <c r="D204" s="7" t="n">
        <v>2</v>
      </c>
      <c r="E204" s="9" t="n">
        <v>35401</v>
      </c>
      <c r="F204" s="7" t="s">
        <v>34</v>
      </c>
      <c r="G204" s="7" t="s">
        <v>1204</v>
      </c>
    </row>
    <row r="205" s="11" customFormat="true" ht="15.6" hidden="true" customHeight="true" outlineLevel="0" collapsed="false">
      <c r="A205" s="18" t="n">
        <v>198</v>
      </c>
      <c r="B205" s="7" t="s">
        <v>1205</v>
      </c>
      <c r="C205" s="7" t="n">
        <v>1</v>
      </c>
      <c r="D205" s="7" t="n">
        <v>2</v>
      </c>
      <c r="E205" s="9" t="n">
        <v>37245</v>
      </c>
      <c r="F205" s="7" t="s">
        <v>34</v>
      </c>
      <c r="G205" s="7" t="s">
        <v>1206</v>
      </c>
    </row>
    <row r="206" s="11" customFormat="true" ht="15.6" hidden="true" customHeight="true" outlineLevel="0" collapsed="false">
      <c r="A206" s="18" t="n">
        <v>199</v>
      </c>
      <c r="B206" s="7" t="s">
        <v>1207</v>
      </c>
      <c r="C206" s="7" t="n">
        <v>2</v>
      </c>
      <c r="D206" s="7" t="n">
        <v>2</v>
      </c>
      <c r="E206" s="9" t="n">
        <v>35709</v>
      </c>
      <c r="F206" s="7" t="s">
        <v>98</v>
      </c>
      <c r="G206" s="7" t="s">
        <v>1208</v>
      </c>
    </row>
    <row r="207" s="11" customFormat="true" ht="15.6" hidden="true" customHeight="true" outlineLevel="0" collapsed="false">
      <c r="A207" s="18" t="n">
        <v>200</v>
      </c>
      <c r="B207" s="7" t="s">
        <v>1209</v>
      </c>
      <c r="C207" s="7" t="n">
        <v>2</v>
      </c>
      <c r="D207" s="7" t="n">
        <v>2</v>
      </c>
      <c r="E207" s="9" t="n">
        <v>35359</v>
      </c>
      <c r="F207" s="7" t="s">
        <v>98</v>
      </c>
      <c r="G207" s="7" t="s">
        <v>1210</v>
      </c>
    </row>
    <row r="208" s="11" customFormat="true" ht="15.6" hidden="true" customHeight="true" outlineLevel="0" collapsed="false">
      <c r="A208" s="18" t="n">
        <v>201</v>
      </c>
      <c r="B208" s="7" t="s">
        <v>1211</v>
      </c>
      <c r="C208" s="7" t="n">
        <v>1</v>
      </c>
      <c r="D208" s="7" t="n">
        <v>2</v>
      </c>
      <c r="E208" s="9" t="n">
        <v>35555</v>
      </c>
      <c r="F208" s="7" t="s">
        <v>58</v>
      </c>
      <c r="G208" s="7" t="s">
        <v>1212</v>
      </c>
    </row>
    <row r="209" s="11" customFormat="true" ht="15.6" hidden="true" customHeight="true" outlineLevel="0" collapsed="false">
      <c r="A209" s="18" t="n">
        <v>202</v>
      </c>
      <c r="B209" s="7" t="s">
        <v>1213</v>
      </c>
      <c r="C209" s="7" t="n">
        <v>1</v>
      </c>
      <c r="D209" s="7" t="n">
        <v>2</v>
      </c>
      <c r="E209" s="9" t="n">
        <v>36257</v>
      </c>
      <c r="F209" s="7" t="s">
        <v>98</v>
      </c>
      <c r="G209" s="7" t="s">
        <v>1214</v>
      </c>
    </row>
    <row r="210" s="11" customFormat="true" ht="15.6" hidden="true" customHeight="true" outlineLevel="0" collapsed="false">
      <c r="A210" s="18" t="n">
        <v>203</v>
      </c>
      <c r="B210" s="7" t="s">
        <v>1215</v>
      </c>
      <c r="C210" s="25" t="n">
        <v>2</v>
      </c>
      <c r="D210" s="7" t="n">
        <v>2</v>
      </c>
      <c r="E210" s="9" t="n">
        <v>35653</v>
      </c>
      <c r="F210" s="7" t="s">
        <v>28</v>
      </c>
      <c r="G210" s="7" t="s">
        <v>1216</v>
      </c>
    </row>
    <row r="211" s="24" customFormat="true" ht="15.6" hidden="true" customHeight="true" outlineLevel="0" collapsed="false">
      <c r="A211" s="18" t="n">
        <v>204</v>
      </c>
      <c r="B211" s="7" t="s">
        <v>1217</v>
      </c>
      <c r="C211" s="7" t="n">
        <v>6</v>
      </c>
      <c r="D211" s="7" t="n">
        <v>2</v>
      </c>
      <c r="E211" s="9" t="n">
        <v>36942</v>
      </c>
      <c r="F211" s="7" t="s">
        <v>1078</v>
      </c>
      <c r="G211" s="7" t="s">
        <v>1218</v>
      </c>
    </row>
    <row r="212" s="11" customFormat="true" ht="15.6" hidden="true" customHeight="true" outlineLevel="0" collapsed="false">
      <c r="A212" s="18" t="n">
        <v>205</v>
      </c>
      <c r="B212" s="7" t="s">
        <v>1219</v>
      </c>
      <c r="C212" s="7" t="n">
        <v>2</v>
      </c>
      <c r="D212" s="7" t="n">
        <v>2</v>
      </c>
      <c r="E212" s="15" t="s">
        <v>1220</v>
      </c>
      <c r="F212" s="7" t="s">
        <v>44</v>
      </c>
      <c r="G212" s="7" t="s">
        <v>1221</v>
      </c>
    </row>
    <row r="213" s="11" customFormat="true" ht="15.6" hidden="true" customHeight="true" outlineLevel="0" collapsed="false">
      <c r="A213" s="18" t="n">
        <v>206</v>
      </c>
      <c r="B213" s="7" t="s">
        <v>1222</v>
      </c>
      <c r="C213" s="7" t="n">
        <v>3</v>
      </c>
      <c r="D213" s="7" t="n">
        <v>2</v>
      </c>
      <c r="E213" s="9" t="n">
        <v>37300</v>
      </c>
      <c r="F213" s="7" t="s">
        <v>22</v>
      </c>
      <c r="G213" s="7" t="s">
        <v>1223</v>
      </c>
    </row>
    <row r="214" s="11" customFormat="true" ht="15.6" hidden="true" customHeight="true" outlineLevel="0" collapsed="false">
      <c r="A214" s="18" t="n">
        <v>207</v>
      </c>
      <c r="B214" s="7" t="s">
        <v>1224</v>
      </c>
      <c r="C214" s="7" t="n">
        <v>2</v>
      </c>
      <c r="D214" s="7" t="n">
        <v>2</v>
      </c>
      <c r="E214" s="9" t="n">
        <v>37477</v>
      </c>
      <c r="F214" s="7" t="s">
        <v>26</v>
      </c>
      <c r="G214" s="7" t="s">
        <v>1225</v>
      </c>
    </row>
    <row r="215" s="11" customFormat="true" ht="15.6" hidden="true" customHeight="true" outlineLevel="0" collapsed="false">
      <c r="A215" s="18" t="n">
        <v>208</v>
      </c>
      <c r="B215" s="7" t="s">
        <v>1226</v>
      </c>
      <c r="C215" s="7" t="n">
        <v>1</v>
      </c>
      <c r="D215" s="7" t="n">
        <v>2</v>
      </c>
      <c r="E215" s="9" t="n">
        <v>35516</v>
      </c>
      <c r="F215" s="7" t="s">
        <v>98</v>
      </c>
      <c r="G215" s="7" t="s">
        <v>1227</v>
      </c>
    </row>
    <row r="216" s="11" customFormat="true" ht="31.2" hidden="true" customHeight="true" outlineLevel="0" collapsed="false">
      <c r="A216" s="18" t="n">
        <v>209</v>
      </c>
      <c r="B216" s="7" t="s">
        <v>1228</v>
      </c>
      <c r="C216" s="7" t="n">
        <v>2</v>
      </c>
      <c r="D216" s="7" t="n">
        <v>2</v>
      </c>
      <c r="E216" s="9" t="n">
        <v>35522</v>
      </c>
      <c r="F216" s="7" t="s">
        <v>20</v>
      </c>
      <c r="G216" s="7" t="s">
        <v>1229</v>
      </c>
    </row>
    <row r="217" s="11" customFormat="true" ht="15.6" hidden="true" customHeight="true" outlineLevel="0" collapsed="false">
      <c r="A217" s="18" t="n">
        <v>210</v>
      </c>
      <c r="B217" s="7" t="s">
        <v>1230</v>
      </c>
      <c r="C217" s="7" t="n">
        <v>1</v>
      </c>
      <c r="D217" s="7" t="n">
        <v>2</v>
      </c>
      <c r="E217" s="9" t="n">
        <v>35606</v>
      </c>
      <c r="F217" s="7" t="s">
        <v>98</v>
      </c>
      <c r="G217" s="7" t="s">
        <v>1231</v>
      </c>
    </row>
    <row r="218" s="24" customFormat="true" ht="15.6" hidden="true" customHeight="true" outlineLevel="0" collapsed="false">
      <c r="A218" s="18" t="n">
        <v>211</v>
      </c>
      <c r="B218" s="7" t="s">
        <v>1232</v>
      </c>
      <c r="C218" s="7" t="n">
        <v>2</v>
      </c>
      <c r="D218" s="7" t="n">
        <v>2</v>
      </c>
      <c r="E218" s="9" t="n">
        <v>37004</v>
      </c>
      <c r="F218" s="7" t="s">
        <v>20</v>
      </c>
      <c r="G218" s="7" t="s">
        <v>1233</v>
      </c>
    </row>
    <row r="219" s="11" customFormat="true" ht="15.6" hidden="true" customHeight="true" outlineLevel="0" collapsed="false">
      <c r="A219" s="18" t="n">
        <v>212</v>
      </c>
      <c r="B219" s="7" t="s">
        <v>1234</v>
      </c>
      <c r="C219" s="7" t="n">
        <v>1</v>
      </c>
      <c r="D219" s="7" t="n">
        <v>2</v>
      </c>
      <c r="E219" s="9" t="n">
        <v>36669</v>
      </c>
      <c r="F219" s="7" t="s">
        <v>58</v>
      </c>
      <c r="G219" s="7" t="s">
        <v>1235</v>
      </c>
    </row>
    <row r="220" s="11" customFormat="true" ht="15.6" hidden="true" customHeight="true" outlineLevel="0" collapsed="false">
      <c r="A220" s="18" t="n">
        <v>213</v>
      </c>
      <c r="B220" s="7" t="s">
        <v>1236</v>
      </c>
      <c r="C220" s="7" t="n">
        <v>3</v>
      </c>
      <c r="D220" s="7" t="n">
        <v>2</v>
      </c>
      <c r="E220" s="9" t="n">
        <v>37418</v>
      </c>
      <c r="F220" s="7" t="s">
        <v>58</v>
      </c>
      <c r="G220" s="7" t="s">
        <v>1235</v>
      </c>
    </row>
    <row r="221" s="11" customFormat="true" ht="15.6" hidden="true" customHeight="true" outlineLevel="0" collapsed="false">
      <c r="A221" s="18" t="n">
        <v>214</v>
      </c>
      <c r="B221" s="7" t="s">
        <v>1237</v>
      </c>
      <c r="C221" s="7" t="n">
        <v>1</v>
      </c>
      <c r="D221" s="7" t="n">
        <v>2</v>
      </c>
      <c r="E221" s="9" t="n">
        <v>35830</v>
      </c>
      <c r="F221" s="7" t="s">
        <v>98</v>
      </c>
      <c r="G221" s="7" t="s">
        <v>1238</v>
      </c>
    </row>
    <row r="222" s="11" customFormat="true" ht="15.6" hidden="true" customHeight="true" outlineLevel="0" collapsed="false">
      <c r="A222" s="18" t="n">
        <v>215</v>
      </c>
      <c r="B222" s="7" t="s">
        <v>1239</v>
      </c>
      <c r="C222" s="7" t="n">
        <v>1</v>
      </c>
      <c r="D222" s="7" t="n">
        <v>2</v>
      </c>
      <c r="E222" s="9" t="n">
        <v>36579</v>
      </c>
      <c r="F222" s="7" t="s">
        <v>98</v>
      </c>
      <c r="G222" s="7" t="s">
        <v>1240</v>
      </c>
    </row>
    <row r="223" s="11" customFormat="true" ht="15.6" hidden="true" customHeight="true" outlineLevel="0" collapsed="false">
      <c r="A223" s="18" t="n">
        <v>216</v>
      </c>
      <c r="B223" s="7" t="s">
        <v>1241</v>
      </c>
      <c r="C223" s="7" t="n">
        <v>2</v>
      </c>
      <c r="D223" s="7" t="n">
        <v>2</v>
      </c>
      <c r="E223" s="9" t="n">
        <v>36501</v>
      </c>
      <c r="F223" s="7" t="s">
        <v>31</v>
      </c>
      <c r="G223" s="7" t="s">
        <v>1242</v>
      </c>
    </row>
    <row r="224" s="11" customFormat="true" ht="15.6" hidden="true" customHeight="true" outlineLevel="0" collapsed="false">
      <c r="A224" s="18" t="n">
        <v>217</v>
      </c>
      <c r="B224" s="7" t="s">
        <v>1243</v>
      </c>
      <c r="C224" s="7" t="n">
        <v>2</v>
      </c>
      <c r="D224" s="7" t="n">
        <v>2</v>
      </c>
      <c r="E224" s="9" t="n">
        <v>36278</v>
      </c>
      <c r="F224" s="7" t="s">
        <v>98</v>
      </c>
      <c r="G224" s="7" t="s">
        <v>1244</v>
      </c>
    </row>
    <row r="225" s="11" customFormat="true" ht="15.6" hidden="true" customHeight="true" outlineLevel="0" collapsed="false">
      <c r="A225" s="18" t="n">
        <v>218</v>
      </c>
      <c r="B225" s="7" t="s">
        <v>1245</v>
      </c>
      <c r="C225" s="25" t="n">
        <v>2</v>
      </c>
      <c r="D225" s="7" t="n">
        <v>2</v>
      </c>
      <c r="E225" s="9" t="n">
        <v>37592</v>
      </c>
      <c r="F225" s="7" t="s">
        <v>28</v>
      </c>
      <c r="G225" s="7" t="s">
        <v>1246</v>
      </c>
    </row>
    <row r="226" s="11" customFormat="true" ht="15.6" hidden="true" customHeight="true" outlineLevel="0" collapsed="false">
      <c r="A226" s="18" t="n">
        <v>219</v>
      </c>
      <c r="B226" s="7" t="s">
        <v>1247</v>
      </c>
      <c r="C226" s="7" t="n">
        <v>2</v>
      </c>
      <c r="D226" s="7" t="n">
        <v>2</v>
      </c>
      <c r="E226" s="9" t="n">
        <v>35348</v>
      </c>
      <c r="F226" s="7" t="s">
        <v>98</v>
      </c>
      <c r="G226" s="7" t="s">
        <v>1248</v>
      </c>
    </row>
    <row r="227" s="11" customFormat="true" ht="15.6" hidden="true" customHeight="true" outlineLevel="0" collapsed="false">
      <c r="A227" s="18" t="n">
        <v>220</v>
      </c>
      <c r="B227" s="7" t="s">
        <v>1249</v>
      </c>
      <c r="C227" s="25" t="n">
        <v>2</v>
      </c>
      <c r="D227" s="7" t="n">
        <v>2</v>
      </c>
      <c r="E227" s="9" t="n">
        <v>36480</v>
      </c>
      <c r="F227" s="7" t="s">
        <v>28</v>
      </c>
      <c r="G227" s="7" t="s">
        <v>1250</v>
      </c>
    </row>
    <row r="228" s="11" customFormat="true" ht="31.2" hidden="true" customHeight="true" outlineLevel="0" collapsed="false">
      <c r="A228" s="18" t="n">
        <v>221</v>
      </c>
      <c r="B228" s="7" t="s">
        <v>1251</v>
      </c>
      <c r="C228" s="7" t="n">
        <v>1</v>
      </c>
      <c r="D228" s="7" t="n">
        <v>2</v>
      </c>
      <c r="E228" s="9" t="n">
        <v>36479</v>
      </c>
      <c r="F228" s="7" t="s">
        <v>31</v>
      </c>
      <c r="G228" s="7" t="s">
        <v>1252</v>
      </c>
    </row>
    <row r="229" s="11" customFormat="true" ht="15.6" hidden="true" customHeight="true" outlineLevel="0" collapsed="false">
      <c r="A229" s="18" t="n">
        <v>222</v>
      </c>
      <c r="B229" s="7" t="s">
        <v>1253</v>
      </c>
      <c r="C229" s="7" t="n">
        <v>2</v>
      </c>
      <c r="D229" s="7" t="n">
        <v>2</v>
      </c>
      <c r="E229" s="9" t="n">
        <v>36924</v>
      </c>
      <c r="F229" s="7" t="s">
        <v>98</v>
      </c>
      <c r="G229" s="7" t="s">
        <v>1254</v>
      </c>
    </row>
    <row r="230" s="24" customFormat="true" ht="15.6" hidden="true" customHeight="true" outlineLevel="0" collapsed="false">
      <c r="A230" s="18" t="n">
        <v>223</v>
      </c>
      <c r="B230" s="7" t="s">
        <v>1255</v>
      </c>
      <c r="C230" s="7" t="n">
        <v>1</v>
      </c>
      <c r="D230" s="7" t="n">
        <v>2</v>
      </c>
      <c r="E230" s="9" t="n">
        <v>36354</v>
      </c>
      <c r="F230" s="7" t="s">
        <v>44</v>
      </c>
      <c r="G230" s="7" t="s">
        <v>1256</v>
      </c>
    </row>
    <row r="231" s="11" customFormat="true" ht="15.6" hidden="true" customHeight="true" outlineLevel="0" collapsed="false">
      <c r="A231" s="18" t="n">
        <v>224</v>
      </c>
      <c r="B231" s="7" t="s">
        <v>1257</v>
      </c>
      <c r="C231" s="7" t="n">
        <v>2</v>
      </c>
      <c r="D231" s="7" t="n">
        <v>2</v>
      </c>
      <c r="E231" s="9" t="n">
        <v>35706</v>
      </c>
      <c r="F231" s="7" t="s">
        <v>98</v>
      </c>
      <c r="G231" s="7" t="s">
        <v>1258</v>
      </c>
    </row>
    <row r="232" s="11" customFormat="true" ht="15.6" hidden="true" customHeight="true" outlineLevel="0" collapsed="false">
      <c r="A232" s="18" t="n">
        <v>225</v>
      </c>
      <c r="B232" s="7" t="s">
        <v>1259</v>
      </c>
      <c r="C232" s="7" t="n">
        <v>1</v>
      </c>
      <c r="D232" s="7" t="n">
        <v>2</v>
      </c>
      <c r="E232" s="9" t="n">
        <v>36125</v>
      </c>
      <c r="F232" s="7" t="s">
        <v>98</v>
      </c>
      <c r="G232" s="7" t="s">
        <v>1260</v>
      </c>
    </row>
    <row r="233" s="24" customFormat="true" ht="15.6" hidden="true" customHeight="true" outlineLevel="0" collapsed="false">
      <c r="A233" s="18" t="n">
        <v>226</v>
      </c>
      <c r="B233" s="7" t="s">
        <v>1261</v>
      </c>
      <c r="C233" s="7" t="n">
        <v>1</v>
      </c>
      <c r="D233" s="7" t="n">
        <v>2</v>
      </c>
      <c r="E233" s="9" t="n">
        <v>37201</v>
      </c>
      <c r="F233" s="7" t="s">
        <v>20</v>
      </c>
      <c r="G233" s="7" t="s">
        <v>1262</v>
      </c>
    </row>
    <row r="234" s="24" customFormat="true" ht="15.6" hidden="true" customHeight="true" outlineLevel="0" collapsed="false">
      <c r="A234" s="18" t="n">
        <v>227</v>
      </c>
      <c r="B234" s="7" t="s">
        <v>1263</v>
      </c>
      <c r="C234" s="7" t="n">
        <v>2</v>
      </c>
      <c r="D234" s="7" t="n">
        <v>2</v>
      </c>
      <c r="E234" s="9" t="n">
        <v>36602</v>
      </c>
      <c r="F234" s="7" t="s">
        <v>847</v>
      </c>
      <c r="G234" s="7" t="s">
        <v>1264</v>
      </c>
    </row>
    <row r="235" s="11" customFormat="true" ht="15.6" hidden="true" customHeight="true" outlineLevel="0" collapsed="false">
      <c r="A235" s="18" t="n">
        <v>228</v>
      </c>
      <c r="B235" s="7" t="s">
        <v>1265</v>
      </c>
      <c r="C235" s="7" t="n">
        <v>1</v>
      </c>
      <c r="D235" s="7" t="n">
        <v>2</v>
      </c>
      <c r="E235" s="9" t="n">
        <v>36566</v>
      </c>
      <c r="F235" s="7" t="s">
        <v>31</v>
      </c>
      <c r="G235" s="7" t="s">
        <v>1266</v>
      </c>
    </row>
    <row r="236" s="24" customFormat="true" ht="15.6" hidden="true" customHeight="true" outlineLevel="0" collapsed="false">
      <c r="A236" s="18" t="n">
        <v>229</v>
      </c>
      <c r="B236" s="7" t="s">
        <v>1267</v>
      </c>
      <c r="C236" s="7" t="n">
        <v>1</v>
      </c>
      <c r="D236" s="7" t="n">
        <v>2</v>
      </c>
      <c r="E236" s="9" t="n">
        <v>35333</v>
      </c>
      <c r="F236" s="7" t="s">
        <v>98</v>
      </c>
      <c r="G236" s="7" t="s">
        <v>1268</v>
      </c>
    </row>
    <row r="237" s="24" customFormat="true" ht="15.6" hidden="true" customHeight="true" outlineLevel="0" collapsed="false">
      <c r="A237" s="18" t="n">
        <v>230</v>
      </c>
      <c r="B237" s="7" t="s">
        <v>1269</v>
      </c>
      <c r="C237" s="7" t="n">
        <v>2</v>
      </c>
      <c r="D237" s="7" t="n">
        <v>2</v>
      </c>
      <c r="E237" s="9" t="n">
        <v>36038</v>
      </c>
      <c r="F237" s="7" t="s">
        <v>31</v>
      </c>
      <c r="G237" s="7" t="s">
        <v>1270</v>
      </c>
    </row>
    <row r="238" s="11" customFormat="true" ht="15.6" hidden="true" customHeight="true" outlineLevel="0" collapsed="false">
      <c r="A238" s="18" t="n">
        <v>231</v>
      </c>
      <c r="B238" s="7" t="s">
        <v>1271</v>
      </c>
      <c r="C238" s="7" t="n">
        <v>2</v>
      </c>
      <c r="D238" s="7" t="n">
        <v>2</v>
      </c>
      <c r="E238" s="9" t="n">
        <v>36571</v>
      </c>
      <c r="F238" s="7" t="s">
        <v>44</v>
      </c>
      <c r="G238" s="7" t="s">
        <v>1272</v>
      </c>
    </row>
    <row r="239" s="24" customFormat="true" ht="15.6" hidden="true" customHeight="true" outlineLevel="0" collapsed="false">
      <c r="A239" s="18" t="n">
        <v>232</v>
      </c>
      <c r="B239" s="7" t="s">
        <v>1273</v>
      </c>
      <c r="C239" s="7" t="n">
        <v>2</v>
      </c>
      <c r="D239" s="7" t="n">
        <v>2</v>
      </c>
      <c r="E239" s="15" t="s">
        <v>1274</v>
      </c>
      <c r="F239" s="7" t="s">
        <v>44</v>
      </c>
      <c r="G239" s="7" t="s">
        <v>1272</v>
      </c>
    </row>
    <row r="240" s="11" customFormat="true" ht="15.6" hidden="true" customHeight="true" outlineLevel="0" collapsed="false">
      <c r="A240" s="18" t="n">
        <v>233</v>
      </c>
      <c r="B240" s="7" t="s">
        <v>1275</v>
      </c>
      <c r="C240" s="7" t="n">
        <v>2</v>
      </c>
      <c r="D240" s="7" t="n">
        <v>2</v>
      </c>
      <c r="E240" s="9" t="n">
        <v>35748</v>
      </c>
      <c r="F240" s="7" t="s">
        <v>98</v>
      </c>
      <c r="G240" s="7" t="s">
        <v>1276</v>
      </c>
    </row>
    <row r="241" s="11" customFormat="true" ht="15.6" hidden="true" customHeight="true" outlineLevel="0" collapsed="false">
      <c r="A241" s="18" t="n">
        <v>234</v>
      </c>
      <c r="B241" s="7" t="s">
        <v>1277</v>
      </c>
      <c r="C241" s="7" t="n">
        <v>2</v>
      </c>
      <c r="D241" s="7" t="n">
        <v>2</v>
      </c>
      <c r="E241" s="9" t="n">
        <v>36917</v>
      </c>
      <c r="F241" s="7" t="s">
        <v>22</v>
      </c>
      <c r="G241" s="7" t="s">
        <v>1278</v>
      </c>
    </row>
    <row r="242" s="11" customFormat="true" ht="15.6" hidden="true" customHeight="true" outlineLevel="0" collapsed="false">
      <c r="A242" s="18" t="n">
        <v>235</v>
      </c>
      <c r="B242" s="7" t="s">
        <v>1279</v>
      </c>
      <c r="C242" s="7" t="n">
        <v>2</v>
      </c>
      <c r="D242" s="7" t="n">
        <v>2</v>
      </c>
      <c r="E242" s="9" t="n">
        <v>35867</v>
      </c>
      <c r="F242" s="7" t="s">
        <v>26</v>
      </c>
      <c r="G242" s="7" t="s">
        <v>1280</v>
      </c>
    </row>
    <row r="243" s="11" customFormat="true" ht="15.6" hidden="true" customHeight="true" outlineLevel="0" collapsed="false">
      <c r="A243" s="18" t="n">
        <v>236</v>
      </c>
      <c r="B243" s="7" t="s">
        <v>1281</v>
      </c>
      <c r="C243" s="7" t="n">
        <v>1</v>
      </c>
      <c r="D243" s="7" t="n">
        <v>2</v>
      </c>
      <c r="E243" s="15" t="s">
        <v>1282</v>
      </c>
      <c r="F243" s="7" t="s">
        <v>44</v>
      </c>
      <c r="G243" s="7" t="s">
        <v>1283</v>
      </c>
    </row>
    <row r="244" s="11" customFormat="true" ht="15.6" hidden="true" customHeight="true" outlineLevel="0" collapsed="false">
      <c r="A244" s="18" t="n">
        <v>237</v>
      </c>
      <c r="B244" s="7" t="s">
        <v>1284</v>
      </c>
      <c r="C244" s="7" t="n">
        <v>1</v>
      </c>
      <c r="D244" s="7" t="n">
        <v>2</v>
      </c>
      <c r="E244" s="9" t="n">
        <v>36874</v>
      </c>
      <c r="F244" s="7" t="s">
        <v>98</v>
      </c>
      <c r="G244" s="7" t="s">
        <v>1285</v>
      </c>
    </row>
    <row r="245" s="11" customFormat="true" ht="15.6" hidden="true" customHeight="true" outlineLevel="0" collapsed="false">
      <c r="A245" s="18" t="n">
        <v>238</v>
      </c>
      <c r="B245" s="7" t="s">
        <v>1286</v>
      </c>
      <c r="C245" s="7" t="n">
        <v>3</v>
      </c>
      <c r="D245" s="7" t="n">
        <v>2</v>
      </c>
      <c r="E245" s="9" t="n">
        <v>37582</v>
      </c>
      <c r="F245" s="7" t="s">
        <v>26</v>
      </c>
      <c r="G245" s="7" t="s">
        <v>1287</v>
      </c>
    </row>
    <row r="246" s="11" customFormat="true" ht="15.6" hidden="true" customHeight="true" outlineLevel="0" collapsed="false">
      <c r="A246" s="18" t="n">
        <v>239</v>
      </c>
      <c r="B246" s="7" t="s">
        <v>1288</v>
      </c>
      <c r="C246" s="7" t="n">
        <v>2</v>
      </c>
      <c r="D246" s="7" t="n">
        <v>2</v>
      </c>
      <c r="E246" s="9" t="n">
        <v>35710</v>
      </c>
      <c r="F246" s="7" t="s">
        <v>58</v>
      </c>
      <c r="G246" s="7" t="s">
        <v>1289</v>
      </c>
    </row>
    <row r="247" s="11" customFormat="true" ht="15.6" hidden="true" customHeight="true" outlineLevel="0" collapsed="false">
      <c r="A247" s="18" t="n">
        <v>240</v>
      </c>
      <c r="B247" s="7" t="s">
        <v>1290</v>
      </c>
      <c r="C247" s="7" t="n">
        <v>2</v>
      </c>
      <c r="D247" s="7" t="n">
        <v>2</v>
      </c>
      <c r="E247" s="9" t="n">
        <v>35598</v>
      </c>
      <c r="F247" s="7" t="s">
        <v>26</v>
      </c>
      <c r="G247" s="7" t="s">
        <v>1291</v>
      </c>
    </row>
    <row r="248" s="24" customFormat="true" ht="15.6" hidden="true" customHeight="true" outlineLevel="0" collapsed="false">
      <c r="A248" s="18" t="n">
        <v>241</v>
      </c>
      <c r="B248" s="7" t="s">
        <v>1292</v>
      </c>
      <c r="C248" s="7" t="n">
        <v>1</v>
      </c>
      <c r="D248" s="7" t="n">
        <v>2</v>
      </c>
      <c r="E248" s="9" t="n">
        <v>37617</v>
      </c>
      <c r="F248" s="7" t="s">
        <v>98</v>
      </c>
      <c r="G248" s="7" t="s">
        <v>1293</v>
      </c>
    </row>
    <row r="249" s="11" customFormat="true" ht="31.2" hidden="false" customHeight="true" outlineLevel="0" collapsed="false">
      <c r="A249" s="18" t="n">
        <v>242</v>
      </c>
      <c r="B249" s="7" t="s">
        <v>1294</v>
      </c>
      <c r="C249" s="7" t="n">
        <v>2</v>
      </c>
      <c r="D249" s="7" t="n">
        <v>2</v>
      </c>
      <c r="E249" s="9" t="n">
        <v>36949</v>
      </c>
      <c r="F249" s="7" t="s">
        <v>12</v>
      </c>
      <c r="G249" s="7" t="s">
        <v>1295</v>
      </c>
    </row>
    <row r="250" s="11" customFormat="true" ht="15.6" hidden="true" customHeight="true" outlineLevel="0" collapsed="false">
      <c r="A250" s="18" t="n">
        <v>243</v>
      </c>
      <c r="B250" s="7" t="s">
        <v>1296</v>
      </c>
      <c r="C250" s="7" t="n">
        <v>3</v>
      </c>
      <c r="D250" s="7" t="n">
        <v>2</v>
      </c>
      <c r="E250" s="9" t="n">
        <v>36978</v>
      </c>
      <c r="F250" s="7" t="s">
        <v>20</v>
      </c>
      <c r="G250" s="7" t="s">
        <v>1297</v>
      </c>
    </row>
    <row r="251" s="24" customFormat="true" ht="15.6" hidden="true" customHeight="true" outlineLevel="0" collapsed="false">
      <c r="A251" s="18" t="n">
        <v>244</v>
      </c>
      <c r="B251" s="7" t="s">
        <v>1298</v>
      </c>
      <c r="C251" s="7" t="n">
        <v>2</v>
      </c>
      <c r="D251" s="7" t="n">
        <v>2</v>
      </c>
      <c r="E251" s="9" t="n">
        <v>36815</v>
      </c>
      <c r="F251" s="7" t="s">
        <v>847</v>
      </c>
      <c r="G251" s="7" t="s">
        <v>1299</v>
      </c>
    </row>
    <row r="252" s="11" customFormat="true" ht="15.6" hidden="true" customHeight="true" outlineLevel="0" collapsed="false">
      <c r="A252" s="18" t="n">
        <v>245</v>
      </c>
      <c r="B252" s="7" t="s">
        <v>1300</v>
      </c>
      <c r="C252" s="7" t="n">
        <v>2</v>
      </c>
      <c r="D252" s="7" t="n">
        <v>2</v>
      </c>
      <c r="E252" s="9" t="n">
        <v>36909</v>
      </c>
      <c r="F252" s="7" t="s">
        <v>847</v>
      </c>
      <c r="G252" s="7" t="s">
        <v>1299</v>
      </c>
    </row>
    <row r="253" s="11" customFormat="true" ht="15.6" hidden="true" customHeight="true" outlineLevel="0" collapsed="false">
      <c r="A253" s="18" t="n">
        <v>246</v>
      </c>
      <c r="B253" s="7" t="s">
        <v>1301</v>
      </c>
      <c r="C253" s="25" t="n">
        <v>3</v>
      </c>
      <c r="D253" s="7" t="n">
        <v>2</v>
      </c>
      <c r="E253" s="9" t="n">
        <v>36913</v>
      </c>
      <c r="F253" s="7" t="s">
        <v>98</v>
      </c>
      <c r="G253" s="7" t="s">
        <v>1302</v>
      </c>
      <c r="H253" s="10"/>
      <c r="I253" s="10"/>
      <c r="J253" s="10"/>
      <c r="K253" s="10"/>
      <c r="L253" s="10"/>
      <c r="M253" s="10"/>
      <c r="N253" s="10"/>
    </row>
    <row r="254" s="24" customFormat="true" ht="15.6" hidden="true" customHeight="true" outlineLevel="0" collapsed="false">
      <c r="A254" s="18" t="n">
        <v>247</v>
      </c>
      <c r="B254" s="7" t="s">
        <v>1303</v>
      </c>
      <c r="C254" s="7" t="n">
        <v>1</v>
      </c>
      <c r="D254" s="7" t="n">
        <v>2</v>
      </c>
      <c r="E254" s="9" t="n">
        <v>37241</v>
      </c>
      <c r="F254" s="7" t="s">
        <v>34</v>
      </c>
      <c r="G254" s="7" t="s">
        <v>1304</v>
      </c>
    </row>
    <row r="255" s="11" customFormat="true" ht="15.6" hidden="true" customHeight="true" outlineLevel="0" collapsed="false">
      <c r="A255" s="18" t="n">
        <v>248</v>
      </c>
      <c r="B255" s="7" t="s">
        <v>1305</v>
      </c>
      <c r="C255" s="7" t="n">
        <v>2</v>
      </c>
      <c r="D255" s="7" t="n">
        <v>2</v>
      </c>
      <c r="E255" s="9" t="n">
        <v>36291</v>
      </c>
      <c r="F255" s="7" t="s">
        <v>98</v>
      </c>
      <c r="G255" s="7" t="s">
        <v>1306</v>
      </c>
    </row>
    <row r="256" s="11" customFormat="true" ht="15.6" hidden="true" customHeight="true" outlineLevel="0" collapsed="false">
      <c r="A256" s="18" t="n">
        <v>249</v>
      </c>
      <c r="B256" s="7" t="s">
        <v>1307</v>
      </c>
      <c r="C256" s="25" t="n">
        <v>2</v>
      </c>
      <c r="D256" s="7" t="n">
        <v>2</v>
      </c>
      <c r="E256" s="9" t="n">
        <v>35546</v>
      </c>
      <c r="F256" s="7" t="s">
        <v>28</v>
      </c>
      <c r="G256" s="7" t="s">
        <v>1308</v>
      </c>
    </row>
    <row r="257" s="11" customFormat="true" ht="15.6" hidden="true" customHeight="true" outlineLevel="0" collapsed="false">
      <c r="A257" s="18" t="n">
        <v>250</v>
      </c>
      <c r="B257" s="7" t="s">
        <v>1309</v>
      </c>
      <c r="C257" s="7" t="n">
        <v>1</v>
      </c>
      <c r="D257" s="7" t="n">
        <v>2</v>
      </c>
      <c r="E257" s="9" t="n">
        <v>35592</v>
      </c>
      <c r="F257" s="7" t="s">
        <v>26</v>
      </c>
      <c r="G257" s="7" t="s">
        <v>1310</v>
      </c>
    </row>
    <row r="258" s="24" customFormat="true" ht="15.6" hidden="true" customHeight="true" outlineLevel="0" collapsed="false">
      <c r="A258" s="18" t="n">
        <v>251</v>
      </c>
      <c r="B258" s="7" t="s">
        <v>1311</v>
      </c>
      <c r="C258" s="25" t="n">
        <v>2</v>
      </c>
      <c r="D258" s="7" t="n">
        <v>2</v>
      </c>
      <c r="E258" s="9" t="n">
        <v>35570</v>
      </c>
      <c r="F258" s="7" t="s">
        <v>28</v>
      </c>
      <c r="G258" s="7" t="s">
        <v>1312</v>
      </c>
    </row>
    <row r="259" s="11" customFormat="true" ht="15.6" hidden="true" customHeight="true" outlineLevel="0" collapsed="false">
      <c r="A259" s="18" t="n">
        <v>252</v>
      </c>
      <c r="B259" s="7" t="s">
        <v>1313</v>
      </c>
      <c r="C259" s="7" t="n">
        <v>1</v>
      </c>
      <c r="D259" s="7" t="n">
        <v>2</v>
      </c>
      <c r="E259" s="9" t="n">
        <v>36300</v>
      </c>
      <c r="F259" s="7" t="s">
        <v>98</v>
      </c>
      <c r="G259" s="7" t="s">
        <v>1314</v>
      </c>
    </row>
    <row r="260" s="24" customFormat="true" ht="15.6" hidden="true" customHeight="true" outlineLevel="0" collapsed="false">
      <c r="A260" s="18" t="n">
        <v>253</v>
      </c>
      <c r="B260" s="7" t="s">
        <v>1315</v>
      </c>
      <c r="C260" s="7" t="n">
        <v>1</v>
      </c>
      <c r="D260" s="7" t="n">
        <v>2</v>
      </c>
      <c r="E260" s="9" t="n">
        <v>36901</v>
      </c>
      <c r="F260" s="7" t="s">
        <v>44</v>
      </c>
      <c r="G260" s="7" t="s">
        <v>1316</v>
      </c>
    </row>
    <row r="261" s="11" customFormat="true" ht="46.8" hidden="true" customHeight="true" outlineLevel="0" collapsed="false">
      <c r="A261" s="18" t="n">
        <v>254</v>
      </c>
      <c r="B261" s="7" t="s">
        <v>1317</v>
      </c>
      <c r="C261" s="25" t="n">
        <v>1</v>
      </c>
      <c r="D261" s="7" t="n">
        <v>2</v>
      </c>
      <c r="E261" s="9" t="n">
        <v>36477</v>
      </c>
      <c r="F261" s="7" t="s">
        <v>28</v>
      </c>
      <c r="G261" s="7" t="s">
        <v>1318</v>
      </c>
    </row>
    <row r="262" s="11" customFormat="true" ht="15.6" hidden="true" customHeight="true" outlineLevel="0" collapsed="false">
      <c r="A262" s="18" t="n">
        <v>255</v>
      </c>
      <c r="B262" s="7" t="s">
        <v>1319</v>
      </c>
      <c r="C262" s="25" t="n">
        <v>2</v>
      </c>
      <c r="D262" s="7" t="n">
        <v>2</v>
      </c>
      <c r="E262" s="9" t="n">
        <v>35937</v>
      </c>
      <c r="F262" s="7" t="s">
        <v>28</v>
      </c>
      <c r="G262" s="7" t="s">
        <v>1320</v>
      </c>
    </row>
    <row r="263" s="11" customFormat="true" ht="15.6" hidden="true" customHeight="true" outlineLevel="0" collapsed="false">
      <c r="A263" s="18" t="n">
        <v>256</v>
      </c>
      <c r="B263" s="7" t="s">
        <v>1321</v>
      </c>
      <c r="C263" s="7" t="n">
        <v>2</v>
      </c>
      <c r="D263" s="7" t="n">
        <v>2</v>
      </c>
      <c r="E263" s="9" t="n">
        <v>36539</v>
      </c>
      <c r="F263" s="7" t="s">
        <v>44</v>
      </c>
      <c r="G263" s="7" t="s">
        <v>1322</v>
      </c>
    </row>
    <row r="264" s="11" customFormat="true" ht="15.6" hidden="true" customHeight="true" outlineLevel="0" collapsed="false">
      <c r="A264" s="18" t="n">
        <v>257</v>
      </c>
      <c r="B264" s="7" t="s">
        <v>1323</v>
      </c>
      <c r="C264" s="7" t="n">
        <v>1</v>
      </c>
      <c r="D264" s="7" t="n">
        <v>2</v>
      </c>
      <c r="E264" s="9" t="n">
        <v>36762</v>
      </c>
      <c r="F264" s="7" t="s">
        <v>44</v>
      </c>
      <c r="G264" s="7" t="s">
        <v>1322</v>
      </c>
    </row>
    <row r="265" s="11" customFormat="true" ht="31.2" hidden="false" customHeight="true" outlineLevel="0" collapsed="false">
      <c r="A265" s="18" t="n">
        <v>258</v>
      </c>
      <c r="B265" s="7" t="s">
        <v>1324</v>
      </c>
      <c r="C265" s="7" t="n">
        <v>1</v>
      </c>
      <c r="D265" s="7" t="n">
        <v>2</v>
      </c>
      <c r="E265" s="9" t="n">
        <v>37363</v>
      </c>
      <c r="F265" s="7" t="s">
        <v>12</v>
      </c>
      <c r="G265" s="7" t="s">
        <v>1325</v>
      </c>
    </row>
    <row r="266" s="11" customFormat="true" ht="15.6" hidden="true" customHeight="true" outlineLevel="0" collapsed="false">
      <c r="A266" s="18" t="n">
        <v>259</v>
      </c>
      <c r="B266" s="7" t="s">
        <v>1326</v>
      </c>
      <c r="C266" s="7" t="n">
        <v>1</v>
      </c>
      <c r="D266" s="7" t="n">
        <v>2</v>
      </c>
      <c r="E266" s="9" t="n">
        <v>36552</v>
      </c>
      <c r="F266" s="7" t="s">
        <v>58</v>
      </c>
      <c r="G266" s="7" t="s">
        <v>1327</v>
      </c>
    </row>
    <row r="267" s="11" customFormat="true" ht="15.6" hidden="true" customHeight="true" outlineLevel="0" collapsed="false">
      <c r="A267" s="18" t="n">
        <v>260</v>
      </c>
      <c r="B267" s="7" t="s">
        <v>1328</v>
      </c>
      <c r="C267" s="7" t="n">
        <v>2</v>
      </c>
      <c r="D267" s="7" t="n">
        <v>2</v>
      </c>
      <c r="E267" s="9" t="n">
        <v>36661</v>
      </c>
      <c r="F267" s="7" t="s">
        <v>34</v>
      </c>
      <c r="G267" s="7" t="s">
        <v>1329</v>
      </c>
    </row>
    <row r="268" s="11" customFormat="true" ht="15.6" hidden="true" customHeight="true" outlineLevel="0" collapsed="false">
      <c r="A268" s="18" t="n">
        <v>261</v>
      </c>
      <c r="B268" s="7" t="s">
        <v>1330</v>
      </c>
      <c r="C268" s="7" t="n">
        <v>2</v>
      </c>
      <c r="D268" s="7" t="n">
        <v>2</v>
      </c>
      <c r="E268" s="9" t="s">
        <v>1331</v>
      </c>
      <c r="F268" s="7" t="s">
        <v>26</v>
      </c>
      <c r="G268" s="7" t="s">
        <v>1332</v>
      </c>
    </row>
    <row r="269" s="11" customFormat="true" ht="15.6" hidden="true" customHeight="true" outlineLevel="0" collapsed="false">
      <c r="A269" s="18" t="n">
        <v>262</v>
      </c>
      <c r="B269" s="7" t="s">
        <v>1333</v>
      </c>
      <c r="C269" s="7" t="n">
        <v>6</v>
      </c>
      <c r="D269" s="7" t="n">
        <v>2</v>
      </c>
      <c r="E269" s="9" t="n">
        <v>36796</v>
      </c>
      <c r="F269" s="7" t="s">
        <v>26</v>
      </c>
      <c r="G269" s="7" t="s">
        <v>1334</v>
      </c>
    </row>
    <row r="270" s="11" customFormat="true" ht="15.6" hidden="true" customHeight="true" outlineLevel="0" collapsed="false">
      <c r="A270" s="18" t="n">
        <v>263</v>
      </c>
      <c r="B270" s="7" t="s">
        <v>1335</v>
      </c>
      <c r="C270" s="7" t="n">
        <v>1</v>
      </c>
      <c r="D270" s="7" t="n">
        <v>2</v>
      </c>
      <c r="E270" s="9" t="n">
        <v>36516</v>
      </c>
      <c r="F270" s="7" t="s">
        <v>98</v>
      </c>
      <c r="G270" s="7" t="s">
        <v>1336</v>
      </c>
    </row>
    <row r="271" s="11" customFormat="true" ht="15.6" hidden="true" customHeight="true" outlineLevel="0" collapsed="false">
      <c r="A271" s="18" t="n">
        <v>264</v>
      </c>
      <c r="B271" s="7" t="s">
        <v>1337</v>
      </c>
      <c r="C271" s="7" t="n">
        <v>1</v>
      </c>
      <c r="D271" s="7" t="n">
        <v>2</v>
      </c>
      <c r="E271" s="9" t="n">
        <v>36179</v>
      </c>
      <c r="F271" s="7" t="s">
        <v>44</v>
      </c>
      <c r="G271" s="7" t="s">
        <v>1338</v>
      </c>
    </row>
    <row r="272" s="11" customFormat="true" ht="15.6" hidden="true" customHeight="true" outlineLevel="0" collapsed="false">
      <c r="A272" s="18" t="n">
        <v>265</v>
      </c>
      <c r="B272" s="7" t="s">
        <v>1339</v>
      </c>
      <c r="C272" s="7" t="n">
        <v>2</v>
      </c>
      <c r="D272" s="7" t="n">
        <v>2</v>
      </c>
      <c r="E272" s="9" t="n">
        <v>36291</v>
      </c>
      <c r="F272" s="7" t="s">
        <v>98</v>
      </c>
      <c r="G272" s="7" t="s">
        <v>1340</v>
      </c>
    </row>
    <row r="273" s="11" customFormat="true" ht="15.6" hidden="true" customHeight="true" outlineLevel="0" collapsed="false">
      <c r="A273" s="18" t="n">
        <v>266</v>
      </c>
      <c r="B273" s="7" t="s">
        <v>1341</v>
      </c>
      <c r="C273" s="7" t="n">
        <v>2</v>
      </c>
      <c r="D273" s="7" t="n">
        <v>2</v>
      </c>
      <c r="E273" s="9" t="n">
        <v>35942</v>
      </c>
      <c r="F273" s="7" t="s">
        <v>1078</v>
      </c>
      <c r="G273" s="7" t="s">
        <v>1342</v>
      </c>
    </row>
    <row r="274" s="11" customFormat="true" ht="15.6" hidden="true" customHeight="true" outlineLevel="0" collapsed="false">
      <c r="A274" s="18" t="n">
        <v>267</v>
      </c>
      <c r="B274" s="7" t="s">
        <v>1343</v>
      </c>
      <c r="C274" s="25" t="n">
        <v>2</v>
      </c>
      <c r="D274" s="7" t="n">
        <v>2</v>
      </c>
      <c r="E274" s="9" t="n">
        <v>35908</v>
      </c>
      <c r="F274" s="7" t="s">
        <v>28</v>
      </c>
      <c r="G274" s="7" t="s">
        <v>1344</v>
      </c>
    </row>
    <row r="275" s="11" customFormat="true" ht="15.6" hidden="true" customHeight="true" outlineLevel="0" collapsed="false">
      <c r="A275" s="18" t="n">
        <v>268</v>
      </c>
      <c r="B275" s="7" t="s">
        <v>1345</v>
      </c>
      <c r="C275" s="7" t="n">
        <v>2</v>
      </c>
      <c r="D275" s="7" t="n">
        <v>2</v>
      </c>
      <c r="E275" s="9" t="n">
        <v>36214</v>
      </c>
      <c r="F275" s="7" t="s">
        <v>98</v>
      </c>
      <c r="G275" s="7" t="s">
        <v>1346</v>
      </c>
    </row>
    <row r="276" s="11" customFormat="true" ht="15.6" hidden="true" customHeight="true" outlineLevel="0" collapsed="false">
      <c r="A276" s="18" t="n">
        <v>269</v>
      </c>
      <c r="B276" s="7" t="s">
        <v>1347</v>
      </c>
      <c r="C276" s="7" t="n">
        <v>1</v>
      </c>
      <c r="D276" s="7" t="n">
        <v>2</v>
      </c>
      <c r="E276" s="9" t="n">
        <v>36923</v>
      </c>
      <c r="F276" s="7" t="s">
        <v>98</v>
      </c>
      <c r="G276" s="7" t="s">
        <v>1348</v>
      </c>
    </row>
    <row r="277" s="11" customFormat="true" ht="15.6" hidden="true" customHeight="true" outlineLevel="0" collapsed="false">
      <c r="A277" s="18" t="n">
        <v>270</v>
      </c>
      <c r="B277" s="7" t="s">
        <v>1349</v>
      </c>
      <c r="C277" s="7" t="n">
        <v>1</v>
      </c>
      <c r="D277" s="7" t="n">
        <v>2</v>
      </c>
      <c r="E277" s="9" t="n">
        <v>36991</v>
      </c>
      <c r="F277" s="7" t="s">
        <v>98</v>
      </c>
      <c r="G277" s="7" t="s">
        <v>1350</v>
      </c>
    </row>
    <row r="278" s="11" customFormat="true" ht="15.6" hidden="true" customHeight="true" outlineLevel="0" collapsed="false">
      <c r="A278" s="18" t="n">
        <v>271</v>
      </c>
      <c r="B278" s="7" t="s">
        <v>1351</v>
      </c>
      <c r="C278" s="7" t="n">
        <v>1</v>
      </c>
      <c r="D278" s="7" t="n">
        <v>2</v>
      </c>
      <c r="E278" s="9" t="n">
        <v>36574</v>
      </c>
      <c r="F278" s="7" t="s">
        <v>44</v>
      </c>
      <c r="G278" s="7" t="s">
        <v>1352</v>
      </c>
    </row>
    <row r="279" s="11" customFormat="true" ht="15.6" hidden="true" customHeight="true" outlineLevel="0" collapsed="false">
      <c r="A279" s="18" t="n">
        <v>272</v>
      </c>
      <c r="B279" s="7" t="s">
        <v>1353</v>
      </c>
      <c r="C279" s="7" t="n">
        <v>1</v>
      </c>
      <c r="D279" s="7" t="n">
        <v>2</v>
      </c>
      <c r="E279" s="9" t="n">
        <v>35465</v>
      </c>
      <c r="F279" s="7" t="s">
        <v>1078</v>
      </c>
      <c r="G279" s="7" t="s">
        <v>1354</v>
      </c>
    </row>
    <row r="280" s="11" customFormat="true" ht="15.6" hidden="true" customHeight="true" outlineLevel="0" collapsed="false">
      <c r="A280" s="18" t="n">
        <v>273</v>
      </c>
      <c r="B280" s="7" t="s">
        <v>1355</v>
      </c>
      <c r="C280" s="7" t="n">
        <v>3</v>
      </c>
      <c r="D280" s="7" t="n">
        <v>2</v>
      </c>
      <c r="E280" s="9" t="n">
        <v>35602</v>
      </c>
      <c r="F280" s="7" t="s">
        <v>26</v>
      </c>
      <c r="G280" s="7" t="s">
        <v>1356</v>
      </c>
    </row>
    <row r="281" s="11" customFormat="true" ht="15.6" hidden="true" customHeight="true" outlineLevel="0" collapsed="false">
      <c r="A281" s="18" t="n">
        <v>274</v>
      </c>
      <c r="B281" s="7" t="s">
        <v>1357</v>
      </c>
      <c r="C281" s="7" t="n">
        <v>2</v>
      </c>
      <c r="D281" s="7" t="n">
        <v>2</v>
      </c>
      <c r="E281" s="9" t="n">
        <v>36388</v>
      </c>
      <c r="F281" s="7" t="s">
        <v>98</v>
      </c>
      <c r="G281" s="7" t="s">
        <v>1358</v>
      </c>
    </row>
    <row r="282" s="11" customFormat="true" ht="15.6" hidden="true" customHeight="true" outlineLevel="0" collapsed="false">
      <c r="A282" s="18" t="n">
        <v>275</v>
      </c>
      <c r="B282" s="7" t="s">
        <v>1359</v>
      </c>
      <c r="C282" s="7" t="n">
        <v>2</v>
      </c>
      <c r="D282" s="7" t="n">
        <v>2</v>
      </c>
      <c r="E282" s="9" t="n">
        <v>36915</v>
      </c>
      <c r="F282" s="7" t="s">
        <v>20</v>
      </c>
      <c r="G282" s="7" t="s">
        <v>1360</v>
      </c>
    </row>
    <row r="283" s="11" customFormat="true" ht="15.6" hidden="true" customHeight="true" outlineLevel="0" collapsed="false">
      <c r="A283" s="18" t="n">
        <v>276</v>
      </c>
      <c r="B283" s="7" t="s">
        <v>1361</v>
      </c>
      <c r="C283" s="7" t="n">
        <v>1</v>
      </c>
      <c r="D283" s="7" t="n">
        <v>2</v>
      </c>
      <c r="E283" s="9" t="n">
        <v>37046</v>
      </c>
      <c r="F283" s="7" t="s">
        <v>44</v>
      </c>
      <c r="G283" s="7" t="s">
        <v>1360</v>
      </c>
    </row>
    <row r="284" s="11" customFormat="true" ht="15.6" hidden="true" customHeight="true" outlineLevel="0" collapsed="false">
      <c r="A284" s="18" t="n">
        <v>277</v>
      </c>
      <c r="B284" s="7" t="s">
        <v>1362</v>
      </c>
      <c r="C284" s="7" t="n">
        <v>1</v>
      </c>
      <c r="D284" s="7" t="n">
        <v>2</v>
      </c>
      <c r="E284" s="9" t="n">
        <v>36980</v>
      </c>
      <c r="F284" s="7" t="s">
        <v>26</v>
      </c>
      <c r="G284" s="7" t="s">
        <v>1363</v>
      </c>
    </row>
    <row r="285" s="11" customFormat="true" ht="15.6" hidden="true" customHeight="true" outlineLevel="0" collapsed="false">
      <c r="A285" s="18" t="n">
        <v>278</v>
      </c>
      <c r="B285" s="7" t="s">
        <v>1364</v>
      </c>
      <c r="C285" s="7" t="n">
        <v>1</v>
      </c>
      <c r="D285" s="7" t="n">
        <v>2</v>
      </c>
      <c r="E285" s="9" t="n">
        <v>36546</v>
      </c>
      <c r="F285" s="7" t="s">
        <v>1078</v>
      </c>
      <c r="G285" s="7" t="s">
        <v>1365</v>
      </c>
    </row>
    <row r="286" s="11" customFormat="true" ht="15.6" hidden="true" customHeight="true" outlineLevel="0" collapsed="false">
      <c r="A286" s="18" t="n">
        <v>279</v>
      </c>
      <c r="B286" s="7" t="s">
        <v>1366</v>
      </c>
      <c r="C286" s="7" t="n">
        <v>1</v>
      </c>
      <c r="D286" s="7" t="n">
        <v>2</v>
      </c>
      <c r="E286" s="9" t="n">
        <v>35643</v>
      </c>
      <c r="F286" s="7" t="s">
        <v>98</v>
      </c>
      <c r="G286" s="7" t="s">
        <v>1367</v>
      </c>
    </row>
    <row r="287" s="24" customFormat="true" ht="15.6" hidden="true" customHeight="true" outlineLevel="0" collapsed="false">
      <c r="A287" s="18" t="n">
        <v>280</v>
      </c>
      <c r="B287" s="7" t="s">
        <v>1368</v>
      </c>
      <c r="C287" s="7" t="n">
        <v>1</v>
      </c>
      <c r="D287" s="7" t="n">
        <v>2</v>
      </c>
      <c r="E287" s="9" t="n">
        <v>36536</v>
      </c>
      <c r="F287" s="7" t="s">
        <v>44</v>
      </c>
      <c r="G287" s="7" t="s">
        <v>1369</v>
      </c>
    </row>
    <row r="288" s="11" customFormat="true" ht="15.6" hidden="true" customHeight="true" outlineLevel="0" collapsed="false">
      <c r="A288" s="18" t="n">
        <v>281</v>
      </c>
      <c r="B288" s="7" t="s">
        <v>1370</v>
      </c>
      <c r="C288" s="7" t="n">
        <v>1</v>
      </c>
      <c r="D288" s="7" t="n">
        <v>2</v>
      </c>
      <c r="E288" s="9" t="n">
        <v>35690</v>
      </c>
      <c r="F288" s="7" t="s">
        <v>26</v>
      </c>
      <c r="G288" s="7" t="s">
        <v>1371</v>
      </c>
    </row>
    <row r="289" s="11" customFormat="true" ht="15.6" hidden="true" customHeight="true" outlineLevel="0" collapsed="false">
      <c r="A289" s="18" t="n">
        <v>282</v>
      </c>
      <c r="B289" s="7" t="s">
        <v>1372</v>
      </c>
      <c r="C289" s="7" t="n">
        <v>1</v>
      </c>
      <c r="D289" s="7" t="n">
        <v>2</v>
      </c>
      <c r="E289" s="9" t="n">
        <v>35438</v>
      </c>
      <c r="F289" s="7" t="s">
        <v>98</v>
      </c>
      <c r="G289" s="7" t="s">
        <v>1373</v>
      </c>
    </row>
    <row r="290" s="11" customFormat="true" ht="15.6" hidden="true" customHeight="true" outlineLevel="0" collapsed="false">
      <c r="A290" s="18" t="n">
        <v>283</v>
      </c>
      <c r="B290" s="7" t="s">
        <v>1374</v>
      </c>
      <c r="C290" s="7" t="n">
        <v>1</v>
      </c>
      <c r="D290" s="7" t="n">
        <v>2</v>
      </c>
      <c r="E290" s="9" t="n">
        <v>37477</v>
      </c>
      <c r="F290" s="7" t="s">
        <v>26</v>
      </c>
      <c r="G290" s="7" t="s">
        <v>1375</v>
      </c>
    </row>
    <row r="291" s="24" customFormat="true" ht="31.2" hidden="true" customHeight="true" outlineLevel="0" collapsed="false">
      <c r="A291" s="18" t="n">
        <v>284</v>
      </c>
      <c r="B291" s="7" t="s">
        <v>1376</v>
      </c>
      <c r="C291" s="25" t="n">
        <v>1</v>
      </c>
      <c r="D291" s="7" t="n">
        <v>2</v>
      </c>
      <c r="E291" s="9" t="n">
        <v>36656</v>
      </c>
      <c r="F291" s="7" t="s">
        <v>28</v>
      </c>
      <c r="G291" s="7" t="s">
        <v>1377</v>
      </c>
    </row>
    <row r="292" s="11" customFormat="true" ht="15.6" hidden="true" customHeight="true" outlineLevel="0" collapsed="false">
      <c r="A292" s="18" t="n">
        <v>285</v>
      </c>
      <c r="B292" s="7" t="s">
        <v>1378</v>
      </c>
      <c r="C292" s="7" t="n">
        <v>3</v>
      </c>
      <c r="D292" s="7" t="n">
        <v>2</v>
      </c>
      <c r="E292" s="9" t="n">
        <v>36125</v>
      </c>
      <c r="F292" s="7" t="s">
        <v>98</v>
      </c>
      <c r="G292" s="7" t="s">
        <v>1379</v>
      </c>
    </row>
    <row r="293" s="11" customFormat="true" ht="15.6" hidden="true" customHeight="true" outlineLevel="0" collapsed="false">
      <c r="A293" s="18" t="n">
        <v>286</v>
      </c>
      <c r="B293" s="7" t="s">
        <v>1380</v>
      </c>
      <c r="C293" s="7" t="n">
        <v>1</v>
      </c>
      <c r="D293" s="7" t="n">
        <v>2</v>
      </c>
      <c r="E293" s="9" t="n">
        <v>36203</v>
      </c>
      <c r="F293" s="7" t="s">
        <v>31</v>
      </c>
      <c r="G293" s="7" t="s">
        <v>1381</v>
      </c>
    </row>
    <row r="294" s="11" customFormat="true" ht="15.6" hidden="true" customHeight="true" outlineLevel="0" collapsed="false">
      <c r="A294" s="18" t="n">
        <v>287</v>
      </c>
      <c r="B294" s="7" t="s">
        <v>1382</v>
      </c>
      <c r="C294" s="7" t="n">
        <v>1</v>
      </c>
      <c r="D294" s="7" t="n">
        <v>2</v>
      </c>
      <c r="E294" s="9" t="n">
        <v>35627</v>
      </c>
      <c r="F294" s="7" t="s">
        <v>44</v>
      </c>
      <c r="G294" s="7" t="s">
        <v>1383</v>
      </c>
    </row>
    <row r="295" s="11" customFormat="true" ht="15.6" hidden="true" customHeight="true" outlineLevel="0" collapsed="false">
      <c r="A295" s="18" t="n">
        <v>288</v>
      </c>
      <c r="B295" s="7" t="s">
        <v>1384</v>
      </c>
      <c r="C295" s="7" t="n">
        <v>2</v>
      </c>
      <c r="D295" s="7" t="n">
        <v>2</v>
      </c>
      <c r="E295" s="9" t="n">
        <v>36147</v>
      </c>
      <c r="F295" s="7" t="s">
        <v>98</v>
      </c>
      <c r="G295" s="7" t="s">
        <v>1385</v>
      </c>
    </row>
    <row r="296" s="24" customFormat="true" ht="15.6" hidden="true" customHeight="true" outlineLevel="0" collapsed="false">
      <c r="A296" s="18" t="n">
        <v>289</v>
      </c>
      <c r="B296" s="7" t="s">
        <v>1386</v>
      </c>
      <c r="C296" s="7" t="n">
        <v>3</v>
      </c>
      <c r="D296" s="7" t="n">
        <v>2</v>
      </c>
      <c r="E296" s="9" t="n">
        <v>36693</v>
      </c>
      <c r="F296" s="7" t="s">
        <v>1078</v>
      </c>
      <c r="G296" s="7" t="s">
        <v>1387</v>
      </c>
    </row>
    <row r="297" s="24" customFormat="true" ht="15.6" hidden="true" customHeight="true" outlineLevel="0" collapsed="false">
      <c r="A297" s="18" t="n">
        <v>290</v>
      </c>
      <c r="B297" s="7" t="s">
        <v>1388</v>
      </c>
      <c r="C297" s="25" t="n">
        <v>2</v>
      </c>
      <c r="D297" s="7" t="n">
        <v>2</v>
      </c>
      <c r="E297" s="9" t="n">
        <v>36228</v>
      </c>
      <c r="F297" s="7" t="s">
        <v>28</v>
      </c>
      <c r="G297" s="7" t="s">
        <v>1389</v>
      </c>
    </row>
    <row r="298" s="11" customFormat="true" ht="15.6" hidden="true" customHeight="true" outlineLevel="0" collapsed="false">
      <c r="A298" s="18" t="n">
        <v>291</v>
      </c>
      <c r="B298" s="7" t="s">
        <v>1390</v>
      </c>
      <c r="C298" s="25" t="n">
        <v>1</v>
      </c>
      <c r="D298" s="7" t="n">
        <v>2</v>
      </c>
      <c r="E298" s="9" t="n">
        <v>35615</v>
      </c>
      <c r="F298" s="7" t="s">
        <v>28</v>
      </c>
      <c r="G298" s="7" t="s">
        <v>1391</v>
      </c>
    </row>
    <row r="299" s="11" customFormat="true" ht="15.6" hidden="true" customHeight="true" outlineLevel="0" collapsed="false">
      <c r="A299" s="18" t="n">
        <v>292</v>
      </c>
      <c r="B299" s="7" t="s">
        <v>1392</v>
      </c>
      <c r="C299" s="7" t="n">
        <v>2</v>
      </c>
      <c r="D299" s="7" t="n">
        <v>2</v>
      </c>
      <c r="E299" s="9" t="n">
        <v>36805</v>
      </c>
      <c r="F299" s="7" t="s">
        <v>98</v>
      </c>
      <c r="G299" s="7" t="s">
        <v>1393</v>
      </c>
    </row>
    <row r="300" s="24" customFormat="true" ht="15.6" hidden="true" customHeight="true" outlineLevel="0" collapsed="false">
      <c r="A300" s="18" t="n">
        <v>293</v>
      </c>
      <c r="B300" s="7" t="s">
        <v>1394</v>
      </c>
      <c r="C300" s="7" t="n">
        <v>1</v>
      </c>
      <c r="D300" s="7" t="n">
        <v>2</v>
      </c>
      <c r="E300" s="9" t="s">
        <v>1395</v>
      </c>
      <c r="F300" s="7" t="s">
        <v>1078</v>
      </c>
      <c r="G300" s="7" t="s">
        <v>1396</v>
      </c>
    </row>
    <row r="301" s="11" customFormat="true" ht="15.6" hidden="true" customHeight="true" outlineLevel="0" collapsed="false">
      <c r="A301" s="18" t="n">
        <v>294</v>
      </c>
      <c r="B301" s="7" t="s">
        <v>1397</v>
      </c>
      <c r="C301" s="7" t="n">
        <v>1</v>
      </c>
      <c r="D301" s="7" t="n">
        <v>2</v>
      </c>
      <c r="E301" s="9" t="n">
        <v>37313</v>
      </c>
      <c r="F301" s="7" t="s">
        <v>58</v>
      </c>
      <c r="G301" s="7" t="s">
        <v>1398</v>
      </c>
    </row>
    <row r="302" s="11" customFormat="true" ht="15.6" hidden="true" customHeight="true" outlineLevel="0" collapsed="false">
      <c r="A302" s="18" t="n">
        <v>295</v>
      </c>
      <c r="B302" s="7" t="s">
        <v>1399</v>
      </c>
      <c r="C302" s="7" t="n">
        <v>1</v>
      </c>
      <c r="D302" s="7" t="n">
        <v>2</v>
      </c>
      <c r="E302" s="9" t="n">
        <v>36319</v>
      </c>
      <c r="F302" s="7" t="s">
        <v>98</v>
      </c>
      <c r="G302" s="7" t="s">
        <v>1400</v>
      </c>
    </row>
    <row r="303" s="11" customFormat="true" ht="15.6" hidden="true" customHeight="true" outlineLevel="0" collapsed="false">
      <c r="A303" s="18" t="n">
        <v>296</v>
      </c>
      <c r="B303" s="7" t="s">
        <v>1401</v>
      </c>
      <c r="C303" s="7" t="n">
        <v>1</v>
      </c>
      <c r="D303" s="7" t="n">
        <v>2</v>
      </c>
      <c r="E303" s="9" t="n">
        <v>36530</v>
      </c>
      <c r="F303" s="7" t="s">
        <v>98</v>
      </c>
      <c r="G303" s="7" t="s">
        <v>1402</v>
      </c>
    </row>
    <row r="304" s="11" customFormat="true" ht="31.2" hidden="false" customHeight="true" outlineLevel="0" collapsed="false">
      <c r="A304" s="18" t="n">
        <v>297</v>
      </c>
      <c r="B304" s="7" t="s">
        <v>1403</v>
      </c>
      <c r="C304" s="7" t="n">
        <v>1</v>
      </c>
      <c r="D304" s="7" t="n">
        <v>2</v>
      </c>
      <c r="E304" s="9" t="s">
        <v>1404</v>
      </c>
      <c r="F304" s="7" t="s">
        <v>12</v>
      </c>
      <c r="G304" s="7" t="s">
        <v>1405</v>
      </c>
    </row>
    <row r="305" s="11" customFormat="true" ht="15.6" hidden="true" customHeight="true" outlineLevel="0" collapsed="false">
      <c r="A305" s="18" t="n">
        <v>298</v>
      </c>
      <c r="B305" s="7" t="s">
        <v>1406</v>
      </c>
      <c r="C305" s="7" t="n">
        <v>1</v>
      </c>
      <c r="D305" s="7" t="n">
        <v>2</v>
      </c>
      <c r="E305" s="9" t="n">
        <v>36228</v>
      </c>
      <c r="F305" s="7" t="s">
        <v>98</v>
      </c>
      <c r="G305" s="7" t="s">
        <v>1407</v>
      </c>
    </row>
    <row r="306" s="24" customFormat="true" ht="15.6" hidden="true" customHeight="true" outlineLevel="0" collapsed="false">
      <c r="A306" s="18" t="n">
        <v>299</v>
      </c>
      <c r="B306" s="7" t="s">
        <v>1408</v>
      </c>
      <c r="C306" s="7" t="n">
        <v>1</v>
      </c>
      <c r="D306" s="7" t="n">
        <v>2</v>
      </c>
      <c r="E306" s="9" t="n">
        <v>35324</v>
      </c>
      <c r="F306" s="7" t="s">
        <v>98</v>
      </c>
      <c r="G306" s="7" t="s">
        <v>1409</v>
      </c>
    </row>
    <row r="307" s="11" customFormat="true" ht="46.8" hidden="true" customHeight="true" outlineLevel="0" collapsed="false">
      <c r="A307" s="18" t="n">
        <v>300</v>
      </c>
      <c r="B307" s="7" t="s">
        <v>1410</v>
      </c>
      <c r="C307" s="25" t="n">
        <v>1</v>
      </c>
      <c r="D307" s="7" t="n">
        <v>2</v>
      </c>
      <c r="E307" s="9" t="n">
        <v>35546</v>
      </c>
      <c r="F307" s="7" t="s">
        <v>28</v>
      </c>
      <c r="G307" s="7" t="s">
        <v>1411</v>
      </c>
    </row>
    <row r="308" s="11" customFormat="true" ht="15.6" hidden="true" customHeight="true" outlineLevel="0" collapsed="false">
      <c r="A308" s="18" t="n">
        <v>301</v>
      </c>
      <c r="B308" s="7" t="s">
        <v>1412</v>
      </c>
      <c r="C308" s="25" t="n">
        <v>2</v>
      </c>
      <c r="D308" s="7" t="n">
        <v>2</v>
      </c>
      <c r="E308" s="9" t="n">
        <v>35898</v>
      </c>
      <c r="F308" s="7" t="s">
        <v>28</v>
      </c>
      <c r="G308" s="7" t="s">
        <v>1413</v>
      </c>
    </row>
    <row r="309" s="11" customFormat="true" ht="15.6" hidden="true" customHeight="true" outlineLevel="0" collapsed="false">
      <c r="A309" s="18" t="n">
        <v>302</v>
      </c>
      <c r="B309" s="7" t="s">
        <v>1414</v>
      </c>
      <c r="C309" s="7" t="n">
        <v>2</v>
      </c>
      <c r="D309" s="7" t="n">
        <v>2</v>
      </c>
      <c r="E309" s="9" t="n">
        <v>37008</v>
      </c>
      <c r="F309" s="7" t="s">
        <v>58</v>
      </c>
      <c r="G309" s="7" t="s">
        <v>1415</v>
      </c>
    </row>
    <row r="310" s="24" customFormat="true" ht="15.6" hidden="true" customHeight="true" outlineLevel="0" collapsed="false">
      <c r="A310" s="18" t="n">
        <v>303</v>
      </c>
      <c r="B310" s="7" t="s">
        <v>1416</v>
      </c>
      <c r="C310" s="7" t="n">
        <v>2</v>
      </c>
      <c r="D310" s="7" t="n">
        <v>2</v>
      </c>
      <c r="E310" s="9" t="n">
        <v>36557</v>
      </c>
      <c r="F310" s="7" t="s">
        <v>98</v>
      </c>
      <c r="G310" s="7" t="s">
        <v>1417</v>
      </c>
    </row>
    <row r="311" s="24" customFormat="true" ht="15.6" hidden="true" customHeight="true" outlineLevel="0" collapsed="false">
      <c r="A311" s="18" t="n">
        <v>304</v>
      </c>
      <c r="B311" s="7" t="s">
        <v>1418</v>
      </c>
      <c r="C311" s="7" t="n">
        <v>2</v>
      </c>
      <c r="D311" s="7" t="n">
        <v>2</v>
      </c>
      <c r="E311" s="9" t="n">
        <v>36634</v>
      </c>
      <c r="F311" s="7" t="s">
        <v>98</v>
      </c>
      <c r="G311" s="7" t="s">
        <v>1419</v>
      </c>
    </row>
    <row r="312" s="11" customFormat="true" ht="15.6" hidden="true" customHeight="true" outlineLevel="0" collapsed="false">
      <c r="A312" s="18" t="n">
        <v>305</v>
      </c>
      <c r="B312" s="7" t="s">
        <v>1420</v>
      </c>
      <c r="C312" s="7" t="n">
        <v>3</v>
      </c>
      <c r="D312" s="7" t="n">
        <v>2</v>
      </c>
      <c r="E312" s="9" t="n">
        <v>36083</v>
      </c>
      <c r="F312" s="7" t="s">
        <v>98</v>
      </c>
      <c r="G312" s="7" t="s">
        <v>1421</v>
      </c>
    </row>
    <row r="313" s="11" customFormat="true" ht="15.6" hidden="true" customHeight="true" outlineLevel="0" collapsed="false">
      <c r="A313" s="18" t="n">
        <v>306</v>
      </c>
      <c r="B313" s="7" t="s">
        <v>1422</v>
      </c>
      <c r="C313" s="7" t="n">
        <v>1</v>
      </c>
      <c r="D313" s="7" t="n">
        <v>2</v>
      </c>
      <c r="E313" s="9" t="n">
        <v>35514</v>
      </c>
      <c r="F313" s="7" t="s">
        <v>34</v>
      </c>
      <c r="G313" s="7" t="s">
        <v>1423</v>
      </c>
    </row>
    <row r="314" s="11" customFormat="true" ht="15.6" hidden="true" customHeight="true" outlineLevel="0" collapsed="false">
      <c r="A314" s="18" t="n">
        <v>307</v>
      </c>
      <c r="B314" s="7" t="s">
        <v>1424</v>
      </c>
      <c r="C314" s="7" t="n">
        <v>3</v>
      </c>
      <c r="D314" s="7" t="n">
        <v>2</v>
      </c>
      <c r="E314" s="9" t="n">
        <v>35779</v>
      </c>
      <c r="F314" s="7" t="s">
        <v>44</v>
      </c>
      <c r="G314" s="7" t="s">
        <v>1423</v>
      </c>
    </row>
    <row r="315" s="24" customFormat="true" ht="31.2" hidden="true" customHeight="true" outlineLevel="0" collapsed="false">
      <c r="A315" s="18" t="n">
        <v>308</v>
      </c>
      <c r="B315" s="7" t="s">
        <v>1425</v>
      </c>
      <c r="C315" s="7" t="n">
        <v>1</v>
      </c>
      <c r="D315" s="7" t="n">
        <v>2</v>
      </c>
      <c r="E315" s="9" t="n">
        <v>36249</v>
      </c>
      <c r="F315" s="7" t="s">
        <v>20</v>
      </c>
      <c r="G315" s="7" t="s">
        <v>1426</v>
      </c>
    </row>
    <row r="316" s="11" customFormat="true" ht="15.6" hidden="true" customHeight="true" outlineLevel="0" collapsed="false">
      <c r="A316" s="18" t="n">
        <v>309</v>
      </c>
      <c r="B316" s="7" t="s">
        <v>1427</v>
      </c>
      <c r="C316" s="7" t="n">
        <v>3</v>
      </c>
      <c r="D316" s="7" t="n">
        <v>2</v>
      </c>
      <c r="E316" s="9" t="n">
        <v>37447</v>
      </c>
      <c r="F316" s="7" t="s">
        <v>22</v>
      </c>
      <c r="G316" s="7" t="s">
        <v>1428</v>
      </c>
    </row>
    <row r="317" s="11" customFormat="true" ht="15.6" hidden="true" customHeight="true" outlineLevel="0" collapsed="false">
      <c r="A317" s="18" t="n">
        <v>310</v>
      </c>
      <c r="B317" s="7" t="s">
        <v>1429</v>
      </c>
      <c r="C317" s="7" t="n">
        <v>2</v>
      </c>
      <c r="D317" s="7" t="n">
        <v>2</v>
      </c>
      <c r="E317" s="9" t="n">
        <v>35160</v>
      </c>
      <c r="F317" s="7" t="s">
        <v>98</v>
      </c>
      <c r="G317" s="7" t="s">
        <v>1430</v>
      </c>
    </row>
    <row r="318" s="24" customFormat="true" ht="15.6" hidden="true" customHeight="true" outlineLevel="0" collapsed="false">
      <c r="A318" s="18" t="n">
        <v>311</v>
      </c>
      <c r="B318" s="7" t="s">
        <v>1431</v>
      </c>
      <c r="C318" s="7" t="n">
        <v>1</v>
      </c>
      <c r="D318" s="7" t="n">
        <v>2</v>
      </c>
      <c r="E318" s="9" t="n">
        <v>37217</v>
      </c>
      <c r="F318" s="7" t="s">
        <v>58</v>
      </c>
      <c r="G318" s="7" t="s">
        <v>1432</v>
      </c>
    </row>
    <row r="319" s="11" customFormat="true" ht="15.6" hidden="true" customHeight="true" outlineLevel="0" collapsed="false">
      <c r="A319" s="18" t="n">
        <v>312</v>
      </c>
      <c r="B319" s="7" t="s">
        <v>1433</v>
      </c>
      <c r="C319" s="7" t="n">
        <v>2</v>
      </c>
      <c r="D319" s="7" t="n">
        <v>2</v>
      </c>
      <c r="E319" s="9" t="n">
        <v>36017</v>
      </c>
      <c r="F319" s="7" t="s">
        <v>44</v>
      </c>
      <c r="G319" s="7" t="s">
        <v>1434</v>
      </c>
    </row>
    <row r="320" s="11" customFormat="true" ht="15.6" hidden="true" customHeight="true" outlineLevel="0" collapsed="false">
      <c r="A320" s="18" t="n">
        <v>313</v>
      </c>
      <c r="B320" s="7" t="s">
        <v>1435</v>
      </c>
      <c r="C320" s="7" t="n">
        <v>1</v>
      </c>
      <c r="D320" s="7" t="n">
        <v>2</v>
      </c>
      <c r="E320" s="9" t="n">
        <v>36195</v>
      </c>
      <c r="F320" s="7" t="s">
        <v>44</v>
      </c>
      <c r="G320" s="7" t="s">
        <v>1434</v>
      </c>
    </row>
    <row r="321" s="11" customFormat="true" ht="15.6" hidden="true" customHeight="true" outlineLevel="0" collapsed="false">
      <c r="A321" s="18" t="n">
        <v>314</v>
      </c>
      <c r="B321" s="7" t="s">
        <v>1436</v>
      </c>
      <c r="C321" s="7" t="n">
        <v>1</v>
      </c>
      <c r="D321" s="7" t="n">
        <v>2</v>
      </c>
      <c r="E321" s="9" t="n">
        <v>35713</v>
      </c>
      <c r="F321" s="7" t="s">
        <v>98</v>
      </c>
      <c r="G321" s="7" t="s">
        <v>1437</v>
      </c>
    </row>
    <row r="322" s="24" customFormat="true" ht="15.6" hidden="true" customHeight="true" outlineLevel="0" collapsed="false">
      <c r="A322" s="18" t="n">
        <v>315</v>
      </c>
      <c r="B322" s="7" t="s">
        <v>1438</v>
      </c>
      <c r="C322" s="25" t="n">
        <v>1</v>
      </c>
      <c r="D322" s="7" t="n">
        <v>2</v>
      </c>
      <c r="E322" s="9" t="n">
        <v>37235</v>
      </c>
      <c r="F322" s="7" t="s">
        <v>28</v>
      </c>
      <c r="G322" s="7" t="s">
        <v>1439</v>
      </c>
    </row>
    <row r="323" s="24" customFormat="true" ht="15.6" hidden="true" customHeight="true" outlineLevel="0" collapsed="false">
      <c r="A323" s="18" t="n">
        <v>316</v>
      </c>
      <c r="B323" s="7" t="s">
        <v>1440</v>
      </c>
      <c r="C323" s="7" t="n">
        <v>1</v>
      </c>
      <c r="D323" s="7" t="n">
        <v>2</v>
      </c>
      <c r="E323" s="9" t="n">
        <v>35684</v>
      </c>
      <c r="F323" s="7" t="s">
        <v>44</v>
      </c>
      <c r="G323" s="7" t="s">
        <v>1441</v>
      </c>
    </row>
    <row r="324" s="11" customFormat="true" ht="46.8" hidden="true" customHeight="true" outlineLevel="0" collapsed="false">
      <c r="A324" s="18" t="n">
        <v>317</v>
      </c>
      <c r="B324" s="7" t="s">
        <v>1442</v>
      </c>
      <c r="C324" s="7" t="n">
        <v>1</v>
      </c>
      <c r="D324" s="7" t="n">
        <v>2</v>
      </c>
      <c r="E324" s="9" t="n">
        <v>36916</v>
      </c>
      <c r="F324" s="7" t="s">
        <v>44</v>
      </c>
      <c r="G324" s="7" t="s">
        <v>1443</v>
      </c>
    </row>
    <row r="325" s="24" customFormat="true" ht="15.6" hidden="true" customHeight="true" outlineLevel="0" collapsed="false">
      <c r="A325" s="18" t="n">
        <v>318</v>
      </c>
      <c r="B325" s="7" t="s">
        <v>1444</v>
      </c>
      <c r="C325" s="7" t="n">
        <v>2</v>
      </c>
      <c r="D325" s="7" t="n">
        <v>2</v>
      </c>
      <c r="E325" s="9" t="n">
        <v>37279</v>
      </c>
      <c r="F325" s="7" t="s">
        <v>22</v>
      </c>
      <c r="G325" s="7" t="s">
        <v>1445</v>
      </c>
    </row>
    <row r="326" s="11" customFormat="true" ht="15.6" hidden="true" customHeight="true" outlineLevel="0" collapsed="false">
      <c r="A326" s="18" t="n">
        <v>319</v>
      </c>
      <c r="B326" s="7" t="s">
        <v>1446</v>
      </c>
      <c r="C326" s="7" t="n">
        <v>3</v>
      </c>
      <c r="D326" s="7" t="n">
        <v>2</v>
      </c>
      <c r="E326" s="9" t="n">
        <v>35820</v>
      </c>
      <c r="F326" s="7" t="s">
        <v>31</v>
      </c>
      <c r="G326" s="7" t="s">
        <v>1447</v>
      </c>
    </row>
    <row r="327" s="11" customFormat="true" ht="15.6" hidden="true" customHeight="true" outlineLevel="0" collapsed="false">
      <c r="A327" s="18" t="n">
        <v>320</v>
      </c>
      <c r="B327" s="7" t="s">
        <v>1448</v>
      </c>
      <c r="C327" s="7" t="n">
        <v>1</v>
      </c>
      <c r="D327" s="7" t="n">
        <v>2</v>
      </c>
      <c r="E327" s="9" t="s">
        <v>1449</v>
      </c>
      <c r="F327" s="7" t="s">
        <v>1078</v>
      </c>
      <c r="G327" s="7" t="s">
        <v>1450</v>
      </c>
    </row>
    <row r="328" s="11" customFormat="true" ht="15.6" hidden="true" customHeight="true" outlineLevel="0" collapsed="false">
      <c r="A328" s="18" t="n">
        <v>321</v>
      </c>
      <c r="B328" s="7" t="s">
        <v>1451</v>
      </c>
      <c r="C328" s="7" t="n">
        <v>1</v>
      </c>
      <c r="D328" s="7" t="n">
        <v>2</v>
      </c>
      <c r="E328" s="9" t="n">
        <v>36670</v>
      </c>
      <c r="F328" s="7" t="s">
        <v>44</v>
      </c>
      <c r="G328" s="7" t="s">
        <v>1452</v>
      </c>
    </row>
    <row r="329" s="11" customFormat="true" ht="15.6" hidden="true" customHeight="true" outlineLevel="0" collapsed="false">
      <c r="A329" s="18" t="n">
        <v>322</v>
      </c>
      <c r="B329" s="7" t="s">
        <v>1453</v>
      </c>
      <c r="C329" s="7" t="n">
        <v>1</v>
      </c>
      <c r="D329" s="7" t="n">
        <v>2</v>
      </c>
      <c r="E329" s="9" t="n">
        <v>35663</v>
      </c>
      <c r="F329" s="7" t="s">
        <v>98</v>
      </c>
      <c r="G329" s="7" t="s">
        <v>1454</v>
      </c>
    </row>
    <row r="330" s="11" customFormat="true" ht="15.6" hidden="true" customHeight="true" outlineLevel="0" collapsed="false">
      <c r="A330" s="18" t="n">
        <v>323</v>
      </c>
      <c r="B330" s="7" t="s">
        <v>1455</v>
      </c>
      <c r="C330" s="7" t="n">
        <v>2</v>
      </c>
      <c r="D330" s="7" t="n">
        <v>2</v>
      </c>
      <c r="E330" s="9" t="n">
        <v>35858</v>
      </c>
      <c r="F330" s="7" t="s">
        <v>98</v>
      </c>
      <c r="G330" s="7" t="s">
        <v>1456</v>
      </c>
    </row>
    <row r="331" s="11" customFormat="true" ht="15.6" hidden="true" customHeight="true" outlineLevel="0" collapsed="false">
      <c r="A331" s="18" t="n">
        <v>324</v>
      </c>
      <c r="B331" s="7" t="s">
        <v>1457</v>
      </c>
      <c r="C331" s="7" t="n">
        <v>3</v>
      </c>
      <c r="D331" s="7" t="n">
        <v>2</v>
      </c>
      <c r="E331" s="9" t="n">
        <v>36879</v>
      </c>
      <c r="F331" s="7" t="s">
        <v>34</v>
      </c>
      <c r="G331" s="7" t="s">
        <v>1456</v>
      </c>
    </row>
    <row r="332" s="11" customFormat="true" ht="15.6" hidden="true" customHeight="true" outlineLevel="0" collapsed="false">
      <c r="A332" s="18" t="n">
        <v>325</v>
      </c>
      <c r="B332" s="7" t="s">
        <v>1458</v>
      </c>
      <c r="C332" s="7" t="n">
        <v>1</v>
      </c>
      <c r="D332" s="7" t="n">
        <v>2</v>
      </c>
      <c r="E332" s="9" t="n">
        <v>36955</v>
      </c>
      <c r="F332" s="7" t="s">
        <v>58</v>
      </c>
      <c r="G332" s="7" t="s">
        <v>1459</v>
      </c>
    </row>
    <row r="333" s="11" customFormat="true" ht="15.6" hidden="true" customHeight="true" outlineLevel="0" collapsed="false">
      <c r="A333" s="18" t="n">
        <v>326</v>
      </c>
      <c r="B333" s="7" t="s">
        <v>1460</v>
      </c>
      <c r="C333" s="7" t="n">
        <v>2</v>
      </c>
      <c r="D333" s="7" t="n">
        <v>2</v>
      </c>
      <c r="E333" s="9" t="n">
        <v>36510</v>
      </c>
      <c r="F333" s="7" t="s">
        <v>1078</v>
      </c>
      <c r="G333" s="7" t="s">
        <v>1461</v>
      </c>
    </row>
    <row r="334" s="11" customFormat="true" ht="15.6" hidden="true" customHeight="true" outlineLevel="0" collapsed="false">
      <c r="A334" s="18" t="n">
        <v>327</v>
      </c>
      <c r="B334" s="7" t="s">
        <v>1462</v>
      </c>
      <c r="C334" s="7" t="n">
        <v>3</v>
      </c>
      <c r="D334" s="7" t="n">
        <v>2</v>
      </c>
      <c r="E334" s="9" t="n">
        <v>36900</v>
      </c>
      <c r="F334" s="7" t="s">
        <v>22</v>
      </c>
      <c r="G334" s="7" t="s">
        <v>1463</v>
      </c>
    </row>
    <row r="335" s="11" customFormat="true" ht="15.6" hidden="true" customHeight="true" outlineLevel="0" collapsed="false">
      <c r="A335" s="18" t="n">
        <v>328</v>
      </c>
      <c r="B335" s="7" t="s">
        <v>1464</v>
      </c>
      <c r="C335" s="7" t="n">
        <v>1</v>
      </c>
      <c r="D335" s="7" t="n">
        <v>2</v>
      </c>
      <c r="E335" s="9" t="n">
        <v>35713</v>
      </c>
      <c r="F335" s="7" t="s">
        <v>98</v>
      </c>
      <c r="G335" s="7" t="s">
        <v>1465</v>
      </c>
    </row>
    <row r="336" s="11" customFormat="true" ht="15.6" hidden="true" customHeight="true" outlineLevel="0" collapsed="false">
      <c r="A336" s="18" t="n">
        <v>329</v>
      </c>
      <c r="B336" s="7" t="s">
        <v>1466</v>
      </c>
      <c r="C336" s="7" t="n">
        <v>2</v>
      </c>
      <c r="D336" s="7" t="n">
        <v>2</v>
      </c>
      <c r="E336" s="9" t="n">
        <v>36257</v>
      </c>
      <c r="F336" s="7" t="s">
        <v>20</v>
      </c>
      <c r="G336" s="7" t="s">
        <v>1467</v>
      </c>
    </row>
    <row r="337" s="11" customFormat="true" ht="15.6" hidden="true" customHeight="true" outlineLevel="0" collapsed="false">
      <c r="A337" s="18" t="n">
        <v>330</v>
      </c>
      <c r="B337" s="7" t="s">
        <v>1468</v>
      </c>
      <c r="C337" s="25" t="n">
        <v>2</v>
      </c>
      <c r="D337" s="7" t="n">
        <v>2</v>
      </c>
      <c r="E337" s="9" t="n">
        <v>36538</v>
      </c>
      <c r="F337" s="7" t="s">
        <v>28</v>
      </c>
      <c r="G337" s="7" t="s">
        <v>1469</v>
      </c>
    </row>
    <row r="338" s="24" customFormat="true" ht="15.6" hidden="true" customHeight="true" outlineLevel="0" collapsed="false">
      <c r="A338" s="18" t="n">
        <v>331</v>
      </c>
      <c r="B338" s="7" t="s">
        <v>1470</v>
      </c>
      <c r="C338" s="7" t="n">
        <v>3</v>
      </c>
      <c r="D338" s="7" t="n">
        <v>2</v>
      </c>
      <c r="E338" s="9" t="s">
        <v>1134</v>
      </c>
      <c r="F338" s="7" t="s">
        <v>1078</v>
      </c>
      <c r="G338" s="7" t="s">
        <v>1471</v>
      </c>
    </row>
    <row r="339" s="24" customFormat="true" ht="46.8" hidden="true" customHeight="true" outlineLevel="0" collapsed="false">
      <c r="A339" s="18" t="n">
        <v>332</v>
      </c>
      <c r="B339" s="7" t="s">
        <v>1472</v>
      </c>
      <c r="C339" s="7" t="n">
        <v>3</v>
      </c>
      <c r="D339" s="7" t="n">
        <v>2</v>
      </c>
      <c r="E339" s="9" t="n">
        <v>36089</v>
      </c>
      <c r="F339" s="7" t="s">
        <v>98</v>
      </c>
      <c r="G339" s="7" t="s">
        <v>1473</v>
      </c>
    </row>
    <row r="340" s="24" customFormat="true" ht="15.6" hidden="true" customHeight="true" outlineLevel="0" collapsed="false">
      <c r="A340" s="18" t="n">
        <v>333</v>
      </c>
      <c r="B340" s="7" t="s">
        <v>1474</v>
      </c>
      <c r="C340" s="7" t="n">
        <v>1</v>
      </c>
      <c r="D340" s="7" t="n">
        <v>2</v>
      </c>
      <c r="E340" s="9" t="n">
        <v>36354</v>
      </c>
      <c r="F340" s="7" t="s">
        <v>98</v>
      </c>
      <c r="G340" s="7" t="s">
        <v>1475</v>
      </c>
    </row>
    <row r="341" s="11" customFormat="true" ht="15.6" hidden="true" customHeight="true" outlineLevel="0" collapsed="false">
      <c r="A341" s="18" t="n">
        <v>334</v>
      </c>
      <c r="B341" s="7" t="s">
        <v>1476</v>
      </c>
      <c r="C341" s="7" t="n">
        <v>1</v>
      </c>
      <c r="D341" s="7" t="n">
        <v>2</v>
      </c>
      <c r="E341" s="9" t="n">
        <v>36483</v>
      </c>
      <c r="F341" s="7" t="s">
        <v>98</v>
      </c>
      <c r="G341" s="7" t="s">
        <v>1477</v>
      </c>
    </row>
    <row r="342" s="11" customFormat="true" ht="31.2" hidden="true" customHeight="true" outlineLevel="0" collapsed="false">
      <c r="A342" s="18" t="n">
        <v>335</v>
      </c>
      <c r="B342" s="7" t="s">
        <v>1478</v>
      </c>
      <c r="C342" s="7" t="n">
        <v>4</v>
      </c>
      <c r="D342" s="7" t="n">
        <v>2</v>
      </c>
      <c r="E342" s="9" t="n">
        <v>35522</v>
      </c>
      <c r="F342" s="7" t="s">
        <v>20</v>
      </c>
      <c r="G342" s="7" t="s">
        <v>1479</v>
      </c>
    </row>
    <row r="343" s="11" customFormat="true" ht="15.6" hidden="true" customHeight="true" outlineLevel="0" collapsed="false">
      <c r="A343" s="18" t="n">
        <v>336</v>
      </c>
      <c r="B343" s="7" t="s">
        <v>1480</v>
      </c>
      <c r="C343" s="25" t="n">
        <v>2</v>
      </c>
      <c r="D343" s="7" t="n">
        <v>2</v>
      </c>
      <c r="E343" s="9" t="n">
        <v>35576</v>
      </c>
      <c r="F343" s="7" t="s">
        <v>28</v>
      </c>
      <c r="G343" s="7" t="s">
        <v>1481</v>
      </c>
    </row>
    <row r="344" s="11" customFormat="true" ht="15.6" hidden="true" customHeight="true" outlineLevel="0" collapsed="false">
      <c r="A344" s="18" t="n">
        <v>337</v>
      </c>
      <c r="B344" s="7" t="s">
        <v>1482</v>
      </c>
      <c r="C344" s="7" t="n">
        <v>2</v>
      </c>
      <c r="D344" s="7" t="n">
        <v>2</v>
      </c>
      <c r="E344" s="9" t="n">
        <v>36642</v>
      </c>
      <c r="F344" s="7" t="s">
        <v>26</v>
      </c>
      <c r="G344" s="7" t="s">
        <v>1483</v>
      </c>
    </row>
    <row r="345" s="11" customFormat="true" ht="15.6" hidden="true" customHeight="true" outlineLevel="0" collapsed="false">
      <c r="A345" s="18" t="n">
        <v>338</v>
      </c>
      <c r="B345" s="7" t="s">
        <v>1484</v>
      </c>
      <c r="C345" s="7" t="n">
        <v>3</v>
      </c>
      <c r="D345" s="7" t="n">
        <v>2</v>
      </c>
      <c r="E345" s="9" t="n">
        <v>36570</v>
      </c>
      <c r="F345" s="7" t="s">
        <v>98</v>
      </c>
      <c r="G345" s="7" t="s">
        <v>1485</v>
      </c>
    </row>
    <row r="346" s="11" customFormat="true" ht="15.6" hidden="true" customHeight="true" outlineLevel="0" collapsed="false">
      <c r="A346" s="18" t="n">
        <v>339</v>
      </c>
      <c r="B346" s="7" t="s">
        <v>1486</v>
      </c>
      <c r="C346" s="7" t="n">
        <v>3</v>
      </c>
      <c r="D346" s="7" t="n">
        <v>2</v>
      </c>
      <c r="E346" s="9" t="n">
        <v>36369</v>
      </c>
      <c r="F346" s="7" t="s">
        <v>44</v>
      </c>
      <c r="G346" s="7" t="s">
        <v>1487</v>
      </c>
    </row>
    <row r="347" s="11" customFormat="true" ht="15.6" hidden="true" customHeight="true" outlineLevel="0" collapsed="false">
      <c r="A347" s="18" t="n">
        <v>340</v>
      </c>
      <c r="B347" s="7" t="s">
        <v>1488</v>
      </c>
      <c r="C347" s="7" t="n">
        <v>2</v>
      </c>
      <c r="D347" s="7" t="n">
        <v>2</v>
      </c>
      <c r="E347" s="9" t="n">
        <v>35488</v>
      </c>
      <c r="F347" s="7" t="s">
        <v>20</v>
      </c>
      <c r="G347" s="7" t="s">
        <v>1489</v>
      </c>
    </row>
    <row r="348" s="11" customFormat="true" ht="31.2" hidden="true" customHeight="true" outlineLevel="0" collapsed="false">
      <c r="A348" s="18" t="n">
        <v>341</v>
      </c>
      <c r="B348" s="7" t="s">
        <v>1490</v>
      </c>
      <c r="C348" s="25" t="n">
        <v>1</v>
      </c>
      <c r="D348" s="7" t="n">
        <v>2</v>
      </c>
      <c r="E348" s="9" t="n">
        <v>35577</v>
      </c>
      <c r="F348" s="7" t="s">
        <v>28</v>
      </c>
      <c r="G348" s="7" t="s">
        <v>1491</v>
      </c>
    </row>
    <row r="349" s="11" customFormat="true" ht="31.2" hidden="false" customHeight="true" outlineLevel="0" collapsed="false">
      <c r="A349" s="18" t="n">
        <v>342</v>
      </c>
      <c r="B349" s="7" t="s">
        <v>1492</v>
      </c>
      <c r="C349" s="7" t="n">
        <v>1</v>
      </c>
      <c r="D349" s="7" t="n">
        <v>2</v>
      </c>
      <c r="E349" s="9" t="n">
        <v>35524</v>
      </c>
      <c r="F349" s="7" t="s">
        <v>12</v>
      </c>
      <c r="G349" s="7" t="s">
        <v>1493</v>
      </c>
    </row>
    <row r="350" s="11" customFormat="true" ht="15.6" hidden="true" customHeight="true" outlineLevel="0" collapsed="false">
      <c r="A350" s="18" t="n">
        <v>343</v>
      </c>
      <c r="B350" s="7" t="s">
        <v>1494</v>
      </c>
      <c r="C350" s="7" t="n">
        <v>1</v>
      </c>
      <c r="D350" s="7" t="n">
        <v>2</v>
      </c>
      <c r="E350" s="9" t="n">
        <v>35170</v>
      </c>
      <c r="F350" s="7" t="s">
        <v>98</v>
      </c>
      <c r="G350" s="7" t="s">
        <v>1495</v>
      </c>
    </row>
    <row r="351" s="11" customFormat="true" ht="31.2" hidden="false" customHeight="true" outlineLevel="0" collapsed="false">
      <c r="A351" s="18" t="n">
        <v>344</v>
      </c>
      <c r="B351" s="7" t="s">
        <v>1496</v>
      </c>
      <c r="C351" s="7" t="n">
        <v>2</v>
      </c>
      <c r="D351" s="7" t="n">
        <v>2</v>
      </c>
      <c r="E351" s="9" t="n">
        <v>36864</v>
      </c>
      <c r="F351" s="7" t="s">
        <v>12</v>
      </c>
      <c r="G351" s="7" t="s">
        <v>1497</v>
      </c>
    </row>
    <row r="352" s="11" customFormat="true" ht="15.6" hidden="true" customHeight="true" outlineLevel="0" collapsed="false">
      <c r="A352" s="18" t="n">
        <v>345</v>
      </c>
      <c r="B352" s="7" t="s">
        <v>1498</v>
      </c>
      <c r="C352" s="7" t="n">
        <v>1</v>
      </c>
      <c r="D352" s="7" t="n">
        <v>2</v>
      </c>
      <c r="E352" s="9" t="n">
        <v>35886</v>
      </c>
      <c r="F352" s="7" t="s">
        <v>26</v>
      </c>
      <c r="G352" s="7" t="s">
        <v>1499</v>
      </c>
    </row>
    <row r="353" s="11" customFormat="true" ht="46.8" hidden="true" customHeight="true" outlineLevel="0" collapsed="false">
      <c r="A353" s="18" t="n">
        <v>346</v>
      </c>
      <c r="B353" s="7" t="s">
        <v>1500</v>
      </c>
      <c r="C353" s="7" t="n">
        <v>1</v>
      </c>
      <c r="D353" s="7" t="n">
        <v>2</v>
      </c>
      <c r="E353" s="15" t="s">
        <v>1501</v>
      </c>
      <c r="F353" s="7" t="s">
        <v>44</v>
      </c>
      <c r="G353" s="7" t="s">
        <v>1502</v>
      </c>
    </row>
    <row r="354" s="11" customFormat="true" ht="15.6" hidden="true" customHeight="true" outlineLevel="0" collapsed="false">
      <c r="A354" s="18" t="n">
        <v>347</v>
      </c>
      <c r="B354" s="7" t="s">
        <v>1503</v>
      </c>
      <c r="C354" s="7" t="n">
        <v>4</v>
      </c>
      <c r="D354" s="7" t="n">
        <v>2</v>
      </c>
      <c r="E354" s="9" t="n">
        <v>35690</v>
      </c>
      <c r="F354" s="7" t="s">
        <v>31</v>
      </c>
      <c r="G354" s="7" t="s">
        <v>1504</v>
      </c>
    </row>
    <row r="355" s="11" customFormat="true" ht="15.6" hidden="true" customHeight="true" outlineLevel="0" collapsed="false">
      <c r="A355" s="18" t="n">
        <v>348</v>
      </c>
      <c r="B355" s="7" t="s">
        <v>1505</v>
      </c>
      <c r="C355" s="7" t="n">
        <v>3</v>
      </c>
      <c r="D355" s="7" t="n">
        <v>2</v>
      </c>
      <c r="E355" s="9" t="n">
        <v>35949</v>
      </c>
      <c r="F355" s="7" t="s">
        <v>847</v>
      </c>
      <c r="G355" s="7" t="s">
        <v>1506</v>
      </c>
    </row>
    <row r="356" s="11" customFormat="true" ht="15.6" hidden="true" customHeight="true" outlineLevel="0" collapsed="false">
      <c r="A356" s="18" t="n">
        <v>349</v>
      </c>
      <c r="B356" s="7" t="s">
        <v>1507</v>
      </c>
      <c r="C356" s="7" t="n">
        <v>1</v>
      </c>
      <c r="D356" s="7" t="n">
        <v>2</v>
      </c>
      <c r="E356" s="9" t="n">
        <v>35158</v>
      </c>
      <c r="F356" s="7" t="s">
        <v>98</v>
      </c>
      <c r="G356" s="7" t="s">
        <v>1508</v>
      </c>
    </row>
    <row r="357" s="11" customFormat="true" ht="15.6" hidden="true" customHeight="true" outlineLevel="0" collapsed="false">
      <c r="A357" s="18" t="n">
        <v>350</v>
      </c>
      <c r="B357" s="7" t="s">
        <v>1509</v>
      </c>
      <c r="C357" s="7" t="n">
        <v>4</v>
      </c>
      <c r="D357" s="7" t="n">
        <v>2</v>
      </c>
      <c r="E357" s="9" t="n">
        <v>36364</v>
      </c>
      <c r="F357" s="7" t="s">
        <v>847</v>
      </c>
      <c r="G357" s="7" t="s">
        <v>1510</v>
      </c>
    </row>
    <row r="358" s="11" customFormat="true" ht="15.6" hidden="true" customHeight="true" outlineLevel="0" collapsed="false">
      <c r="A358" s="18" t="n">
        <v>351</v>
      </c>
      <c r="B358" s="7" t="s">
        <v>1511</v>
      </c>
      <c r="C358" s="7" t="n">
        <v>1</v>
      </c>
      <c r="D358" s="7" t="n">
        <v>2</v>
      </c>
      <c r="E358" s="9" t="n">
        <v>35349</v>
      </c>
      <c r="F358" s="7" t="s">
        <v>98</v>
      </c>
      <c r="G358" s="7" t="s">
        <v>1512</v>
      </c>
    </row>
    <row r="359" s="11" customFormat="true" ht="15.6" hidden="true" customHeight="true" outlineLevel="0" collapsed="false">
      <c r="A359" s="18" t="n">
        <v>352</v>
      </c>
      <c r="B359" s="7" t="s">
        <v>1513</v>
      </c>
      <c r="C359" s="7" t="n">
        <v>2</v>
      </c>
      <c r="D359" s="7" t="n">
        <v>2</v>
      </c>
      <c r="E359" s="9" t="n">
        <v>35681</v>
      </c>
      <c r="F359" s="7" t="s">
        <v>98</v>
      </c>
      <c r="G359" s="7" t="s">
        <v>1514</v>
      </c>
    </row>
    <row r="360" s="11" customFormat="true" ht="15.6" hidden="true" customHeight="true" outlineLevel="0" collapsed="false">
      <c r="A360" s="18" t="n">
        <v>353</v>
      </c>
      <c r="B360" s="7" t="s">
        <v>1515</v>
      </c>
      <c r="C360" s="7" t="n">
        <v>2</v>
      </c>
      <c r="D360" s="7" t="n">
        <v>2</v>
      </c>
      <c r="E360" s="9" t="n">
        <v>35879</v>
      </c>
      <c r="F360" s="7" t="s">
        <v>98</v>
      </c>
      <c r="G360" s="7" t="s">
        <v>1516</v>
      </c>
    </row>
    <row r="361" s="11" customFormat="true" ht="15.6" hidden="true" customHeight="true" outlineLevel="0" collapsed="false">
      <c r="A361" s="18" t="n">
        <v>354</v>
      </c>
      <c r="B361" s="7" t="s">
        <v>1517</v>
      </c>
      <c r="C361" s="7" t="n">
        <v>2</v>
      </c>
      <c r="D361" s="7" t="n">
        <v>2</v>
      </c>
      <c r="E361" s="9" t="n">
        <v>37336</v>
      </c>
      <c r="F361" s="7" t="s">
        <v>44</v>
      </c>
      <c r="G361" s="7" t="s">
        <v>1518</v>
      </c>
    </row>
    <row r="362" s="11" customFormat="true" ht="15.6" hidden="true" customHeight="true" outlineLevel="0" collapsed="false">
      <c r="A362" s="18" t="n">
        <v>355</v>
      </c>
      <c r="B362" s="7" t="s">
        <v>1519</v>
      </c>
      <c r="C362" s="7" t="n">
        <v>2</v>
      </c>
      <c r="D362" s="7" t="n">
        <v>2</v>
      </c>
      <c r="E362" s="9" t="n">
        <v>36146</v>
      </c>
      <c r="F362" s="7" t="s">
        <v>98</v>
      </c>
      <c r="G362" s="7" t="s">
        <v>1520</v>
      </c>
    </row>
    <row r="363" s="11" customFormat="true" ht="15.6" hidden="true" customHeight="true" outlineLevel="0" collapsed="false">
      <c r="A363" s="18" t="n">
        <v>356</v>
      </c>
      <c r="B363" s="7" t="s">
        <v>1521</v>
      </c>
      <c r="C363" s="25" t="n">
        <v>2</v>
      </c>
      <c r="D363" s="7" t="n">
        <v>2</v>
      </c>
      <c r="E363" s="9" t="n">
        <v>35900</v>
      </c>
      <c r="F363" s="7" t="s">
        <v>28</v>
      </c>
      <c r="G363" s="7" t="s">
        <v>1522</v>
      </c>
    </row>
    <row r="364" s="11" customFormat="true" ht="15.6" hidden="true" customHeight="true" outlineLevel="0" collapsed="false">
      <c r="A364" s="18" t="n">
        <v>357</v>
      </c>
      <c r="B364" s="7" t="s">
        <v>1523</v>
      </c>
      <c r="C364" s="7" t="n">
        <v>1</v>
      </c>
      <c r="D364" s="7" t="n">
        <v>2</v>
      </c>
      <c r="E364" s="9" t="n">
        <v>37519</v>
      </c>
      <c r="F364" s="7" t="s">
        <v>34</v>
      </c>
      <c r="G364" s="7" t="s">
        <v>1524</v>
      </c>
    </row>
    <row r="365" s="11" customFormat="true" ht="15.6" hidden="true" customHeight="true" outlineLevel="0" collapsed="false">
      <c r="A365" s="18" t="n">
        <v>358</v>
      </c>
      <c r="B365" s="7" t="s">
        <v>1525</v>
      </c>
      <c r="C365" s="25" t="n">
        <v>1</v>
      </c>
      <c r="D365" s="7" t="n">
        <v>2</v>
      </c>
      <c r="E365" s="9" t="n">
        <v>36609</v>
      </c>
      <c r="F365" s="7" t="s">
        <v>28</v>
      </c>
      <c r="G365" s="7" t="s">
        <v>1526</v>
      </c>
    </row>
    <row r="366" s="11" customFormat="true" ht="15.6" hidden="true" customHeight="true" outlineLevel="0" collapsed="false">
      <c r="A366" s="18" t="n">
        <v>359</v>
      </c>
      <c r="B366" s="7" t="s">
        <v>1527</v>
      </c>
      <c r="C366" s="7" t="n">
        <v>2</v>
      </c>
      <c r="D366" s="7" t="n">
        <v>2</v>
      </c>
      <c r="E366" s="9" t="n">
        <v>35398</v>
      </c>
      <c r="F366" s="7" t="s">
        <v>20</v>
      </c>
      <c r="G366" s="7" t="s">
        <v>1528</v>
      </c>
    </row>
    <row r="367" s="11" customFormat="true" ht="15.6" hidden="true" customHeight="true" outlineLevel="0" collapsed="false">
      <c r="A367" s="18" t="n">
        <v>360</v>
      </c>
      <c r="B367" s="7" t="s">
        <v>1529</v>
      </c>
      <c r="C367" s="7" t="n">
        <v>2</v>
      </c>
      <c r="D367" s="7" t="n">
        <v>2</v>
      </c>
      <c r="E367" s="9" t="n">
        <v>35724</v>
      </c>
      <c r="F367" s="7" t="s">
        <v>1078</v>
      </c>
      <c r="G367" s="7" t="s">
        <v>1530</v>
      </c>
    </row>
    <row r="368" s="11" customFormat="true" ht="15.6" hidden="true" customHeight="true" outlineLevel="0" collapsed="false">
      <c r="A368" s="18" t="n">
        <v>361</v>
      </c>
      <c r="B368" s="7" t="s">
        <v>1531</v>
      </c>
      <c r="C368" s="25" t="n">
        <v>1</v>
      </c>
      <c r="D368" s="7" t="n">
        <v>2</v>
      </c>
      <c r="E368" s="9" t="n">
        <v>36011</v>
      </c>
      <c r="F368" s="7" t="s">
        <v>28</v>
      </c>
      <c r="G368" s="7" t="s">
        <v>1532</v>
      </c>
    </row>
    <row r="369" s="11" customFormat="true" ht="15.6" hidden="true" customHeight="true" outlineLevel="0" collapsed="false">
      <c r="A369" s="18" t="n">
        <v>362</v>
      </c>
      <c r="B369" s="7" t="s">
        <v>1533</v>
      </c>
      <c r="C369" s="7" t="n">
        <v>2</v>
      </c>
      <c r="D369" s="7" t="n">
        <v>2</v>
      </c>
      <c r="E369" s="9" t="n">
        <v>35604</v>
      </c>
      <c r="F369" s="7" t="s">
        <v>20</v>
      </c>
      <c r="G369" s="7" t="s">
        <v>1534</v>
      </c>
    </row>
    <row r="370" s="11" customFormat="true" ht="15.6" hidden="true" customHeight="true" outlineLevel="0" collapsed="false">
      <c r="A370" s="18" t="n">
        <v>363</v>
      </c>
      <c r="B370" s="7" t="s">
        <v>1535</v>
      </c>
      <c r="C370" s="7" t="n">
        <v>2</v>
      </c>
      <c r="D370" s="7" t="n">
        <v>2</v>
      </c>
      <c r="E370" s="9" t="n">
        <v>35458</v>
      </c>
      <c r="F370" s="7" t="s">
        <v>1078</v>
      </c>
      <c r="G370" s="7" t="s">
        <v>1536</v>
      </c>
    </row>
    <row r="371" s="11" customFormat="true" ht="15.6" hidden="true" customHeight="true" outlineLevel="0" collapsed="false">
      <c r="A371" s="18" t="n">
        <v>364</v>
      </c>
      <c r="B371" s="7" t="s">
        <v>1537</v>
      </c>
      <c r="C371" s="7" t="n">
        <v>2</v>
      </c>
      <c r="D371" s="7" t="n">
        <v>2</v>
      </c>
      <c r="E371" s="9" t="n">
        <v>36558</v>
      </c>
      <c r="F371" s="7" t="s">
        <v>44</v>
      </c>
      <c r="G371" s="7" t="s">
        <v>1538</v>
      </c>
    </row>
    <row r="372" s="11" customFormat="true" ht="15.6" hidden="true" customHeight="true" outlineLevel="0" collapsed="false">
      <c r="A372" s="18" t="n">
        <v>365</v>
      </c>
      <c r="B372" s="7" t="s">
        <v>1539</v>
      </c>
      <c r="C372" s="7" t="n">
        <v>1</v>
      </c>
      <c r="D372" s="7" t="n">
        <v>2</v>
      </c>
      <c r="E372" s="9" t="n">
        <v>35660</v>
      </c>
      <c r="F372" s="7" t="s">
        <v>26</v>
      </c>
      <c r="G372" s="7" t="s">
        <v>1540</v>
      </c>
    </row>
    <row r="373" s="11" customFormat="true" ht="15.6" hidden="true" customHeight="true" outlineLevel="0" collapsed="false">
      <c r="A373" s="18" t="n">
        <v>366</v>
      </c>
      <c r="B373" s="7" t="s">
        <v>1541</v>
      </c>
      <c r="C373" s="7" t="n">
        <v>1</v>
      </c>
      <c r="D373" s="7" t="n">
        <v>2</v>
      </c>
      <c r="E373" s="9" t="n">
        <v>35368</v>
      </c>
      <c r="F373" s="7" t="s">
        <v>98</v>
      </c>
      <c r="G373" s="7" t="s">
        <v>1542</v>
      </c>
    </row>
    <row r="374" s="11" customFormat="true" ht="15.6" hidden="true" customHeight="true" outlineLevel="0" collapsed="false">
      <c r="A374" s="18" t="n">
        <v>367</v>
      </c>
      <c r="B374" s="7" t="s">
        <v>1543</v>
      </c>
      <c r="C374" s="7" t="n">
        <v>1</v>
      </c>
      <c r="D374" s="7" t="n">
        <v>2</v>
      </c>
      <c r="E374" s="9" t="n">
        <v>37285</v>
      </c>
      <c r="F374" s="7" t="s">
        <v>26</v>
      </c>
      <c r="G374" s="7" t="s">
        <v>1544</v>
      </c>
    </row>
    <row r="375" s="11" customFormat="true" ht="15.6" hidden="true" customHeight="true" outlineLevel="0" collapsed="false">
      <c r="A375" s="18" t="n">
        <v>368</v>
      </c>
      <c r="B375" s="7" t="s">
        <v>1545</v>
      </c>
      <c r="C375" s="7" t="n">
        <v>2</v>
      </c>
      <c r="D375" s="7" t="n">
        <v>2</v>
      </c>
      <c r="E375" s="9" t="n">
        <v>35398</v>
      </c>
      <c r="F375" s="7" t="s">
        <v>20</v>
      </c>
      <c r="G375" s="7" t="s">
        <v>1546</v>
      </c>
    </row>
    <row r="376" s="11" customFormat="true" ht="15.6" hidden="true" customHeight="true" outlineLevel="0" collapsed="false">
      <c r="A376" s="18" t="n">
        <v>369</v>
      </c>
      <c r="B376" s="7" t="s">
        <v>1547</v>
      </c>
      <c r="C376" s="7" t="n">
        <v>2</v>
      </c>
      <c r="D376" s="7" t="n">
        <v>2</v>
      </c>
      <c r="E376" s="9" t="n">
        <v>36822</v>
      </c>
      <c r="F376" s="7" t="s">
        <v>44</v>
      </c>
      <c r="G376" s="7" t="s">
        <v>1548</v>
      </c>
    </row>
    <row r="377" s="11" customFormat="true" ht="15.6" hidden="true" customHeight="true" outlineLevel="0" collapsed="false">
      <c r="A377" s="18" t="n">
        <v>370</v>
      </c>
      <c r="B377" s="7" t="s">
        <v>1549</v>
      </c>
      <c r="C377" s="7" t="n">
        <v>1</v>
      </c>
      <c r="D377" s="7" t="n">
        <v>2</v>
      </c>
      <c r="E377" s="9" t="n">
        <v>35167</v>
      </c>
      <c r="F377" s="7" t="s">
        <v>98</v>
      </c>
      <c r="G377" s="7" t="s">
        <v>1550</v>
      </c>
    </row>
    <row r="378" s="11" customFormat="true" ht="15.6" hidden="true" customHeight="true" outlineLevel="0" collapsed="false">
      <c r="A378" s="18" t="n">
        <v>371</v>
      </c>
      <c r="B378" s="7" t="s">
        <v>1551</v>
      </c>
      <c r="C378" s="7" t="n">
        <v>2</v>
      </c>
      <c r="D378" s="7" t="n">
        <v>2</v>
      </c>
      <c r="E378" s="9" t="n">
        <v>36315</v>
      </c>
      <c r="F378" s="7" t="s">
        <v>98</v>
      </c>
      <c r="G378" s="7" t="s">
        <v>1552</v>
      </c>
    </row>
    <row r="379" s="11" customFormat="true" ht="15.6" hidden="true" customHeight="true" outlineLevel="0" collapsed="false">
      <c r="A379" s="18" t="n">
        <v>372</v>
      </c>
      <c r="B379" s="7" t="s">
        <v>1553</v>
      </c>
      <c r="C379" s="7" t="n">
        <v>3</v>
      </c>
      <c r="D379" s="7" t="n">
        <v>2</v>
      </c>
      <c r="E379" s="9" t="n">
        <v>36514</v>
      </c>
      <c r="F379" s="7" t="s">
        <v>20</v>
      </c>
      <c r="G379" s="7" t="s">
        <v>1554</v>
      </c>
    </row>
    <row r="380" s="24" customFormat="true" ht="15.6" hidden="true" customHeight="true" outlineLevel="0" collapsed="false">
      <c r="A380" s="18" t="n">
        <v>373</v>
      </c>
      <c r="B380" s="7" t="s">
        <v>1555</v>
      </c>
      <c r="C380" s="25" t="n">
        <v>2</v>
      </c>
      <c r="D380" s="7" t="n">
        <v>2</v>
      </c>
      <c r="E380" s="9" t="n">
        <v>36256</v>
      </c>
      <c r="F380" s="7" t="s">
        <v>28</v>
      </c>
      <c r="G380" s="7" t="s">
        <v>1556</v>
      </c>
    </row>
    <row r="381" s="24" customFormat="true" ht="15.6" hidden="true" customHeight="true" outlineLevel="0" collapsed="false">
      <c r="A381" s="18" t="n">
        <v>374</v>
      </c>
      <c r="B381" s="7" t="s">
        <v>1557</v>
      </c>
      <c r="C381" s="7" t="n">
        <v>2</v>
      </c>
      <c r="D381" s="7" t="n">
        <v>2</v>
      </c>
      <c r="E381" s="9" t="n">
        <v>36420</v>
      </c>
      <c r="F381" s="7" t="s">
        <v>98</v>
      </c>
      <c r="G381" s="7" t="s">
        <v>1558</v>
      </c>
    </row>
    <row r="382" s="11" customFormat="true" ht="15.6" hidden="true" customHeight="true" outlineLevel="0" collapsed="false">
      <c r="A382" s="18" t="n">
        <v>375</v>
      </c>
      <c r="B382" s="7" t="s">
        <v>1559</v>
      </c>
      <c r="C382" s="7" t="n">
        <v>1</v>
      </c>
      <c r="D382" s="7" t="n">
        <v>2</v>
      </c>
      <c r="E382" s="9" t="n">
        <v>36972</v>
      </c>
      <c r="F382" s="7" t="s">
        <v>847</v>
      </c>
      <c r="G382" s="7" t="s">
        <v>1560</v>
      </c>
    </row>
    <row r="383" s="11" customFormat="true" ht="15.6" hidden="true" customHeight="true" outlineLevel="0" collapsed="false">
      <c r="A383" s="18" t="n">
        <v>376</v>
      </c>
      <c r="B383" s="7" t="s">
        <v>1561</v>
      </c>
      <c r="C383" s="7" t="n">
        <v>1</v>
      </c>
      <c r="D383" s="7" t="n">
        <v>2</v>
      </c>
      <c r="E383" s="9" t="n">
        <v>36598</v>
      </c>
      <c r="F383" s="7" t="s">
        <v>31</v>
      </c>
      <c r="G383" s="7" t="s">
        <v>1562</v>
      </c>
    </row>
    <row r="384" s="11" customFormat="true" ht="15.6" hidden="true" customHeight="true" outlineLevel="0" collapsed="false">
      <c r="A384" s="18" t="n">
        <v>377</v>
      </c>
      <c r="B384" s="7" t="s">
        <v>1563</v>
      </c>
      <c r="C384" s="7" t="n">
        <v>1</v>
      </c>
      <c r="D384" s="7" t="n">
        <v>2</v>
      </c>
      <c r="E384" s="9" t="n">
        <v>35395</v>
      </c>
      <c r="F384" s="7" t="s">
        <v>98</v>
      </c>
      <c r="G384" s="7" t="s">
        <v>1564</v>
      </c>
    </row>
    <row r="385" s="24" customFormat="true" ht="15.6" hidden="true" customHeight="true" outlineLevel="0" collapsed="false">
      <c r="A385" s="18" t="n">
        <v>378</v>
      </c>
      <c r="B385" s="7" t="s">
        <v>1565</v>
      </c>
      <c r="C385" s="25" t="n">
        <v>1</v>
      </c>
      <c r="D385" s="7" t="n">
        <v>2</v>
      </c>
      <c r="E385" s="9" t="n">
        <v>36510</v>
      </c>
      <c r="F385" s="7" t="s">
        <v>28</v>
      </c>
      <c r="G385" s="7" t="s">
        <v>1566</v>
      </c>
    </row>
    <row r="386" s="11" customFormat="true" ht="15.6" hidden="true" customHeight="true" outlineLevel="0" collapsed="false">
      <c r="A386" s="18" t="n">
        <v>379</v>
      </c>
      <c r="B386" s="7" t="s">
        <v>1567</v>
      </c>
      <c r="C386" s="7" t="n">
        <v>2</v>
      </c>
      <c r="D386" s="7" t="n">
        <v>2</v>
      </c>
      <c r="E386" s="9" t="n">
        <v>36850</v>
      </c>
      <c r="F386" s="7" t="s">
        <v>98</v>
      </c>
      <c r="G386" s="7" t="s">
        <v>1568</v>
      </c>
    </row>
    <row r="387" s="11" customFormat="true" ht="15.6" hidden="true" customHeight="true" outlineLevel="0" collapsed="false">
      <c r="A387" s="18" t="n">
        <v>380</v>
      </c>
      <c r="B387" s="7" t="s">
        <v>1569</v>
      </c>
      <c r="C387" s="7" t="n">
        <v>2</v>
      </c>
      <c r="D387" s="7" t="n">
        <v>2</v>
      </c>
      <c r="E387" s="9" t="n">
        <v>36719</v>
      </c>
      <c r="F387" s="7" t="s">
        <v>58</v>
      </c>
      <c r="G387" s="7" t="s">
        <v>1570</v>
      </c>
    </row>
    <row r="388" s="11" customFormat="true" ht="15.6" hidden="true" customHeight="true" outlineLevel="0" collapsed="false">
      <c r="A388" s="18" t="n">
        <v>381</v>
      </c>
      <c r="B388" s="7" t="s">
        <v>1571</v>
      </c>
      <c r="C388" s="7" t="n">
        <v>3</v>
      </c>
      <c r="D388" s="7" t="n">
        <v>2</v>
      </c>
      <c r="E388" s="9" t="n">
        <v>35933</v>
      </c>
      <c r="F388" s="7" t="s">
        <v>34</v>
      </c>
      <c r="G388" s="7" t="s">
        <v>1572</v>
      </c>
    </row>
    <row r="389" s="11" customFormat="true" ht="15.6" hidden="true" customHeight="true" outlineLevel="0" collapsed="false">
      <c r="A389" s="18" t="n">
        <v>382</v>
      </c>
      <c r="B389" s="7" t="s">
        <v>1573</v>
      </c>
      <c r="C389" s="25" t="n">
        <v>2</v>
      </c>
      <c r="D389" s="7" t="n">
        <v>2</v>
      </c>
      <c r="E389" s="9" t="n">
        <v>35900</v>
      </c>
      <c r="F389" s="7" t="s">
        <v>28</v>
      </c>
      <c r="G389" s="7" t="s">
        <v>1574</v>
      </c>
    </row>
    <row r="390" s="11" customFormat="true" ht="15.6" hidden="true" customHeight="true" outlineLevel="0" collapsed="false">
      <c r="A390" s="18" t="n">
        <v>383</v>
      </c>
      <c r="B390" s="7" t="s">
        <v>1575</v>
      </c>
      <c r="C390" s="7" t="n">
        <v>2</v>
      </c>
      <c r="D390" s="7" t="n">
        <v>2</v>
      </c>
      <c r="E390" s="9" t="n">
        <v>37340</v>
      </c>
      <c r="F390" s="7" t="s">
        <v>44</v>
      </c>
      <c r="G390" s="7" t="s">
        <v>1574</v>
      </c>
    </row>
    <row r="391" s="11" customFormat="true" ht="31.2" hidden="true" customHeight="true" outlineLevel="0" collapsed="false">
      <c r="A391" s="18" t="n">
        <v>384</v>
      </c>
      <c r="B391" s="7" t="s">
        <v>1576</v>
      </c>
      <c r="C391" s="7" t="n">
        <v>1</v>
      </c>
      <c r="D391" s="7" t="n">
        <v>2</v>
      </c>
      <c r="E391" s="9" t="n">
        <v>35719</v>
      </c>
      <c r="F391" s="7" t="s">
        <v>98</v>
      </c>
      <c r="G391" s="7" t="s">
        <v>1577</v>
      </c>
    </row>
    <row r="392" s="11" customFormat="true" ht="15.6" hidden="true" customHeight="true" outlineLevel="0" collapsed="false">
      <c r="A392" s="18" t="n">
        <v>385</v>
      </c>
      <c r="B392" s="7" t="s">
        <v>1578</v>
      </c>
      <c r="C392" s="7" t="n">
        <v>1</v>
      </c>
      <c r="D392" s="7" t="n">
        <v>2</v>
      </c>
      <c r="E392" s="9" t="n">
        <v>35629</v>
      </c>
      <c r="F392" s="7" t="s">
        <v>98</v>
      </c>
      <c r="G392" s="7" t="s">
        <v>1579</v>
      </c>
    </row>
    <row r="393" s="11" customFormat="true" ht="15.6" hidden="true" customHeight="true" outlineLevel="0" collapsed="false">
      <c r="A393" s="18" t="n">
        <v>386</v>
      </c>
      <c r="B393" s="7" t="s">
        <v>1580</v>
      </c>
      <c r="C393" s="25" t="n">
        <v>2</v>
      </c>
      <c r="D393" s="7" t="n">
        <v>2</v>
      </c>
      <c r="E393" s="9" t="n">
        <v>35888</v>
      </c>
      <c r="F393" s="7" t="s">
        <v>28</v>
      </c>
      <c r="G393" s="7" t="s">
        <v>1581</v>
      </c>
    </row>
    <row r="394" s="11" customFormat="true" ht="15.6" hidden="true" customHeight="true" outlineLevel="0" collapsed="false">
      <c r="A394" s="18" t="n">
        <v>387</v>
      </c>
      <c r="B394" s="7" t="s">
        <v>1582</v>
      </c>
      <c r="C394" s="7" t="n">
        <v>1</v>
      </c>
      <c r="D394" s="7" t="n">
        <v>2</v>
      </c>
      <c r="E394" s="9" t="n">
        <v>35759</v>
      </c>
      <c r="F394" s="7" t="s">
        <v>98</v>
      </c>
      <c r="G394" s="7" t="s">
        <v>1583</v>
      </c>
    </row>
    <row r="395" s="11" customFormat="true" ht="15.6" hidden="true" customHeight="true" outlineLevel="0" collapsed="false">
      <c r="A395" s="18" t="n">
        <v>388</v>
      </c>
      <c r="B395" s="7" t="s">
        <v>1584</v>
      </c>
      <c r="C395" s="25" t="n">
        <v>2</v>
      </c>
      <c r="D395" s="7" t="n">
        <v>2</v>
      </c>
      <c r="E395" s="9" t="n">
        <v>35933</v>
      </c>
      <c r="F395" s="7" t="s">
        <v>28</v>
      </c>
      <c r="G395" s="7" t="s">
        <v>1585</v>
      </c>
    </row>
    <row r="396" s="11" customFormat="true" ht="15.6" hidden="true" customHeight="true" outlineLevel="0" collapsed="false">
      <c r="A396" s="18" t="n">
        <v>389</v>
      </c>
      <c r="B396" s="7" t="s">
        <v>1586</v>
      </c>
      <c r="C396" s="7" t="n">
        <v>3</v>
      </c>
      <c r="D396" s="7" t="n">
        <v>2</v>
      </c>
      <c r="E396" s="9" t="n">
        <v>36361</v>
      </c>
      <c r="F396" s="7" t="s">
        <v>34</v>
      </c>
      <c r="G396" s="7" t="s">
        <v>1587</v>
      </c>
    </row>
    <row r="397" s="11" customFormat="true" ht="15.6" hidden="true" customHeight="true" outlineLevel="0" collapsed="false">
      <c r="A397" s="18" t="n">
        <v>390</v>
      </c>
      <c r="B397" s="7" t="s">
        <v>1588</v>
      </c>
      <c r="C397" s="7" t="n">
        <v>1</v>
      </c>
      <c r="D397" s="7" t="n">
        <v>2</v>
      </c>
      <c r="E397" s="15" t="s">
        <v>1589</v>
      </c>
      <c r="F397" s="7" t="s">
        <v>44</v>
      </c>
      <c r="G397" s="7" t="s">
        <v>1590</v>
      </c>
    </row>
    <row r="398" s="11" customFormat="true" ht="15.6" hidden="true" customHeight="true" outlineLevel="0" collapsed="false">
      <c r="A398" s="18" t="n">
        <v>391</v>
      </c>
      <c r="B398" s="7" t="s">
        <v>1591</v>
      </c>
      <c r="C398" s="7" t="n">
        <v>1</v>
      </c>
      <c r="D398" s="7" t="n">
        <v>2</v>
      </c>
      <c r="E398" s="9" t="n">
        <v>36196</v>
      </c>
      <c r="F398" s="7" t="s">
        <v>98</v>
      </c>
      <c r="G398" s="7" t="s">
        <v>1592</v>
      </c>
    </row>
    <row r="399" s="11" customFormat="true" ht="15.6" hidden="true" customHeight="true" outlineLevel="0" collapsed="false">
      <c r="A399" s="18" t="n">
        <v>392</v>
      </c>
      <c r="B399" s="7" t="s">
        <v>1593</v>
      </c>
      <c r="C399" s="7" t="n">
        <v>2</v>
      </c>
      <c r="D399" s="7" t="n">
        <v>2</v>
      </c>
      <c r="E399" s="9" t="n">
        <v>36452</v>
      </c>
      <c r="F399" s="7" t="s">
        <v>58</v>
      </c>
      <c r="G399" s="7" t="s">
        <v>1594</v>
      </c>
    </row>
    <row r="400" s="24" customFormat="true" ht="15.6" hidden="true" customHeight="true" outlineLevel="0" collapsed="false">
      <c r="A400" s="18" t="n">
        <v>393</v>
      </c>
      <c r="B400" s="7" t="s">
        <v>1595</v>
      </c>
      <c r="C400" s="7" t="n">
        <v>1</v>
      </c>
      <c r="D400" s="7" t="n">
        <v>2</v>
      </c>
      <c r="E400" s="9" t="n">
        <v>35398</v>
      </c>
      <c r="F400" s="7" t="s">
        <v>20</v>
      </c>
      <c r="G400" s="7" t="s">
        <v>1596</v>
      </c>
    </row>
    <row r="401" s="11" customFormat="true" ht="15.6" hidden="true" customHeight="true" outlineLevel="0" collapsed="false">
      <c r="A401" s="18" t="n">
        <v>394</v>
      </c>
      <c r="B401" s="7" t="s">
        <v>1597</v>
      </c>
      <c r="C401" s="7" t="n">
        <v>1</v>
      </c>
      <c r="D401" s="7" t="n">
        <v>2</v>
      </c>
      <c r="E401" s="9" t="n">
        <v>37536</v>
      </c>
      <c r="F401" s="7" t="s">
        <v>20</v>
      </c>
      <c r="G401" s="7" t="s">
        <v>1598</v>
      </c>
    </row>
    <row r="402" s="11" customFormat="true" ht="15.6" hidden="true" customHeight="true" outlineLevel="0" collapsed="false">
      <c r="A402" s="18" t="n">
        <v>395</v>
      </c>
      <c r="B402" s="7" t="s">
        <v>1599</v>
      </c>
      <c r="C402" s="7" t="n">
        <v>2</v>
      </c>
      <c r="D402" s="7" t="n">
        <v>2</v>
      </c>
      <c r="E402" s="9" t="n">
        <v>35857</v>
      </c>
      <c r="F402" s="7" t="s">
        <v>98</v>
      </c>
      <c r="G402" s="7" t="s">
        <v>1600</v>
      </c>
    </row>
    <row r="403" s="11" customFormat="true" ht="15.6" hidden="true" customHeight="true" outlineLevel="0" collapsed="false">
      <c r="A403" s="18" t="n">
        <v>396</v>
      </c>
      <c r="B403" s="7" t="s">
        <v>1601</v>
      </c>
      <c r="C403" s="7" t="n">
        <v>3</v>
      </c>
      <c r="D403" s="7" t="n">
        <v>2</v>
      </c>
      <c r="E403" s="9" t="n">
        <v>36279</v>
      </c>
      <c r="F403" s="7" t="s">
        <v>98</v>
      </c>
      <c r="G403" s="7" t="s">
        <v>1600</v>
      </c>
    </row>
    <row r="404" s="24" customFormat="true" ht="15.6" hidden="true" customHeight="true" outlineLevel="0" collapsed="false">
      <c r="A404" s="18" t="n">
        <v>397</v>
      </c>
      <c r="B404" s="7" t="s">
        <v>1602</v>
      </c>
      <c r="C404" s="7" t="n">
        <v>1</v>
      </c>
      <c r="D404" s="7" t="n">
        <v>2</v>
      </c>
      <c r="E404" s="9" t="n">
        <v>36474</v>
      </c>
      <c r="F404" s="7" t="s">
        <v>98</v>
      </c>
      <c r="G404" s="7" t="s">
        <v>1603</v>
      </c>
    </row>
    <row r="405" s="11" customFormat="true" ht="15.6" hidden="true" customHeight="true" outlineLevel="0" collapsed="false">
      <c r="A405" s="18" t="n">
        <v>398</v>
      </c>
      <c r="B405" s="7" t="s">
        <v>1604</v>
      </c>
      <c r="C405" s="7" t="n">
        <v>3</v>
      </c>
      <c r="D405" s="7" t="n">
        <v>2</v>
      </c>
      <c r="E405" s="9" t="n">
        <v>36475</v>
      </c>
      <c r="F405" s="7" t="s">
        <v>44</v>
      </c>
      <c r="G405" s="7" t="s">
        <v>1605</v>
      </c>
    </row>
    <row r="406" s="11" customFormat="true" ht="15.6" hidden="true" customHeight="true" outlineLevel="0" collapsed="false">
      <c r="A406" s="18" t="n">
        <v>399</v>
      </c>
      <c r="B406" s="7" t="s">
        <v>1606</v>
      </c>
      <c r="C406" s="7" t="n">
        <v>1</v>
      </c>
      <c r="D406" s="7" t="n">
        <v>2</v>
      </c>
      <c r="E406" s="9" t="n">
        <v>35830</v>
      </c>
      <c r="F406" s="7" t="s">
        <v>58</v>
      </c>
      <c r="G406" s="7" t="s">
        <v>1607</v>
      </c>
    </row>
    <row r="407" s="11" customFormat="true" ht="15.6" hidden="true" customHeight="true" outlineLevel="0" collapsed="false">
      <c r="A407" s="18" t="n">
        <v>400</v>
      </c>
      <c r="B407" s="7" t="s">
        <v>1608</v>
      </c>
      <c r="C407" s="7" t="n">
        <v>2</v>
      </c>
      <c r="D407" s="7" t="n">
        <v>2</v>
      </c>
      <c r="E407" s="9" t="n">
        <v>36866</v>
      </c>
      <c r="F407" s="7" t="s">
        <v>20</v>
      </c>
      <c r="G407" s="7" t="s">
        <v>1609</v>
      </c>
    </row>
    <row r="408" s="11" customFormat="true" ht="15.6" hidden="true" customHeight="true" outlineLevel="0" collapsed="false">
      <c r="A408" s="18" t="n">
        <v>401</v>
      </c>
      <c r="B408" s="7" t="s">
        <v>1610</v>
      </c>
      <c r="C408" s="7" t="n">
        <v>4</v>
      </c>
      <c r="D408" s="7" t="n">
        <v>2</v>
      </c>
      <c r="E408" s="9" t="n">
        <v>36887</v>
      </c>
      <c r="F408" s="7" t="s">
        <v>26</v>
      </c>
      <c r="G408" s="7" t="s">
        <v>1611</v>
      </c>
    </row>
    <row r="409" s="11" customFormat="true" ht="15.6" hidden="true" customHeight="true" outlineLevel="0" collapsed="false">
      <c r="A409" s="18" t="n">
        <v>402</v>
      </c>
      <c r="B409" s="7" t="s">
        <v>1612</v>
      </c>
      <c r="C409" s="7" t="n">
        <v>1</v>
      </c>
      <c r="D409" s="7" t="n">
        <v>2</v>
      </c>
      <c r="E409" s="9" t="n">
        <v>36717</v>
      </c>
      <c r="F409" s="7" t="s">
        <v>20</v>
      </c>
      <c r="G409" s="7" t="s">
        <v>1613</v>
      </c>
    </row>
    <row r="410" s="11" customFormat="true" ht="15.6" hidden="true" customHeight="true" outlineLevel="0" collapsed="false">
      <c r="A410" s="18" t="n">
        <v>403</v>
      </c>
      <c r="B410" s="7" t="s">
        <v>1614</v>
      </c>
      <c r="C410" s="7" t="n">
        <v>1</v>
      </c>
      <c r="D410" s="7" t="n">
        <v>2</v>
      </c>
      <c r="E410" s="9" t="n">
        <v>37295</v>
      </c>
      <c r="F410" s="7" t="s">
        <v>20</v>
      </c>
      <c r="G410" s="7" t="s">
        <v>1615</v>
      </c>
    </row>
    <row r="411" s="11" customFormat="true" ht="31.2" hidden="false" customHeight="true" outlineLevel="0" collapsed="false">
      <c r="A411" s="18" t="n">
        <v>404</v>
      </c>
      <c r="B411" s="7" t="s">
        <v>1616</v>
      </c>
      <c r="C411" s="7" t="n">
        <v>2</v>
      </c>
      <c r="D411" s="7" t="n">
        <v>2</v>
      </c>
      <c r="E411" s="9" t="n">
        <v>36459</v>
      </c>
      <c r="F411" s="7" t="s">
        <v>12</v>
      </c>
      <c r="G411" s="7" t="s">
        <v>1617</v>
      </c>
    </row>
    <row r="412" s="11" customFormat="true" ht="15.6" hidden="true" customHeight="true" outlineLevel="0" collapsed="false">
      <c r="A412" s="18" t="n">
        <v>405</v>
      </c>
      <c r="B412" s="7" t="s">
        <v>1618</v>
      </c>
      <c r="C412" s="7" t="n">
        <v>3</v>
      </c>
      <c r="D412" s="7" t="n">
        <v>2</v>
      </c>
      <c r="E412" s="9" t="n">
        <v>35522</v>
      </c>
      <c r="F412" s="7" t="s">
        <v>20</v>
      </c>
      <c r="G412" s="7" t="s">
        <v>1619</v>
      </c>
    </row>
    <row r="413" s="11" customFormat="true" ht="15.6" hidden="true" customHeight="true" outlineLevel="0" collapsed="false">
      <c r="A413" s="18" t="n">
        <v>406</v>
      </c>
      <c r="B413" s="7" t="s">
        <v>1620</v>
      </c>
      <c r="C413" s="25" t="n">
        <v>1</v>
      </c>
      <c r="D413" s="7" t="n">
        <v>2</v>
      </c>
      <c r="E413" s="9" t="n">
        <v>35546</v>
      </c>
      <c r="F413" s="7" t="s">
        <v>28</v>
      </c>
      <c r="G413" s="7" t="s">
        <v>1621</v>
      </c>
    </row>
    <row r="414" s="11" customFormat="true" ht="15.6" hidden="true" customHeight="true" outlineLevel="0" collapsed="false">
      <c r="A414" s="18" t="n">
        <v>407</v>
      </c>
      <c r="B414" s="7" t="s">
        <v>1622</v>
      </c>
      <c r="C414" s="7" t="n">
        <v>1</v>
      </c>
      <c r="D414" s="7" t="n">
        <v>2</v>
      </c>
      <c r="E414" s="15" t="s">
        <v>1623</v>
      </c>
      <c r="F414" s="7" t="s">
        <v>44</v>
      </c>
      <c r="G414" s="7" t="s">
        <v>1624</v>
      </c>
    </row>
    <row r="415" s="11" customFormat="true" ht="15.6" hidden="true" customHeight="true" outlineLevel="0" collapsed="false">
      <c r="A415" s="18" t="n">
        <v>408</v>
      </c>
      <c r="B415" s="7" t="s">
        <v>1625</v>
      </c>
      <c r="C415" s="7" t="n">
        <v>2</v>
      </c>
      <c r="D415" s="7" t="n">
        <v>2</v>
      </c>
      <c r="E415" s="9" t="n">
        <v>35405</v>
      </c>
      <c r="F415" s="7" t="s">
        <v>98</v>
      </c>
      <c r="G415" s="7" t="s">
        <v>1626</v>
      </c>
    </row>
    <row r="416" s="11" customFormat="true" ht="15.6" hidden="true" customHeight="true" outlineLevel="0" collapsed="false">
      <c r="A416" s="18" t="n">
        <v>409</v>
      </c>
      <c r="B416" s="7" t="s">
        <v>1627</v>
      </c>
      <c r="C416" s="7" t="n">
        <v>3</v>
      </c>
      <c r="D416" s="7" t="n">
        <v>2</v>
      </c>
      <c r="E416" s="9" t="n">
        <v>37613</v>
      </c>
      <c r="F416" s="7" t="s">
        <v>58</v>
      </c>
      <c r="G416" s="7" t="s">
        <v>1628</v>
      </c>
    </row>
    <row r="417" s="11" customFormat="true" ht="15.6" hidden="true" customHeight="true" outlineLevel="0" collapsed="false">
      <c r="A417" s="18" t="n">
        <v>410</v>
      </c>
      <c r="B417" s="7" t="s">
        <v>1629</v>
      </c>
      <c r="C417" s="25" t="n">
        <v>2</v>
      </c>
      <c r="D417" s="7" t="n">
        <v>2</v>
      </c>
      <c r="E417" s="9" t="n">
        <v>35564</v>
      </c>
      <c r="F417" s="7" t="s">
        <v>28</v>
      </c>
      <c r="G417" s="7" t="s">
        <v>1630</v>
      </c>
    </row>
    <row r="418" s="11" customFormat="true" ht="15.6" hidden="true" customHeight="true" outlineLevel="0" collapsed="false">
      <c r="A418" s="18" t="n">
        <v>411</v>
      </c>
      <c r="B418" s="7" t="s">
        <v>1631</v>
      </c>
      <c r="C418" s="7" t="n">
        <v>3</v>
      </c>
      <c r="D418" s="7" t="n">
        <v>2</v>
      </c>
      <c r="E418" s="9" t="n">
        <v>36503</v>
      </c>
      <c r="F418" s="7" t="s">
        <v>58</v>
      </c>
      <c r="G418" s="7" t="s">
        <v>1632</v>
      </c>
    </row>
    <row r="419" s="11" customFormat="true" ht="31.2" hidden="true" customHeight="true" outlineLevel="0" collapsed="false">
      <c r="A419" s="18" t="n">
        <v>412</v>
      </c>
      <c r="B419" s="7" t="s">
        <v>1633</v>
      </c>
      <c r="C419" s="7" t="n">
        <v>2</v>
      </c>
      <c r="D419" s="7" t="n">
        <v>2</v>
      </c>
      <c r="E419" s="9" t="n">
        <v>35671</v>
      </c>
      <c r="F419" s="7" t="s">
        <v>31</v>
      </c>
      <c r="G419" s="7" t="s">
        <v>1634</v>
      </c>
    </row>
    <row r="420" s="11" customFormat="true" ht="15.6" hidden="true" customHeight="true" outlineLevel="0" collapsed="false">
      <c r="A420" s="18" t="n">
        <v>413</v>
      </c>
      <c r="B420" s="7" t="s">
        <v>1635</v>
      </c>
      <c r="C420" s="7" t="n">
        <v>1</v>
      </c>
      <c r="D420" s="7" t="n">
        <v>2</v>
      </c>
      <c r="E420" s="9" t="n">
        <v>36514</v>
      </c>
      <c r="F420" s="7" t="s">
        <v>20</v>
      </c>
      <c r="G420" s="7" t="s">
        <v>1636</v>
      </c>
    </row>
    <row r="421" s="24" customFormat="true" ht="15.6" hidden="true" customHeight="true" outlineLevel="0" collapsed="false">
      <c r="A421" s="18" t="n">
        <v>414</v>
      </c>
      <c r="B421" s="7" t="s">
        <v>1637</v>
      </c>
      <c r="C421" s="25" t="n">
        <v>3</v>
      </c>
      <c r="D421" s="7" t="n">
        <v>2</v>
      </c>
      <c r="E421" s="9" t="n">
        <v>35546</v>
      </c>
      <c r="F421" s="7" t="s">
        <v>28</v>
      </c>
      <c r="G421" s="7" t="s">
        <v>1638</v>
      </c>
    </row>
    <row r="422" s="26" customFormat="true" ht="15.6" hidden="true" customHeight="true" outlineLevel="0" collapsed="false">
      <c r="A422" s="18" t="n">
        <v>415</v>
      </c>
      <c r="B422" s="7" t="s">
        <v>1639</v>
      </c>
      <c r="C422" s="25" t="n">
        <v>1</v>
      </c>
      <c r="D422" s="7" t="n">
        <v>2</v>
      </c>
      <c r="E422" s="9" t="s">
        <v>1640</v>
      </c>
      <c r="F422" s="7" t="s">
        <v>44</v>
      </c>
      <c r="G422" s="7" t="s">
        <v>1641</v>
      </c>
    </row>
    <row r="423" s="24" customFormat="true" ht="15.6" hidden="true" customHeight="true" outlineLevel="0" collapsed="false">
      <c r="A423" s="18" t="n">
        <v>416</v>
      </c>
      <c r="B423" s="7" t="s">
        <v>1642</v>
      </c>
      <c r="C423" s="25" t="n">
        <v>1</v>
      </c>
      <c r="D423" s="7" t="n">
        <v>2</v>
      </c>
      <c r="E423" s="9" t="n">
        <v>36042</v>
      </c>
      <c r="F423" s="7" t="s">
        <v>98</v>
      </c>
      <c r="G423" s="7" t="s">
        <v>1643</v>
      </c>
    </row>
    <row r="424" s="11" customFormat="true" ht="15.6" hidden="true" customHeight="true" outlineLevel="0" collapsed="false">
      <c r="A424" s="18" t="n">
        <v>417</v>
      </c>
      <c r="B424" s="7" t="s">
        <v>1644</v>
      </c>
      <c r="C424" s="7" t="n">
        <v>1</v>
      </c>
      <c r="D424" s="7" t="n">
        <v>2</v>
      </c>
      <c r="E424" s="9" t="n">
        <v>35410</v>
      </c>
      <c r="F424" s="7" t="s">
        <v>98</v>
      </c>
      <c r="G424" s="7" t="s">
        <v>1645</v>
      </c>
    </row>
    <row r="425" s="24" customFormat="true" ht="15.6" hidden="true" customHeight="true" outlineLevel="0" collapsed="false">
      <c r="A425" s="18" t="n">
        <v>418</v>
      </c>
      <c r="B425" s="7" t="s">
        <v>1646</v>
      </c>
      <c r="C425" s="25" t="n">
        <v>3</v>
      </c>
      <c r="D425" s="7" t="n">
        <v>2</v>
      </c>
      <c r="E425" s="9" t="n">
        <v>37249</v>
      </c>
      <c r="F425" s="7" t="s">
        <v>28</v>
      </c>
      <c r="G425" s="7" t="s">
        <v>1647</v>
      </c>
    </row>
    <row r="426" s="11" customFormat="true" ht="15.6" hidden="true" customHeight="true" outlineLevel="0" collapsed="false">
      <c r="A426" s="18" t="n">
        <v>419</v>
      </c>
      <c r="B426" s="7" t="s">
        <v>1648</v>
      </c>
      <c r="C426" s="7" t="n">
        <v>1</v>
      </c>
      <c r="D426" s="7" t="n">
        <v>2</v>
      </c>
      <c r="E426" s="9" t="n">
        <v>37264</v>
      </c>
      <c r="F426" s="7" t="s">
        <v>31</v>
      </c>
      <c r="G426" s="7" t="s">
        <v>1649</v>
      </c>
    </row>
    <row r="427" s="24" customFormat="true" ht="15.6" hidden="true" customHeight="true" outlineLevel="0" collapsed="false">
      <c r="A427" s="18" t="n">
        <v>420</v>
      </c>
      <c r="B427" s="7" t="s">
        <v>1650</v>
      </c>
      <c r="C427" s="7" t="n">
        <v>2</v>
      </c>
      <c r="D427" s="7" t="n">
        <v>2</v>
      </c>
      <c r="E427" s="9" t="n">
        <v>35839</v>
      </c>
      <c r="F427" s="7" t="s">
        <v>58</v>
      </c>
      <c r="G427" s="7" t="s">
        <v>1651</v>
      </c>
    </row>
    <row r="428" s="11" customFormat="true" ht="15.6" hidden="true" customHeight="true" outlineLevel="0" collapsed="false">
      <c r="A428" s="18" t="n">
        <v>421</v>
      </c>
      <c r="B428" s="7" t="s">
        <v>1652</v>
      </c>
      <c r="C428" s="7" t="n">
        <v>4</v>
      </c>
      <c r="D428" s="7" t="n">
        <v>2</v>
      </c>
      <c r="E428" s="9" t="n">
        <v>36664</v>
      </c>
      <c r="F428" s="7" t="s">
        <v>847</v>
      </c>
      <c r="G428" s="7" t="s">
        <v>1653</v>
      </c>
    </row>
    <row r="429" s="11" customFormat="true" ht="15.6" hidden="true" customHeight="true" outlineLevel="0" collapsed="false">
      <c r="A429" s="18" t="n">
        <v>422</v>
      </c>
      <c r="B429" s="7" t="s">
        <v>1654</v>
      </c>
      <c r="C429" s="7" t="n">
        <v>1</v>
      </c>
      <c r="D429" s="7" t="n">
        <v>2</v>
      </c>
      <c r="E429" s="9" t="n">
        <v>36613</v>
      </c>
      <c r="F429" s="7" t="s">
        <v>98</v>
      </c>
      <c r="G429" s="7" t="s">
        <v>1655</v>
      </c>
    </row>
    <row r="430" s="11" customFormat="true" ht="15.6" hidden="true" customHeight="true" outlineLevel="0" collapsed="false">
      <c r="A430" s="18" t="n">
        <v>423</v>
      </c>
      <c r="B430" s="7" t="s">
        <v>1656</v>
      </c>
      <c r="C430" s="7" t="n">
        <v>1</v>
      </c>
      <c r="D430" s="7" t="n">
        <v>2</v>
      </c>
      <c r="E430" s="9" t="n">
        <v>35538</v>
      </c>
      <c r="F430" s="7" t="s">
        <v>98</v>
      </c>
      <c r="G430" s="7" t="s">
        <v>1657</v>
      </c>
    </row>
    <row r="431" s="11" customFormat="true" ht="15.6" hidden="true" customHeight="true" outlineLevel="0" collapsed="false">
      <c r="A431" s="18" t="n">
        <v>424</v>
      </c>
      <c r="B431" s="7" t="s">
        <v>1658</v>
      </c>
      <c r="C431" s="7" t="n">
        <v>2</v>
      </c>
      <c r="D431" s="7" t="n">
        <v>2</v>
      </c>
      <c r="E431" s="9" t="n">
        <v>36147</v>
      </c>
      <c r="F431" s="7" t="s">
        <v>98</v>
      </c>
      <c r="G431" s="7" t="s">
        <v>1659</v>
      </c>
      <c r="H431" s="10"/>
      <c r="I431" s="10"/>
      <c r="J431" s="10"/>
      <c r="K431" s="10"/>
      <c r="L431" s="10"/>
      <c r="M431" s="10"/>
      <c r="N431" s="10"/>
    </row>
    <row r="432" s="11" customFormat="true" ht="31.2" hidden="false" customHeight="true" outlineLevel="0" collapsed="false">
      <c r="A432" s="18" t="n">
        <v>425</v>
      </c>
      <c r="B432" s="7" t="s">
        <v>1660</v>
      </c>
      <c r="C432" s="7" t="n">
        <v>2</v>
      </c>
      <c r="D432" s="7" t="n">
        <v>2</v>
      </c>
      <c r="E432" s="9" t="n">
        <v>36543</v>
      </c>
      <c r="F432" s="7" t="s">
        <v>12</v>
      </c>
      <c r="G432" s="7" t="s">
        <v>1661</v>
      </c>
    </row>
    <row r="433" s="11" customFormat="true" ht="15.6" hidden="true" customHeight="true" outlineLevel="0" collapsed="false">
      <c r="A433" s="18" t="n">
        <v>426</v>
      </c>
      <c r="B433" s="7" t="s">
        <v>1662</v>
      </c>
      <c r="C433" s="7" t="n">
        <v>3</v>
      </c>
      <c r="D433" s="7" t="n">
        <v>2</v>
      </c>
      <c r="E433" s="9" t="n">
        <v>35970</v>
      </c>
      <c r="F433" s="7" t="s">
        <v>98</v>
      </c>
      <c r="G433" s="7" t="s">
        <v>1663</v>
      </c>
    </row>
    <row r="434" s="11" customFormat="true" ht="15.6" hidden="true" customHeight="true" outlineLevel="0" collapsed="false">
      <c r="A434" s="18" t="n">
        <v>427</v>
      </c>
      <c r="B434" s="7" t="s">
        <v>1664</v>
      </c>
      <c r="C434" s="7" t="n">
        <v>2</v>
      </c>
      <c r="D434" s="7" t="n">
        <v>2</v>
      </c>
      <c r="E434" s="9" t="n">
        <v>36523</v>
      </c>
      <c r="F434" s="7" t="s">
        <v>31</v>
      </c>
      <c r="G434" s="7" t="s">
        <v>1665</v>
      </c>
    </row>
    <row r="435" s="10" customFormat="true" ht="15.6" hidden="true" customHeight="true" outlineLevel="0" collapsed="false">
      <c r="A435" s="18" t="n">
        <v>428</v>
      </c>
      <c r="B435" s="7" t="s">
        <v>1666</v>
      </c>
      <c r="C435" s="7" t="n">
        <v>2</v>
      </c>
      <c r="D435" s="7" t="n">
        <v>2</v>
      </c>
      <c r="E435" s="9" t="n">
        <v>35536</v>
      </c>
      <c r="F435" s="7" t="s">
        <v>58</v>
      </c>
      <c r="G435" s="7" t="s">
        <v>1667</v>
      </c>
    </row>
    <row r="436" s="24" customFormat="true" ht="15.6" hidden="true" customHeight="true" outlineLevel="0" collapsed="false">
      <c r="A436" s="18" t="n">
        <v>429</v>
      </c>
      <c r="B436" s="7" t="s">
        <v>1668</v>
      </c>
      <c r="C436" s="7" t="n">
        <v>1</v>
      </c>
      <c r="D436" s="7" t="n">
        <v>2</v>
      </c>
      <c r="E436" s="9" t="n">
        <v>35474</v>
      </c>
      <c r="F436" s="7" t="s">
        <v>58</v>
      </c>
      <c r="G436" s="7" t="s">
        <v>1669</v>
      </c>
    </row>
    <row r="437" s="11" customFormat="true" ht="15.6" hidden="true" customHeight="true" outlineLevel="0" collapsed="false">
      <c r="A437" s="18" t="n">
        <v>430</v>
      </c>
      <c r="B437" s="7" t="s">
        <v>1670</v>
      </c>
      <c r="C437" s="7" t="n">
        <v>2</v>
      </c>
      <c r="D437" s="7" t="n">
        <v>2</v>
      </c>
      <c r="E437" s="9" t="n">
        <v>36119</v>
      </c>
      <c r="F437" s="7" t="s">
        <v>31</v>
      </c>
      <c r="G437" s="7" t="s">
        <v>1671</v>
      </c>
    </row>
    <row r="438" s="11" customFormat="true" ht="15.6" hidden="true" customHeight="true" outlineLevel="0" collapsed="false">
      <c r="A438" s="18" t="n">
        <v>431</v>
      </c>
      <c r="B438" s="7" t="s">
        <v>1672</v>
      </c>
      <c r="C438" s="7" t="n">
        <v>1</v>
      </c>
      <c r="D438" s="7" t="n">
        <v>2</v>
      </c>
      <c r="E438" s="9" t="n">
        <v>36335</v>
      </c>
      <c r="F438" s="7" t="s">
        <v>98</v>
      </c>
      <c r="G438" s="7" t="s">
        <v>1673</v>
      </c>
    </row>
    <row r="439" s="11" customFormat="true" ht="15.6" hidden="true" customHeight="true" outlineLevel="0" collapsed="false">
      <c r="A439" s="18" t="n">
        <v>432</v>
      </c>
      <c r="B439" s="7" t="s">
        <v>1674</v>
      </c>
      <c r="C439" s="7" t="n">
        <v>4</v>
      </c>
      <c r="D439" s="7" t="n">
        <v>2</v>
      </c>
      <c r="E439" s="9" t="n">
        <v>36339</v>
      </c>
      <c r="F439" s="7" t="s">
        <v>98</v>
      </c>
      <c r="G439" s="7" t="s">
        <v>1675</v>
      </c>
    </row>
    <row r="440" s="11" customFormat="true" ht="15.6" hidden="true" customHeight="true" outlineLevel="0" collapsed="false">
      <c r="A440" s="18" t="n">
        <v>433</v>
      </c>
      <c r="B440" s="7" t="s">
        <v>1676</v>
      </c>
      <c r="C440" s="7" t="n">
        <v>1</v>
      </c>
      <c r="D440" s="7" t="n">
        <v>2</v>
      </c>
      <c r="E440" s="9" t="n">
        <v>35754</v>
      </c>
      <c r="F440" s="7" t="s">
        <v>98</v>
      </c>
      <c r="G440" s="7" t="s">
        <v>1677</v>
      </c>
    </row>
    <row r="441" s="11" customFormat="true" ht="15.6" hidden="true" customHeight="true" outlineLevel="0" collapsed="false">
      <c r="A441" s="18" t="n">
        <v>434</v>
      </c>
      <c r="B441" s="7" t="s">
        <v>1678</v>
      </c>
      <c r="C441" s="7" t="n">
        <v>1</v>
      </c>
      <c r="D441" s="7" t="n">
        <v>2</v>
      </c>
      <c r="E441" s="9" t="n">
        <v>36521</v>
      </c>
      <c r="F441" s="7" t="s">
        <v>98</v>
      </c>
      <c r="G441" s="7" t="s">
        <v>1677</v>
      </c>
    </row>
    <row r="442" s="11" customFormat="true" ht="15.6" hidden="true" customHeight="true" outlineLevel="0" collapsed="false">
      <c r="A442" s="18" t="n">
        <v>435</v>
      </c>
      <c r="B442" s="7" t="s">
        <v>1679</v>
      </c>
      <c r="C442" s="7" t="n">
        <v>2</v>
      </c>
      <c r="D442" s="7" t="n">
        <v>2</v>
      </c>
      <c r="E442" s="9" t="n">
        <v>36339</v>
      </c>
      <c r="F442" s="7" t="s">
        <v>44</v>
      </c>
      <c r="G442" s="7" t="s">
        <v>1680</v>
      </c>
    </row>
    <row r="443" s="11" customFormat="true" ht="31.2" hidden="true" customHeight="true" outlineLevel="0" collapsed="false">
      <c r="A443" s="18" t="n">
        <v>436</v>
      </c>
      <c r="B443" s="7" t="s">
        <v>1681</v>
      </c>
      <c r="C443" s="25" t="n">
        <v>1</v>
      </c>
      <c r="D443" s="7" t="n">
        <v>2</v>
      </c>
      <c r="E443" s="9" t="n">
        <v>35566</v>
      </c>
      <c r="F443" s="7" t="s">
        <v>28</v>
      </c>
      <c r="G443" s="7" t="s">
        <v>1682</v>
      </c>
    </row>
    <row r="444" s="11" customFormat="true" ht="15.6" hidden="true" customHeight="true" outlineLevel="0" collapsed="false">
      <c r="A444" s="18" t="n">
        <v>437</v>
      </c>
      <c r="B444" s="7" t="s">
        <v>1683</v>
      </c>
      <c r="C444" s="7" t="n">
        <v>3</v>
      </c>
      <c r="D444" s="7" t="n">
        <v>2</v>
      </c>
      <c r="E444" s="9" t="n">
        <v>35755</v>
      </c>
      <c r="F444" s="7" t="s">
        <v>20</v>
      </c>
      <c r="G444" s="7" t="s">
        <v>1684</v>
      </c>
    </row>
    <row r="445" s="11" customFormat="true" ht="15.6" hidden="true" customHeight="true" outlineLevel="0" collapsed="false">
      <c r="A445" s="18" t="n">
        <v>438</v>
      </c>
      <c r="B445" s="7" t="s">
        <v>1685</v>
      </c>
      <c r="C445" s="7" t="n">
        <v>2</v>
      </c>
      <c r="D445" s="7" t="n">
        <v>2</v>
      </c>
      <c r="E445" s="9" t="n">
        <v>36500</v>
      </c>
      <c r="F445" s="7" t="s">
        <v>98</v>
      </c>
      <c r="G445" s="7" t="s">
        <v>1686</v>
      </c>
    </row>
    <row r="446" s="24" customFormat="true" ht="15.6" hidden="true" customHeight="true" outlineLevel="0" collapsed="false">
      <c r="A446" s="18" t="n">
        <v>439</v>
      </c>
      <c r="B446" s="7" t="s">
        <v>1687</v>
      </c>
      <c r="C446" s="7" t="n">
        <v>3</v>
      </c>
      <c r="D446" s="7" t="n">
        <v>2</v>
      </c>
      <c r="E446" s="9" t="n">
        <v>35948</v>
      </c>
      <c r="F446" s="7" t="s">
        <v>31</v>
      </c>
      <c r="G446" s="7" t="s">
        <v>1688</v>
      </c>
    </row>
    <row r="447" s="24" customFormat="true" ht="15.6" hidden="true" customHeight="true" outlineLevel="0" collapsed="false">
      <c r="A447" s="18" t="n">
        <v>440</v>
      </c>
      <c r="B447" s="7" t="s">
        <v>1689</v>
      </c>
      <c r="C447" s="7" t="n">
        <v>2</v>
      </c>
      <c r="D447" s="7" t="n">
        <v>2</v>
      </c>
      <c r="E447" s="9" t="n">
        <v>37614</v>
      </c>
      <c r="F447" s="7" t="s">
        <v>98</v>
      </c>
      <c r="G447" s="7" t="s">
        <v>1690</v>
      </c>
    </row>
    <row r="448" s="11" customFormat="true" ht="15.6" hidden="true" customHeight="true" outlineLevel="0" collapsed="false">
      <c r="A448" s="18" t="n">
        <v>441</v>
      </c>
      <c r="B448" s="7" t="s">
        <v>1691</v>
      </c>
      <c r="C448" s="25" t="n">
        <v>2</v>
      </c>
      <c r="D448" s="7" t="n">
        <v>2</v>
      </c>
      <c r="E448" s="9" t="n">
        <v>35546</v>
      </c>
      <c r="F448" s="7" t="s">
        <v>28</v>
      </c>
      <c r="G448" s="7" t="s">
        <v>1692</v>
      </c>
    </row>
    <row r="449" s="11" customFormat="true" ht="15.6" hidden="true" customHeight="true" outlineLevel="0" collapsed="false">
      <c r="A449" s="18" t="n">
        <v>442</v>
      </c>
      <c r="B449" s="7" t="s">
        <v>1693</v>
      </c>
      <c r="C449" s="7" t="n">
        <v>1</v>
      </c>
      <c r="D449" s="7" t="n">
        <v>2</v>
      </c>
      <c r="E449" s="9" t="n">
        <v>35711</v>
      </c>
      <c r="F449" s="7" t="s">
        <v>58</v>
      </c>
      <c r="G449" s="7" t="s">
        <v>1694</v>
      </c>
    </row>
    <row r="450" s="11" customFormat="true" ht="15.6" hidden="true" customHeight="true" outlineLevel="0" collapsed="false">
      <c r="A450" s="18" t="n">
        <v>443</v>
      </c>
      <c r="B450" s="7" t="s">
        <v>1695</v>
      </c>
      <c r="C450" s="7" t="n">
        <v>2</v>
      </c>
      <c r="D450" s="7" t="n">
        <v>2</v>
      </c>
      <c r="E450" s="9" t="n">
        <v>37558</v>
      </c>
      <c r="F450" s="7" t="s">
        <v>58</v>
      </c>
      <c r="G450" s="7" t="s">
        <v>1694</v>
      </c>
    </row>
    <row r="451" s="11" customFormat="true" ht="15.6" hidden="true" customHeight="true" outlineLevel="0" collapsed="false">
      <c r="A451" s="18" t="n">
        <v>444</v>
      </c>
      <c r="B451" s="7" t="s">
        <v>1696</v>
      </c>
      <c r="C451" s="7" t="n">
        <v>2</v>
      </c>
      <c r="D451" s="7" t="n">
        <v>2</v>
      </c>
      <c r="E451" s="9" t="n">
        <v>36585</v>
      </c>
      <c r="F451" s="7" t="s">
        <v>1078</v>
      </c>
      <c r="G451" s="7" t="s">
        <v>1697</v>
      </c>
    </row>
    <row r="452" s="11" customFormat="true" ht="31.2" hidden="false" customHeight="true" outlineLevel="0" collapsed="false">
      <c r="A452" s="18" t="n">
        <v>445</v>
      </c>
      <c r="B452" s="7" t="s">
        <v>1698</v>
      </c>
      <c r="C452" s="7" t="n">
        <v>3</v>
      </c>
      <c r="D452" s="7" t="n">
        <v>2</v>
      </c>
      <c r="E452" s="9" t="n">
        <v>36553</v>
      </c>
      <c r="F452" s="7" t="s">
        <v>12</v>
      </c>
      <c r="G452" s="7" t="s">
        <v>1699</v>
      </c>
    </row>
    <row r="453" s="11" customFormat="true" ht="15.6" hidden="true" customHeight="true" outlineLevel="0" collapsed="false">
      <c r="A453" s="18" t="n">
        <v>446</v>
      </c>
      <c r="B453" s="7" t="s">
        <v>1700</v>
      </c>
      <c r="C453" s="7" t="n">
        <v>2</v>
      </c>
      <c r="D453" s="7" t="n">
        <v>2</v>
      </c>
      <c r="E453" s="9" t="n">
        <v>35447</v>
      </c>
      <c r="F453" s="7" t="s">
        <v>98</v>
      </c>
      <c r="G453" s="7" t="s">
        <v>1701</v>
      </c>
    </row>
    <row r="454" s="11" customFormat="true" ht="15.6" hidden="true" customHeight="true" outlineLevel="0" collapsed="false">
      <c r="A454" s="18" t="n">
        <v>447</v>
      </c>
      <c r="B454" s="7" t="s">
        <v>1702</v>
      </c>
      <c r="C454" s="25" t="n">
        <v>1</v>
      </c>
      <c r="D454" s="7" t="n">
        <v>2</v>
      </c>
      <c r="E454" s="9" t="n">
        <v>35642</v>
      </c>
      <c r="F454" s="7" t="s">
        <v>28</v>
      </c>
      <c r="G454" s="7" t="s">
        <v>1703</v>
      </c>
    </row>
    <row r="455" s="11" customFormat="true" ht="15.6" hidden="true" customHeight="true" outlineLevel="0" collapsed="false">
      <c r="A455" s="18" t="n">
        <v>448</v>
      </c>
      <c r="B455" s="7" t="s">
        <v>1704</v>
      </c>
      <c r="C455" s="7" t="n">
        <v>1</v>
      </c>
      <c r="D455" s="7" t="n">
        <v>2</v>
      </c>
      <c r="E455" s="9" t="n">
        <v>35460</v>
      </c>
      <c r="F455" s="7" t="s">
        <v>26</v>
      </c>
      <c r="G455" s="7" t="s">
        <v>1705</v>
      </c>
    </row>
    <row r="456" s="11" customFormat="true" ht="31.2" hidden="false" customHeight="true" outlineLevel="0" collapsed="false">
      <c r="A456" s="18" t="n">
        <v>449</v>
      </c>
      <c r="B456" s="7" t="s">
        <v>1706</v>
      </c>
      <c r="C456" s="7" t="n">
        <v>4</v>
      </c>
      <c r="D456" s="7" t="n">
        <v>2</v>
      </c>
      <c r="E456" s="9" t="n">
        <v>37112</v>
      </c>
      <c r="F456" s="7" t="s">
        <v>12</v>
      </c>
      <c r="G456" s="7" t="s">
        <v>1705</v>
      </c>
    </row>
    <row r="457" s="11" customFormat="true" ht="15.6" hidden="true" customHeight="true" outlineLevel="0" collapsed="false">
      <c r="A457" s="18" t="n">
        <v>450</v>
      </c>
      <c r="B457" s="7" t="s">
        <v>1707</v>
      </c>
      <c r="C457" s="7" t="n">
        <v>2</v>
      </c>
      <c r="D457" s="7" t="n">
        <v>2</v>
      </c>
      <c r="E457" s="9" t="n">
        <v>36535</v>
      </c>
      <c r="F457" s="7" t="s">
        <v>98</v>
      </c>
      <c r="G457" s="7" t="s">
        <v>1708</v>
      </c>
    </row>
    <row r="458" s="11" customFormat="true" ht="15.6" hidden="true" customHeight="true" outlineLevel="0" collapsed="false">
      <c r="A458" s="18" t="n">
        <v>451</v>
      </c>
      <c r="B458" s="7" t="s">
        <v>1709</v>
      </c>
      <c r="C458" s="7" t="n">
        <v>3</v>
      </c>
      <c r="D458" s="7" t="n">
        <v>2</v>
      </c>
      <c r="E458" s="9" t="n">
        <v>35978</v>
      </c>
      <c r="F458" s="7" t="s">
        <v>98</v>
      </c>
      <c r="G458" s="7" t="s">
        <v>1710</v>
      </c>
    </row>
    <row r="459" s="11" customFormat="true" ht="15.6" hidden="true" customHeight="true" outlineLevel="0" collapsed="false">
      <c r="A459" s="18" t="n">
        <v>452</v>
      </c>
      <c r="B459" s="7" t="s">
        <v>1711</v>
      </c>
      <c r="C459" s="7" t="n">
        <v>1</v>
      </c>
      <c r="D459" s="7" t="n">
        <v>2</v>
      </c>
      <c r="E459" s="9" t="n">
        <v>36890</v>
      </c>
      <c r="F459" s="7" t="s">
        <v>31</v>
      </c>
      <c r="G459" s="7" t="s">
        <v>1712</v>
      </c>
    </row>
    <row r="460" s="11" customFormat="true" ht="15.6" hidden="true" customHeight="true" outlineLevel="0" collapsed="false">
      <c r="A460" s="18" t="n">
        <v>453</v>
      </c>
      <c r="B460" s="7" t="s">
        <v>1713</v>
      </c>
      <c r="C460" s="7" t="n">
        <v>1</v>
      </c>
      <c r="D460" s="7" t="n">
        <v>2</v>
      </c>
      <c r="E460" s="9" t="n">
        <v>35435</v>
      </c>
      <c r="F460" s="7" t="s">
        <v>58</v>
      </c>
      <c r="G460" s="7" t="s">
        <v>1714</v>
      </c>
    </row>
    <row r="461" s="11" customFormat="true" ht="15.6" hidden="true" customHeight="true" outlineLevel="0" collapsed="false">
      <c r="A461" s="18" t="n">
        <v>454</v>
      </c>
      <c r="B461" s="7" t="s">
        <v>1715</v>
      </c>
      <c r="C461" s="7" t="n">
        <v>1</v>
      </c>
      <c r="D461" s="7" t="n">
        <v>2</v>
      </c>
      <c r="E461" s="9" t="n">
        <v>36222</v>
      </c>
      <c r="F461" s="7" t="s">
        <v>98</v>
      </c>
      <c r="G461" s="7" t="s">
        <v>1716</v>
      </c>
    </row>
    <row r="462" s="11" customFormat="true" ht="15.6" hidden="true" customHeight="true" outlineLevel="0" collapsed="false">
      <c r="A462" s="18" t="n">
        <v>455</v>
      </c>
      <c r="B462" s="7" t="s">
        <v>1717</v>
      </c>
      <c r="C462" s="7" t="n">
        <v>3</v>
      </c>
      <c r="D462" s="7" t="n">
        <v>2</v>
      </c>
      <c r="E462" s="9" t="n">
        <v>35789</v>
      </c>
      <c r="F462" s="7" t="s">
        <v>98</v>
      </c>
      <c r="G462" s="7" t="s">
        <v>1718</v>
      </c>
    </row>
    <row r="463" s="11" customFormat="true" ht="15.6" hidden="true" customHeight="true" outlineLevel="0" collapsed="false">
      <c r="A463" s="18" t="n">
        <v>456</v>
      </c>
      <c r="B463" s="7" t="s">
        <v>1719</v>
      </c>
      <c r="C463" s="7" t="n">
        <v>1</v>
      </c>
      <c r="D463" s="7" t="n">
        <v>2</v>
      </c>
      <c r="E463" s="9" t="n">
        <v>35368</v>
      </c>
      <c r="F463" s="7" t="s">
        <v>98</v>
      </c>
      <c r="G463" s="7" t="s">
        <v>1720</v>
      </c>
    </row>
    <row r="464" s="11" customFormat="true" ht="15.6" hidden="true" customHeight="true" outlineLevel="0" collapsed="false">
      <c r="A464" s="18" t="n">
        <v>457</v>
      </c>
      <c r="B464" s="7" t="s">
        <v>1721</v>
      </c>
      <c r="C464" s="7" t="n">
        <v>1</v>
      </c>
      <c r="D464" s="7" t="n">
        <v>2</v>
      </c>
      <c r="E464" s="9" t="n">
        <v>36252</v>
      </c>
      <c r="F464" s="7" t="s">
        <v>98</v>
      </c>
      <c r="G464" s="7" t="s">
        <v>1722</v>
      </c>
    </row>
    <row r="465" s="24" customFormat="true" ht="15.6" hidden="true" customHeight="true" outlineLevel="0" collapsed="false">
      <c r="A465" s="18" t="n">
        <v>458</v>
      </c>
      <c r="B465" s="7" t="s">
        <v>1723</v>
      </c>
      <c r="C465" s="7" t="n">
        <v>1</v>
      </c>
      <c r="D465" s="7" t="n">
        <v>2</v>
      </c>
      <c r="E465" s="9" t="n">
        <v>37291</v>
      </c>
      <c r="F465" s="7" t="s">
        <v>58</v>
      </c>
      <c r="G465" s="7" t="s">
        <v>1724</v>
      </c>
    </row>
    <row r="466" s="11" customFormat="true" ht="15.6" hidden="true" customHeight="true" outlineLevel="0" collapsed="false">
      <c r="A466" s="18" t="n">
        <v>459</v>
      </c>
      <c r="B466" s="7" t="s">
        <v>1725</v>
      </c>
      <c r="C466" s="7" t="n">
        <v>1</v>
      </c>
      <c r="D466" s="7" t="n">
        <v>2</v>
      </c>
      <c r="E466" s="9" t="n">
        <v>35424</v>
      </c>
      <c r="F466" s="7" t="s">
        <v>98</v>
      </c>
      <c r="G466" s="7" t="s">
        <v>1726</v>
      </c>
    </row>
    <row r="467" s="11" customFormat="true" ht="15.6" hidden="true" customHeight="true" outlineLevel="0" collapsed="false">
      <c r="A467" s="18" t="n">
        <v>460</v>
      </c>
      <c r="B467" s="7" t="s">
        <v>1727</v>
      </c>
      <c r="C467" s="7" t="n">
        <v>1</v>
      </c>
      <c r="D467" s="7" t="n">
        <v>2</v>
      </c>
      <c r="E467" s="9" t="n">
        <v>35320</v>
      </c>
      <c r="F467" s="7" t="s">
        <v>98</v>
      </c>
      <c r="G467" s="7" t="s">
        <v>1728</v>
      </c>
    </row>
    <row r="468" s="24" customFormat="true" ht="46.8" hidden="true" customHeight="true" outlineLevel="0" collapsed="false">
      <c r="A468" s="18" t="n">
        <v>461</v>
      </c>
      <c r="B468" s="7" t="s">
        <v>1729</v>
      </c>
      <c r="C468" s="7" t="n">
        <v>1</v>
      </c>
      <c r="D468" s="7" t="n">
        <v>2</v>
      </c>
      <c r="E468" s="9" t="n">
        <v>36605</v>
      </c>
      <c r="F468" s="7" t="s">
        <v>44</v>
      </c>
      <c r="G468" s="7" t="s">
        <v>1730</v>
      </c>
    </row>
    <row r="469" s="11" customFormat="true" ht="15.6" hidden="true" customHeight="true" outlineLevel="0" collapsed="false">
      <c r="A469" s="18" t="n">
        <v>462</v>
      </c>
      <c r="B469" s="7" t="s">
        <v>1731</v>
      </c>
      <c r="C469" s="7" t="n">
        <v>1</v>
      </c>
      <c r="D469" s="7" t="n">
        <v>2</v>
      </c>
      <c r="E469" s="9" t="n">
        <v>35325</v>
      </c>
      <c r="F469" s="7" t="s">
        <v>98</v>
      </c>
      <c r="G469" s="7" t="s">
        <v>1732</v>
      </c>
    </row>
    <row r="470" s="11" customFormat="true" ht="15.6" hidden="true" customHeight="true" outlineLevel="0" collapsed="false">
      <c r="A470" s="18" t="n">
        <v>463</v>
      </c>
      <c r="B470" s="7" t="s">
        <v>1733</v>
      </c>
      <c r="C470" s="25" t="n">
        <v>2</v>
      </c>
      <c r="D470" s="7" t="n">
        <v>2</v>
      </c>
      <c r="E470" s="9" t="n">
        <v>35915</v>
      </c>
      <c r="F470" s="7" t="s">
        <v>28</v>
      </c>
      <c r="G470" s="7" t="s">
        <v>1734</v>
      </c>
    </row>
    <row r="471" s="11" customFormat="true" ht="15.6" hidden="true" customHeight="true" outlineLevel="0" collapsed="false">
      <c r="A471" s="18" t="n">
        <v>464</v>
      </c>
      <c r="B471" s="7" t="s">
        <v>1735</v>
      </c>
      <c r="C471" s="7" t="n">
        <v>1</v>
      </c>
      <c r="D471" s="7" t="n">
        <v>2</v>
      </c>
      <c r="E471" s="9" t="n">
        <v>36483</v>
      </c>
      <c r="F471" s="7" t="s">
        <v>31</v>
      </c>
      <c r="G471" s="7" t="s">
        <v>1736</v>
      </c>
    </row>
    <row r="472" s="11" customFormat="true" ht="15.6" hidden="true" customHeight="true" outlineLevel="0" collapsed="false">
      <c r="A472" s="18" t="n">
        <v>465</v>
      </c>
      <c r="B472" s="7" t="s">
        <v>1737</v>
      </c>
      <c r="C472" s="7" t="n">
        <v>3</v>
      </c>
      <c r="D472" s="7" t="n">
        <v>2</v>
      </c>
      <c r="E472" s="9" t="n">
        <v>35930</v>
      </c>
      <c r="F472" s="7" t="s">
        <v>26</v>
      </c>
      <c r="G472" s="7" t="s">
        <v>1738</v>
      </c>
    </row>
    <row r="473" s="24" customFormat="true" ht="15.6" hidden="true" customHeight="true" outlineLevel="0" collapsed="false">
      <c r="A473" s="18" t="n">
        <v>466</v>
      </c>
      <c r="B473" s="7" t="s">
        <v>1739</v>
      </c>
      <c r="C473" s="7" t="n">
        <v>1</v>
      </c>
      <c r="D473" s="7" t="n">
        <v>2</v>
      </c>
      <c r="E473" s="9" t="n">
        <v>35201</v>
      </c>
      <c r="F473" s="7" t="s">
        <v>98</v>
      </c>
      <c r="G473" s="7" t="s">
        <v>1740</v>
      </c>
    </row>
    <row r="474" s="24" customFormat="true" ht="15.6" hidden="true" customHeight="true" outlineLevel="0" collapsed="false">
      <c r="A474" s="18" t="n">
        <v>467</v>
      </c>
      <c r="B474" s="7" t="s">
        <v>1741</v>
      </c>
      <c r="C474" s="25" t="n">
        <v>1</v>
      </c>
      <c r="D474" s="7" t="n">
        <v>2</v>
      </c>
      <c r="E474" s="9" t="n">
        <v>35580</v>
      </c>
      <c r="F474" s="7" t="s">
        <v>28</v>
      </c>
      <c r="G474" s="7" t="s">
        <v>1742</v>
      </c>
    </row>
    <row r="475" s="24" customFormat="true" ht="15.6" hidden="true" customHeight="true" outlineLevel="0" collapsed="false">
      <c r="A475" s="18" t="n">
        <v>468</v>
      </c>
      <c r="B475" s="7" t="s">
        <v>1743</v>
      </c>
      <c r="C475" s="7" t="n">
        <v>2</v>
      </c>
      <c r="D475" s="7" t="n">
        <v>2</v>
      </c>
      <c r="E475" s="9" t="n">
        <v>37084</v>
      </c>
      <c r="F475" s="7" t="s">
        <v>34</v>
      </c>
      <c r="G475" s="7" t="s">
        <v>1744</v>
      </c>
    </row>
    <row r="476" s="11" customFormat="true" ht="15.6" hidden="true" customHeight="true" outlineLevel="0" collapsed="false">
      <c r="A476" s="18" t="n">
        <v>469</v>
      </c>
      <c r="B476" s="7" t="s">
        <v>1745</v>
      </c>
      <c r="C476" s="7" t="n">
        <v>1</v>
      </c>
      <c r="D476" s="7" t="n">
        <v>2</v>
      </c>
      <c r="E476" s="9" t="n">
        <v>35396</v>
      </c>
      <c r="F476" s="7" t="s">
        <v>98</v>
      </c>
      <c r="G476" s="7" t="s">
        <v>1746</v>
      </c>
    </row>
    <row r="477" s="11" customFormat="true" ht="15.6" hidden="true" customHeight="true" outlineLevel="0" collapsed="false">
      <c r="A477" s="18" t="n">
        <v>470</v>
      </c>
      <c r="B477" s="7" t="s">
        <v>1747</v>
      </c>
      <c r="C477" s="7" t="n">
        <v>2</v>
      </c>
      <c r="D477" s="7" t="n">
        <v>2</v>
      </c>
      <c r="E477" s="9" t="n">
        <v>36339</v>
      </c>
      <c r="F477" s="7" t="s">
        <v>98</v>
      </c>
      <c r="G477" s="7" t="s">
        <v>1748</v>
      </c>
    </row>
    <row r="478" s="11" customFormat="true" ht="15.6" hidden="true" customHeight="true" outlineLevel="0" collapsed="false">
      <c r="A478" s="18" t="n">
        <v>471</v>
      </c>
      <c r="B478" s="7" t="s">
        <v>1749</v>
      </c>
      <c r="C478" s="7" t="n">
        <v>2</v>
      </c>
      <c r="D478" s="7" t="n">
        <v>2</v>
      </c>
      <c r="E478" s="9" t="n">
        <v>36279</v>
      </c>
      <c r="F478" s="7" t="s">
        <v>98</v>
      </c>
      <c r="G478" s="7" t="s">
        <v>1750</v>
      </c>
    </row>
    <row r="479" s="11" customFormat="true" ht="15.6" hidden="true" customHeight="true" outlineLevel="0" collapsed="false">
      <c r="A479" s="18" t="n">
        <v>472</v>
      </c>
      <c r="B479" s="7" t="s">
        <v>1751</v>
      </c>
      <c r="C479" s="7" t="n">
        <v>2</v>
      </c>
      <c r="D479" s="7" t="n">
        <v>2</v>
      </c>
      <c r="E479" s="9" t="n">
        <v>37369</v>
      </c>
      <c r="F479" s="7" t="s">
        <v>31</v>
      </c>
      <c r="G479" s="7" t="s">
        <v>1752</v>
      </c>
    </row>
    <row r="480" s="11" customFormat="true" ht="15.6" hidden="true" customHeight="true" outlineLevel="0" collapsed="false">
      <c r="A480" s="18" t="n">
        <v>473</v>
      </c>
      <c r="B480" s="7" t="s">
        <v>1753</v>
      </c>
      <c r="C480" s="7" t="n">
        <v>3</v>
      </c>
      <c r="D480" s="7" t="n">
        <v>2</v>
      </c>
      <c r="E480" s="9" t="n">
        <v>35943</v>
      </c>
      <c r="F480" s="7" t="s">
        <v>98</v>
      </c>
      <c r="G480" s="7" t="s">
        <v>1754</v>
      </c>
    </row>
    <row r="481" s="11" customFormat="true" ht="15.6" hidden="true" customHeight="true" outlineLevel="0" collapsed="false">
      <c r="A481" s="18" t="n">
        <v>474</v>
      </c>
      <c r="B481" s="7" t="s">
        <v>1755</v>
      </c>
      <c r="C481" s="25" t="n">
        <v>1</v>
      </c>
      <c r="D481" s="7" t="n">
        <v>2</v>
      </c>
      <c r="E481" s="9" t="n">
        <v>35964</v>
      </c>
      <c r="F481" s="7" t="s">
        <v>28</v>
      </c>
      <c r="G481" s="7" t="s">
        <v>1756</v>
      </c>
    </row>
    <row r="482" s="11" customFormat="true" ht="31.2" hidden="true" customHeight="true" outlineLevel="0" collapsed="false">
      <c r="A482" s="18" t="n">
        <v>475</v>
      </c>
      <c r="B482" s="7" t="s">
        <v>1757</v>
      </c>
      <c r="C482" s="7" t="n">
        <v>1</v>
      </c>
      <c r="D482" s="7" t="n">
        <v>2</v>
      </c>
      <c r="E482" s="9" t="n">
        <v>35398</v>
      </c>
      <c r="F482" s="7" t="s">
        <v>20</v>
      </c>
      <c r="G482" s="7" t="s">
        <v>1758</v>
      </c>
    </row>
    <row r="483" s="11" customFormat="true" ht="15.6" hidden="true" customHeight="true" outlineLevel="0" collapsed="false">
      <c r="A483" s="18" t="n">
        <v>476</v>
      </c>
      <c r="B483" s="7" t="s">
        <v>1759</v>
      </c>
      <c r="C483" s="7" t="n">
        <v>2</v>
      </c>
      <c r="D483" s="7" t="n">
        <v>2</v>
      </c>
      <c r="E483" s="9" t="n">
        <v>35398</v>
      </c>
      <c r="F483" s="7" t="s">
        <v>20</v>
      </c>
      <c r="G483" s="7" t="s">
        <v>1760</v>
      </c>
    </row>
    <row r="484" s="11" customFormat="true" ht="15.6" hidden="true" customHeight="true" outlineLevel="0" collapsed="false">
      <c r="A484" s="18" t="n">
        <v>477</v>
      </c>
      <c r="B484" s="7" t="s">
        <v>1761</v>
      </c>
      <c r="C484" s="7" t="n">
        <v>2</v>
      </c>
      <c r="D484" s="7" t="n">
        <v>2</v>
      </c>
      <c r="E484" s="9" t="n">
        <v>37247</v>
      </c>
      <c r="F484" s="7" t="s">
        <v>31</v>
      </c>
      <c r="G484" s="7" t="s">
        <v>1762</v>
      </c>
    </row>
    <row r="485" s="11" customFormat="true" ht="15.6" hidden="true" customHeight="true" outlineLevel="0" collapsed="false">
      <c r="A485" s="18" t="n">
        <v>478</v>
      </c>
      <c r="B485" s="7" t="s">
        <v>1763</v>
      </c>
      <c r="C485" s="7" t="n">
        <v>3</v>
      </c>
      <c r="D485" s="7" t="n">
        <v>2</v>
      </c>
      <c r="E485" s="9" t="s">
        <v>1764</v>
      </c>
      <c r="F485" s="7" t="s">
        <v>1078</v>
      </c>
      <c r="G485" s="7" t="s">
        <v>1765</v>
      </c>
    </row>
    <row r="486" s="11" customFormat="true" ht="31.2" hidden="true" customHeight="true" outlineLevel="0" collapsed="false">
      <c r="A486" s="18" t="n">
        <v>479</v>
      </c>
      <c r="B486" s="7" t="s">
        <v>1766</v>
      </c>
      <c r="C486" s="7" t="n">
        <v>1</v>
      </c>
      <c r="D486" s="7" t="n">
        <v>2</v>
      </c>
      <c r="E486" s="9" t="n">
        <v>37349</v>
      </c>
      <c r="F486" s="7" t="s">
        <v>20</v>
      </c>
      <c r="G486" s="7" t="s">
        <v>1767</v>
      </c>
    </row>
    <row r="487" s="11" customFormat="true" ht="15.6" hidden="true" customHeight="true" outlineLevel="0" collapsed="false">
      <c r="A487" s="18" t="n">
        <v>480</v>
      </c>
      <c r="B487" s="7" t="s">
        <v>1768</v>
      </c>
      <c r="C487" s="7" t="n">
        <v>2</v>
      </c>
      <c r="D487" s="7" t="n">
        <v>2</v>
      </c>
      <c r="E487" s="9" t="n">
        <v>35845</v>
      </c>
      <c r="F487" s="7" t="s">
        <v>31</v>
      </c>
      <c r="G487" s="7" t="s">
        <v>1769</v>
      </c>
    </row>
    <row r="488" s="11" customFormat="true" ht="15.6" hidden="true" customHeight="true" outlineLevel="0" collapsed="false">
      <c r="A488" s="18" t="n">
        <v>481</v>
      </c>
      <c r="B488" s="7" t="s">
        <v>1770</v>
      </c>
      <c r="C488" s="7" t="n">
        <v>1</v>
      </c>
      <c r="D488" s="7" t="n">
        <v>2</v>
      </c>
      <c r="E488" s="9" t="n">
        <v>35758</v>
      </c>
      <c r="F488" s="7" t="s">
        <v>58</v>
      </c>
      <c r="G488" s="7" t="s">
        <v>1769</v>
      </c>
    </row>
    <row r="489" s="11" customFormat="true" ht="15.6" hidden="true" customHeight="true" outlineLevel="0" collapsed="false">
      <c r="A489" s="18" t="n">
        <v>482</v>
      </c>
      <c r="B489" s="7" t="s">
        <v>1771</v>
      </c>
      <c r="C489" s="7" t="n">
        <v>1</v>
      </c>
      <c r="D489" s="7" t="n">
        <v>2</v>
      </c>
      <c r="E489" s="9" t="n">
        <v>36244</v>
      </c>
      <c r="F489" s="7" t="s">
        <v>98</v>
      </c>
      <c r="G489" s="7" t="s">
        <v>1772</v>
      </c>
    </row>
    <row r="490" s="11" customFormat="true" ht="15.6" hidden="true" customHeight="true" outlineLevel="0" collapsed="false">
      <c r="A490" s="18" t="n">
        <v>483</v>
      </c>
      <c r="B490" s="7" t="s">
        <v>1773</v>
      </c>
      <c r="C490" s="7" t="n">
        <v>1</v>
      </c>
      <c r="D490" s="7" t="n">
        <v>2</v>
      </c>
      <c r="E490" s="9" t="n">
        <v>37447</v>
      </c>
      <c r="F490" s="7" t="s">
        <v>44</v>
      </c>
      <c r="G490" s="7" t="s">
        <v>1774</v>
      </c>
    </row>
    <row r="491" s="11" customFormat="true" ht="15.6" hidden="true" customHeight="true" outlineLevel="0" collapsed="false">
      <c r="A491" s="18" t="n">
        <v>484</v>
      </c>
      <c r="B491" s="7" t="s">
        <v>1775</v>
      </c>
      <c r="C491" s="7" t="n">
        <v>2</v>
      </c>
      <c r="D491" s="7" t="n">
        <v>2</v>
      </c>
      <c r="E491" s="9" t="n">
        <v>35928</v>
      </c>
      <c r="F491" s="7" t="s">
        <v>58</v>
      </c>
      <c r="G491" s="7" t="s">
        <v>1776</v>
      </c>
    </row>
    <row r="492" s="11" customFormat="true" ht="15.6" hidden="true" customHeight="true" outlineLevel="0" collapsed="false">
      <c r="A492" s="18" t="n">
        <v>485</v>
      </c>
      <c r="B492" s="7" t="s">
        <v>1777</v>
      </c>
      <c r="C492" s="25" t="n">
        <v>1</v>
      </c>
      <c r="D492" s="7" t="n">
        <v>2</v>
      </c>
      <c r="E492" s="9" t="n">
        <v>36480</v>
      </c>
      <c r="F492" s="7" t="s">
        <v>28</v>
      </c>
      <c r="G492" s="7" t="s">
        <v>1778</v>
      </c>
    </row>
    <row r="493" s="11" customFormat="true" ht="15.6" hidden="true" customHeight="true" outlineLevel="0" collapsed="false">
      <c r="A493" s="18" t="n">
        <v>486</v>
      </c>
      <c r="B493" s="7" t="s">
        <v>1779</v>
      </c>
      <c r="C493" s="7" t="n">
        <v>2</v>
      </c>
      <c r="D493" s="7" t="n">
        <v>2</v>
      </c>
      <c r="E493" s="9" t="n">
        <v>36549</v>
      </c>
      <c r="F493" s="7" t="s">
        <v>20</v>
      </c>
      <c r="G493" s="7" t="s">
        <v>1780</v>
      </c>
    </row>
    <row r="494" s="24" customFormat="true" ht="46.8" hidden="true" customHeight="true" outlineLevel="0" collapsed="false">
      <c r="A494" s="18" t="n">
        <v>487</v>
      </c>
      <c r="B494" s="7" t="s">
        <v>1781</v>
      </c>
      <c r="C494" s="7" t="n">
        <v>2</v>
      </c>
      <c r="D494" s="7" t="n">
        <v>2</v>
      </c>
      <c r="E494" s="9" t="n">
        <v>35508</v>
      </c>
      <c r="F494" s="7" t="s">
        <v>20</v>
      </c>
      <c r="G494" s="7" t="s">
        <v>1782</v>
      </c>
    </row>
    <row r="495" s="11" customFormat="true" ht="15.6" hidden="true" customHeight="true" outlineLevel="0" collapsed="false">
      <c r="A495" s="18" t="n">
        <v>488</v>
      </c>
      <c r="B495" s="7" t="s">
        <v>1783</v>
      </c>
      <c r="C495" s="7" t="n">
        <v>3</v>
      </c>
      <c r="D495" s="7" t="n">
        <v>2</v>
      </c>
      <c r="E495" s="9" t="n">
        <v>36483</v>
      </c>
      <c r="F495" s="7" t="s">
        <v>31</v>
      </c>
      <c r="G495" s="7" t="s">
        <v>1784</v>
      </c>
    </row>
    <row r="496" s="11" customFormat="true" ht="15.6" hidden="true" customHeight="true" outlineLevel="0" collapsed="false">
      <c r="A496" s="18" t="n">
        <v>489</v>
      </c>
      <c r="B496" s="7" t="s">
        <v>1785</v>
      </c>
      <c r="C496" s="7" t="n">
        <v>1</v>
      </c>
      <c r="D496" s="7" t="n">
        <v>2</v>
      </c>
      <c r="E496" s="9" t="n">
        <v>36223</v>
      </c>
      <c r="F496" s="7" t="s">
        <v>98</v>
      </c>
      <c r="G496" s="7" t="s">
        <v>1786</v>
      </c>
    </row>
    <row r="497" s="11" customFormat="true" ht="15.6" hidden="true" customHeight="true" outlineLevel="0" collapsed="false">
      <c r="A497" s="18" t="n">
        <v>490</v>
      </c>
      <c r="B497" s="7" t="s">
        <v>1787</v>
      </c>
      <c r="C497" s="25" t="n">
        <v>1</v>
      </c>
      <c r="D497" s="7" t="n">
        <v>2</v>
      </c>
      <c r="E497" s="9" t="n">
        <v>35546</v>
      </c>
      <c r="F497" s="7" t="s">
        <v>28</v>
      </c>
      <c r="G497" s="7" t="s">
        <v>1788</v>
      </c>
    </row>
    <row r="498" s="11" customFormat="true" ht="15.6" hidden="true" customHeight="true" outlineLevel="0" collapsed="false">
      <c r="A498" s="18" t="n">
        <v>491</v>
      </c>
      <c r="B498" s="7" t="s">
        <v>1789</v>
      </c>
      <c r="C498" s="7" t="n">
        <v>3</v>
      </c>
      <c r="D498" s="7" t="n">
        <v>2</v>
      </c>
      <c r="E498" s="9" t="n">
        <v>36199</v>
      </c>
      <c r="F498" s="7" t="s">
        <v>98</v>
      </c>
      <c r="G498" s="7" t="s">
        <v>1790</v>
      </c>
    </row>
    <row r="499" s="11" customFormat="true" ht="15.6" hidden="true" customHeight="true" outlineLevel="0" collapsed="false">
      <c r="A499" s="18" t="n">
        <v>492</v>
      </c>
      <c r="B499" s="7" t="s">
        <v>1791</v>
      </c>
      <c r="C499" s="7" t="n">
        <v>3</v>
      </c>
      <c r="D499" s="7" t="n">
        <v>2</v>
      </c>
      <c r="E499" s="9" t="n">
        <v>35773</v>
      </c>
      <c r="F499" s="7" t="s">
        <v>98</v>
      </c>
      <c r="G499" s="7" t="s">
        <v>1792</v>
      </c>
    </row>
    <row r="500" s="11" customFormat="true" ht="15.6" hidden="true" customHeight="true" outlineLevel="0" collapsed="false">
      <c r="A500" s="18" t="n">
        <v>493</v>
      </c>
      <c r="B500" s="7" t="s">
        <v>1793</v>
      </c>
      <c r="C500" s="7" t="n">
        <v>2</v>
      </c>
      <c r="D500" s="7" t="n">
        <v>2</v>
      </c>
      <c r="E500" s="15" t="s">
        <v>1012</v>
      </c>
      <c r="F500" s="7" t="s">
        <v>44</v>
      </c>
      <c r="G500" s="7" t="s">
        <v>1794</v>
      </c>
    </row>
    <row r="501" s="11" customFormat="true" ht="15.6" hidden="true" customHeight="true" outlineLevel="0" collapsed="false">
      <c r="A501" s="18" t="n">
        <v>494</v>
      </c>
      <c r="B501" s="7" t="s">
        <v>1795</v>
      </c>
      <c r="C501" s="7" t="n">
        <v>3</v>
      </c>
      <c r="D501" s="7" t="n">
        <v>2</v>
      </c>
      <c r="E501" s="9" t="n">
        <v>36124</v>
      </c>
      <c r="F501" s="7" t="s">
        <v>44</v>
      </c>
      <c r="G501" s="7" t="s">
        <v>1794</v>
      </c>
    </row>
    <row r="502" s="11" customFormat="true" ht="15.6" hidden="true" customHeight="true" outlineLevel="0" collapsed="false">
      <c r="A502" s="18" t="n">
        <v>495</v>
      </c>
      <c r="B502" s="7" t="s">
        <v>1796</v>
      </c>
      <c r="C502" s="7" t="n">
        <v>2</v>
      </c>
      <c r="D502" s="7" t="n">
        <v>2</v>
      </c>
      <c r="E502" s="9" t="n">
        <v>36990</v>
      </c>
      <c r="F502" s="7" t="s">
        <v>44</v>
      </c>
      <c r="G502" s="7" t="s">
        <v>1794</v>
      </c>
    </row>
    <row r="503" s="11" customFormat="true" ht="15.6" hidden="true" customHeight="true" outlineLevel="0" collapsed="false">
      <c r="A503" s="18" t="n">
        <v>496</v>
      </c>
      <c r="B503" s="7" t="s">
        <v>1797</v>
      </c>
      <c r="C503" s="7" t="n">
        <v>3</v>
      </c>
      <c r="D503" s="7" t="n">
        <v>2</v>
      </c>
      <c r="E503" s="9" t="n">
        <v>36123</v>
      </c>
      <c r="F503" s="7" t="s">
        <v>98</v>
      </c>
      <c r="G503" s="7" t="s">
        <v>1798</v>
      </c>
    </row>
    <row r="504" s="11" customFormat="true" ht="15.6" hidden="true" customHeight="true" outlineLevel="0" collapsed="false">
      <c r="A504" s="18" t="n">
        <v>497</v>
      </c>
      <c r="B504" s="7" t="s">
        <v>1799</v>
      </c>
      <c r="C504" s="7" t="n">
        <v>1</v>
      </c>
      <c r="D504" s="7" t="n">
        <v>2</v>
      </c>
      <c r="E504" s="9" t="n">
        <v>36341</v>
      </c>
      <c r="F504" s="7" t="s">
        <v>98</v>
      </c>
      <c r="G504" s="7" t="s">
        <v>1800</v>
      </c>
    </row>
    <row r="505" s="11" customFormat="true" ht="15.6" hidden="true" customHeight="true" outlineLevel="0" collapsed="false">
      <c r="A505" s="18" t="n">
        <v>498</v>
      </c>
      <c r="B505" s="7" t="s">
        <v>1801</v>
      </c>
      <c r="C505" s="7" t="n">
        <v>2</v>
      </c>
      <c r="D505" s="7" t="n">
        <v>2</v>
      </c>
      <c r="E505" s="9" t="n">
        <v>35573</v>
      </c>
      <c r="F505" s="7" t="s">
        <v>44</v>
      </c>
      <c r="G505" s="7" t="s">
        <v>1802</v>
      </c>
    </row>
    <row r="506" s="11" customFormat="true" ht="15.6" hidden="true" customHeight="true" outlineLevel="0" collapsed="false">
      <c r="A506" s="18" t="n">
        <v>499</v>
      </c>
      <c r="B506" s="7" t="s">
        <v>1803</v>
      </c>
      <c r="C506" s="7" t="n">
        <v>1</v>
      </c>
      <c r="D506" s="7" t="n">
        <v>2</v>
      </c>
      <c r="E506" s="9" t="n">
        <v>36557</v>
      </c>
      <c r="F506" s="7" t="s">
        <v>98</v>
      </c>
      <c r="G506" s="7" t="s">
        <v>1804</v>
      </c>
    </row>
    <row r="507" s="11" customFormat="true" ht="15.6" hidden="true" customHeight="true" outlineLevel="0" collapsed="false">
      <c r="A507" s="18" t="n">
        <v>500</v>
      </c>
      <c r="B507" s="7" t="s">
        <v>1805</v>
      </c>
      <c r="C507" s="7" t="n">
        <v>2</v>
      </c>
      <c r="D507" s="7" t="n">
        <v>2</v>
      </c>
      <c r="E507" s="9" t="n">
        <v>35398</v>
      </c>
      <c r="F507" s="7" t="s">
        <v>20</v>
      </c>
      <c r="G507" s="7" t="s">
        <v>1806</v>
      </c>
    </row>
    <row r="508" s="11" customFormat="true" ht="15.6" hidden="true" customHeight="true" outlineLevel="0" collapsed="false">
      <c r="A508" s="18" t="n">
        <v>501</v>
      </c>
      <c r="B508" s="7" t="s">
        <v>1807</v>
      </c>
      <c r="C508" s="7" t="n">
        <v>1</v>
      </c>
      <c r="D508" s="7" t="n">
        <v>2</v>
      </c>
      <c r="E508" s="9" t="n">
        <v>36363</v>
      </c>
      <c r="F508" s="7" t="s">
        <v>44</v>
      </c>
      <c r="G508" s="7" t="s">
        <v>1808</v>
      </c>
    </row>
    <row r="509" s="11" customFormat="true" ht="15.6" hidden="true" customHeight="true" outlineLevel="0" collapsed="false">
      <c r="A509" s="18" t="n">
        <v>502</v>
      </c>
      <c r="B509" s="7" t="s">
        <v>1809</v>
      </c>
      <c r="C509" s="7" t="n">
        <v>4</v>
      </c>
      <c r="D509" s="7" t="n">
        <v>2</v>
      </c>
      <c r="E509" s="9" t="n">
        <v>37610</v>
      </c>
      <c r="F509" s="7" t="s">
        <v>34</v>
      </c>
      <c r="G509" s="7" t="s">
        <v>1810</v>
      </c>
    </row>
    <row r="510" s="11" customFormat="true" ht="15.6" hidden="true" customHeight="true" outlineLevel="0" collapsed="false">
      <c r="A510" s="18" t="n">
        <v>503</v>
      </c>
      <c r="B510" s="7" t="s">
        <v>1811</v>
      </c>
      <c r="C510" s="7" t="n">
        <v>2</v>
      </c>
      <c r="D510" s="7" t="n">
        <v>2</v>
      </c>
      <c r="E510" s="9" t="n">
        <v>36707</v>
      </c>
      <c r="F510" s="7" t="s">
        <v>58</v>
      </c>
      <c r="G510" s="7" t="s">
        <v>1812</v>
      </c>
    </row>
    <row r="511" s="11" customFormat="true" ht="15.6" hidden="true" customHeight="true" outlineLevel="0" collapsed="false">
      <c r="A511" s="18" t="n">
        <v>504</v>
      </c>
      <c r="B511" s="7" t="s">
        <v>1813</v>
      </c>
      <c r="C511" s="7" t="n">
        <v>1</v>
      </c>
      <c r="D511" s="7" t="n">
        <v>2</v>
      </c>
      <c r="E511" s="9" t="n">
        <v>36923</v>
      </c>
      <c r="F511" s="7" t="s">
        <v>44</v>
      </c>
      <c r="G511" s="7" t="s">
        <v>1812</v>
      </c>
    </row>
    <row r="512" s="11" customFormat="true" ht="15.6" hidden="true" customHeight="true" outlineLevel="0" collapsed="false">
      <c r="A512" s="18" t="n">
        <v>505</v>
      </c>
      <c r="B512" s="7" t="s">
        <v>1814</v>
      </c>
      <c r="C512" s="7" t="n">
        <v>5</v>
      </c>
      <c r="D512" s="7" t="n">
        <v>2</v>
      </c>
      <c r="E512" s="9" t="n">
        <v>36991</v>
      </c>
      <c r="F512" s="7" t="s">
        <v>44</v>
      </c>
      <c r="G512" s="7" t="s">
        <v>1812</v>
      </c>
    </row>
    <row r="513" s="11" customFormat="true" ht="15.6" hidden="true" customHeight="true" outlineLevel="0" collapsed="false">
      <c r="A513" s="18" t="n">
        <v>506</v>
      </c>
      <c r="B513" s="7" t="s">
        <v>1815</v>
      </c>
      <c r="C513" s="7" t="n">
        <v>2</v>
      </c>
      <c r="D513" s="7" t="n">
        <v>2</v>
      </c>
      <c r="E513" s="9" t="n">
        <v>36251</v>
      </c>
      <c r="F513" s="7" t="s">
        <v>98</v>
      </c>
      <c r="G513" s="7" t="s">
        <v>1816</v>
      </c>
    </row>
    <row r="514" s="24" customFormat="true" ht="15.6" hidden="true" customHeight="true" outlineLevel="0" collapsed="false">
      <c r="A514" s="18" t="n">
        <v>507</v>
      </c>
      <c r="B514" s="7" t="s">
        <v>1817</v>
      </c>
      <c r="C514" s="25" t="n">
        <v>2</v>
      </c>
      <c r="D514" s="7" t="n">
        <v>2</v>
      </c>
      <c r="E514" s="9" t="n">
        <v>35600</v>
      </c>
      <c r="F514" s="7" t="s">
        <v>28</v>
      </c>
      <c r="G514" s="7" t="s">
        <v>1818</v>
      </c>
    </row>
    <row r="515" s="11" customFormat="true" ht="15.6" hidden="true" customHeight="true" outlineLevel="0" collapsed="false">
      <c r="A515" s="18" t="n">
        <v>508</v>
      </c>
      <c r="B515" s="7" t="s">
        <v>1819</v>
      </c>
      <c r="C515" s="7" t="n">
        <v>3</v>
      </c>
      <c r="D515" s="7" t="n">
        <v>2</v>
      </c>
      <c r="E515" s="9" t="n">
        <v>35398</v>
      </c>
      <c r="F515" s="7" t="s">
        <v>20</v>
      </c>
      <c r="G515" s="7" t="s">
        <v>1820</v>
      </c>
    </row>
    <row r="516" s="11" customFormat="true" ht="15.6" hidden="true" customHeight="true" outlineLevel="0" collapsed="false">
      <c r="A516" s="18" t="n">
        <v>509</v>
      </c>
      <c r="B516" s="7" t="s">
        <v>1821</v>
      </c>
      <c r="C516" s="7" t="n">
        <v>2</v>
      </c>
      <c r="D516" s="7" t="n">
        <v>2</v>
      </c>
      <c r="E516" s="9" t="n">
        <v>36269</v>
      </c>
      <c r="F516" s="7" t="s">
        <v>98</v>
      </c>
      <c r="G516" s="7" t="s">
        <v>1822</v>
      </c>
    </row>
    <row r="517" s="24" customFormat="true" ht="15.6" hidden="true" customHeight="true" outlineLevel="0" collapsed="false">
      <c r="A517" s="18" t="n">
        <v>510</v>
      </c>
      <c r="B517" s="7" t="s">
        <v>1823</v>
      </c>
      <c r="C517" s="7" t="n">
        <v>2</v>
      </c>
      <c r="D517" s="7" t="n">
        <v>2</v>
      </c>
      <c r="E517" s="9" t="n">
        <v>36877</v>
      </c>
      <c r="F517" s="7" t="s">
        <v>34</v>
      </c>
      <c r="G517" s="7" t="s">
        <v>1824</v>
      </c>
    </row>
    <row r="518" s="11" customFormat="true" ht="15.6" hidden="true" customHeight="true" outlineLevel="0" collapsed="false">
      <c r="A518" s="18" t="n">
        <v>511</v>
      </c>
      <c r="B518" s="9" t="s">
        <v>1825</v>
      </c>
      <c r="C518" s="7" t="n">
        <v>2</v>
      </c>
      <c r="D518" s="7" t="n">
        <v>2</v>
      </c>
      <c r="E518" s="9" t="n">
        <v>35473</v>
      </c>
      <c r="F518" s="7" t="s">
        <v>847</v>
      </c>
      <c r="G518" s="7" t="s">
        <v>1826</v>
      </c>
    </row>
    <row r="519" s="11" customFormat="true" ht="15.6" hidden="true" customHeight="true" outlineLevel="0" collapsed="false">
      <c r="A519" s="18" t="n">
        <v>512</v>
      </c>
      <c r="B519" s="7" t="s">
        <v>1827</v>
      </c>
      <c r="C519" s="7" t="n">
        <v>5</v>
      </c>
      <c r="D519" s="7" t="n">
        <v>2</v>
      </c>
      <c r="E519" s="9" t="n">
        <v>37088</v>
      </c>
      <c r="F519" s="7" t="s">
        <v>58</v>
      </c>
      <c r="G519" s="7" t="s">
        <v>1828</v>
      </c>
    </row>
    <row r="520" s="11" customFormat="true" ht="15.6" hidden="true" customHeight="true" outlineLevel="0" collapsed="false">
      <c r="A520" s="18" t="n">
        <v>513</v>
      </c>
      <c r="B520" s="7" t="s">
        <v>1829</v>
      </c>
      <c r="C520" s="7" t="n">
        <v>1</v>
      </c>
      <c r="D520" s="7" t="n">
        <v>2</v>
      </c>
      <c r="E520" s="9" t="n">
        <v>35444</v>
      </c>
      <c r="F520" s="7" t="s">
        <v>98</v>
      </c>
      <c r="G520" s="7" t="s">
        <v>1830</v>
      </c>
    </row>
    <row r="521" s="11" customFormat="true" ht="15.6" hidden="true" customHeight="true" outlineLevel="0" collapsed="false">
      <c r="A521" s="18" t="n">
        <v>514</v>
      </c>
      <c r="B521" s="7" t="s">
        <v>1831</v>
      </c>
      <c r="C521" s="7" t="n">
        <v>2</v>
      </c>
      <c r="D521" s="7" t="n">
        <v>2</v>
      </c>
      <c r="E521" s="9" t="n">
        <v>35535</v>
      </c>
      <c r="F521" s="7" t="s">
        <v>31</v>
      </c>
      <c r="G521" s="7" t="s">
        <v>1832</v>
      </c>
    </row>
    <row r="522" s="11" customFormat="true" ht="15.6" hidden="true" customHeight="true" outlineLevel="0" collapsed="false">
      <c r="A522" s="18" t="n">
        <v>515</v>
      </c>
      <c r="B522" s="7" t="s">
        <v>1833</v>
      </c>
      <c r="C522" s="7" t="n">
        <v>4</v>
      </c>
      <c r="D522" s="7" t="n">
        <v>2</v>
      </c>
      <c r="E522" s="9" t="n">
        <v>35611</v>
      </c>
      <c r="F522" s="7" t="s">
        <v>58</v>
      </c>
      <c r="G522" s="7" t="s">
        <v>1834</v>
      </c>
    </row>
    <row r="523" s="11" customFormat="true" ht="15.6" hidden="true" customHeight="true" outlineLevel="0" collapsed="false">
      <c r="A523" s="18" t="n">
        <v>516</v>
      </c>
      <c r="B523" s="7" t="s">
        <v>1835</v>
      </c>
      <c r="C523" s="7" t="n">
        <v>1</v>
      </c>
      <c r="D523" s="7" t="n">
        <v>2</v>
      </c>
      <c r="E523" s="15" t="s">
        <v>1836</v>
      </c>
      <c r="F523" s="7" t="s">
        <v>44</v>
      </c>
      <c r="G523" s="7" t="s">
        <v>1837</v>
      </c>
    </row>
    <row r="524" s="11" customFormat="true" ht="15.6" hidden="true" customHeight="true" outlineLevel="0" collapsed="false">
      <c r="A524" s="18" t="n">
        <v>517</v>
      </c>
      <c r="B524" s="7" t="s">
        <v>1838</v>
      </c>
      <c r="C524" s="25" t="n">
        <v>1</v>
      </c>
      <c r="D524" s="7" t="n">
        <v>2</v>
      </c>
      <c r="E524" s="9" t="n">
        <v>35885</v>
      </c>
      <c r="F524" s="7" t="s">
        <v>28</v>
      </c>
      <c r="G524" s="7" t="s">
        <v>1839</v>
      </c>
    </row>
    <row r="525" s="24" customFormat="true" ht="15.6" hidden="true" customHeight="true" outlineLevel="0" collapsed="false">
      <c r="A525" s="18" t="n">
        <v>518</v>
      </c>
      <c r="B525" s="7" t="s">
        <v>1840</v>
      </c>
      <c r="C525" s="7" t="n">
        <v>1</v>
      </c>
      <c r="D525" s="7" t="n">
        <v>2</v>
      </c>
      <c r="E525" s="9" t="n">
        <v>36348</v>
      </c>
      <c r="F525" s="7" t="s">
        <v>98</v>
      </c>
      <c r="G525" s="7" t="s">
        <v>1841</v>
      </c>
    </row>
    <row r="526" s="11" customFormat="true" ht="15.6" hidden="true" customHeight="true" outlineLevel="0" collapsed="false">
      <c r="A526" s="18" t="n">
        <v>519</v>
      </c>
      <c r="B526" s="7" t="s">
        <v>1842</v>
      </c>
      <c r="C526" s="7" t="n">
        <v>4</v>
      </c>
      <c r="D526" s="7" t="n">
        <v>2</v>
      </c>
      <c r="E526" s="9" t="n">
        <v>35165</v>
      </c>
      <c r="F526" s="7" t="s">
        <v>98</v>
      </c>
      <c r="G526" s="7" t="s">
        <v>1843</v>
      </c>
    </row>
    <row r="527" s="11" customFormat="true" ht="15.6" hidden="true" customHeight="true" outlineLevel="0" collapsed="false">
      <c r="A527" s="18" t="n">
        <v>520</v>
      </c>
      <c r="B527" s="7" t="s">
        <v>1844</v>
      </c>
      <c r="C527" s="7" t="n">
        <v>3</v>
      </c>
      <c r="D527" s="7" t="n">
        <v>2</v>
      </c>
      <c r="E527" s="9" t="n">
        <v>36524</v>
      </c>
      <c r="F527" s="7" t="s">
        <v>31</v>
      </c>
      <c r="G527" s="7" t="s">
        <v>1845</v>
      </c>
    </row>
    <row r="528" s="11" customFormat="true" ht="15.6" hidden="true" customHeight="true" outlineLevel="0" collapsed="false">
      <c r="A528" s="18" t="n">
        <v>521</v>
      </c>
      <c r="B528" s="7" t="s">
        <v>1846</v>
      </c>
      <c r="C528" s="7" t="n">
        <v>1</v>
      </c>
      <c r="D528" s="7" t="n">
        <v>2</v>
      </c>
      <c r="E528" s="9" t="n">
        <v>35398</v>
      </c>
      <c r="F528" s="7" t="s">
        <v>20</v>
      </c>
      <c r="G528" s="7" t="s">
        <v>1847</v>
      </c>
    </row>
    <row r="529" s="11" customFormat="true" ht="62.4" hidden="true" customHeight="true" outlineLevel="0" collapsed="false">
      <c r="A529" s="18" t="n">
        <v>522</v>
      </c>
      <c r="B529" s="7" t="s">
        <v>1848</v>
      </c>
      <c r="C529" s="7" t="n">
        <v>1</v>
      </c>
      <c r="D529" s="7" t="n">
        <v>2</v>
      </c>
      <c r="E529" s="9" t="n">
        <v>35489</v>
      </c>
      <c r="F529" s="7" t="s">
        <v>34</v>
      </c>
      <c r="G529" s="7" t="s">
        <v>1849</v>
      </c>
    </row>
    <row r="530" s="11" customFormat="true" ht="15.6" hidden="true" customHeight="true" outlineLevel="0" collapsed="false">
      <c r="A530" s="18" t="n">
        <v>523</v>
      </c>
      <c r="B530" s="7" t="s">
        <v>1850</v>
      </c>
      <c r="C530" s="7" t="n">
        <v>3</v>
      </c>
      <c r="D530" s="7" t="n">
        <v>2</v>
      </c>
      <c r="E530" s="9" t="n">
        <v>36991</v>
      </c>
      <c r="F530" s="7" t="s">
        <v>58</v>
      </c>
      <c r="G530" s="7" t="s">
        <v>1851</v>
      </c>
    </row>
    <row r="531" s="11" customFormat="true" ht="15.6" hidden="true" customHeight="true" outlineLevel="0" collapsed="false">
      <c r="A531" s="18" t="n">
        <v>524</v>
      </c>
      <c r="B531" s="7" t="s">
        <v>1852</v>
      </c>
      <c r="C531" s="7" t="n">
        <v>1</v>
      </c>
      <c r="D531" s="7" t="n">
        <v>2</v>
      </c>
      <c r="E531" s="9" t="n">
        <v>35380</v>
      </c>
      <c r="F531" s="7" t="s">
        <v>98</v>
      </c>
      <c r="G531" s="7" t="s">
        <v>1853</v>
      </c>
    </row>
    <row r="532" s="24" customFormat="true" ht="15.6" hidden="true" customHeight="true" outlineLevel="0" collapsed="false">
      <c r="A532" s="18" t="n">
        <v>525</v>
      </c>
      <c r="B532" s="7" t="s">
        <v>1854</v>
      </c>
      <c r="C532" s="7" t="n">
        <v>2</v>
      </c>
      <c r="D532" s="7" t="n">
        <v>2</v>
      </c>
      <c r="E532" s="9" t="n">
        <v>36851</v>
      </c>
      <c r="F532" s="7" t="s">
        <v>34</v>
      </c>
      <c r="G532" s="7" t="s">
        <v>1855</v>
      </c>
    </row>
    <row r="533" s="11" customFormat="true" ht="15.6" hidden="true" customHeight="true" outlineLevel="0" collapsed="false">
      <c r="A533" s="18" t="n">
        <v>526</v>
      </c>
      <c r="B533" s="7" t="s">
        <v>1856</v>
      </c>
      <c r="C533" s="7" t="n">
        <v>1</v>
      </c>
      <c r="D533" s="7" t="n">
        <v>2</v>
      </c>
      <c r="E533" s="9" t="n">
        <v>36181</v>
      </c>
      <c r="F533" s="7" t="s">
        <v>98</v>
      </c>
      <c r="G533" s="7" t="s">
        <v>1857</v>
      </c>
    </row>
    <row r="534" s="11" customFormat="true" ht="46.8" hidden="true" customHeight="true" outlineLevel="0" collapsed="false">
      <c r="A534" s="18" t="n">
        <v>527</v>
      </c>
      <c r="B534" s="7" t="s">
        <v>1858</v>
      </c>
      <c r="C534" s="7" t="n">
        <v>1</v>
      </c>
      <c r="D534" s="7" t="n">
        <v>2</v>
      </c>
      <c r="E534" s="9" t="n">
        <v>36348</v>
      </c>
      <c r="F534" s="7" t="s">
        <v>98</v>
      </c>
      <c r="G534" s="7" t="s">
        <v>1859</v>
      </c>
    </row>
    <row r="535" s="11" customFormat="true" ht="15.6" hidden="true" customHeight="true" outlineLevel="0" collapsed="false">
      <c r="A535" s="18" t="n">
        <v>528</v>
      </c>
      <c r="B535" s="7" t="s">
        <v>1860</v>
      </c>
      <c r="C535" s="7" t="n">
        <v>2</v>
      </c>
      <c r="D535" s="7" t="n">
        <v>2</v>
      </c>
      <c r="E535" s="9" t="n">
        <v>36965</v>
      </c>
      <c r="F535" s="7" t="s">
        <v>1078</v>
      </c>
      <c r="G535" s="7" t="s">
        <v>1861</v>
      </c>
    </row>
    <row r="536" s="24" customFormat="true" ht="15.6" hidden="true" customHeight="true" outlineLevel="0" collapsed="false">
      <c r="A536" s="18" t="n">
        <v>529</v>
      </c>
      <c r="B536" s="7" t="s">
        <v>1862</v>
      </c>
      <c r="C536" s="7" t="n">
        <v>4</v>
      </c>
      <c r="D536" s="7" t="n">
        <v>2</v>
      </c>
      <c r="E536" s="9" t="n">
        <v>36458</v>
      </c>
      <c r="F536" s="7" t="s">
        <v>31</v>
      </c>
      <c r="G536" s="7" t="s">
        <v>1863</v>
      </c>
    </row>
    <row r="537" s="11" customFormat="true" ht="15.6" hidden="true" customHeight="true" outlineLevel="0" collapsed="false">
      <c r="A537" s="18" t="n">
        <v>530</v>
      </c>
      <c r="B537" s="7" t="s">
        <v>1864</v>
      </c>
      <c r="C537" s="7" t="n">
        <v>1</v>
      </c>
      <c r="D537" s="7" t="n">
        <v>2</v>
      </c>
      <c r="E537" s="9" t="n">
        <v>36461</v>
      </c>
      <c r="F537" s="7" t="s">
        <v>58</v>
      </c>
      <c r="G537" s="7" t="s">
        <v>1865</v>
      </c>
    </row>
    <row r="538" s="11" customFormat="true" ht="15.6" hidden="true" customHeight="true" outlineLevel="0" collapsed="false">
      <c r="A538" s="18" t="n">
        <v>531</v>
      </c>
      <c r="B538" s="7" t="s">
        <v>1866</v>
      </c>
      <c r="C538" s="25" t="n">
        <v>2</v>
      </c>
      <c r="D538" s="7" t="n">
        <v>2</v>
      </c>
      <c r="E538" s="9" t="n">
        <v>35546</v>
      </c>
      <c r="F538" s="7" t="s">
        <v>28</v>
      </c>
      <c r="G538" s="7" t="s">
        <v>1867</v>
      </c>
    </row>
    <row r="539" s="11" customFormat="true" ht="15.6" hidden="true" customHeight="true" outlineLevel="0" collapsed="false">
      <c r="A539" s="18" t="n">
        <v>532</v>
      </c>
      <c r="B539" s="7" t="s">
        <v>1868</v>
      </c>
      <c r="C539" s="7" t="n">
        <v>1</v>
      </c>
      <c r="D539" s="7" t="n">
        <v>2</v>
      </c>
      <c r="E539" s="9" t="n">
        <v>37039</v>
      </c>
      <c r="F539" s="7" t="s">
        <v>98</v>
      </c>
      <c r="G539" s="7" t="s">
        <v>1869</v>
      </c>
    </row>
    <row r="540" s="11" customFormat="true" ht="15.6" hidden="true" customHeight="true" outlineLevel="0" collapsed="false">
      <c r="A540" s="18" t="n">
        <v>533</v>
      </c>
      <c r="B540" s="7" t="s">
        <v>1870</v>
      </c>
      <c r="C540" s="7" t="n">
        <v>3</v>
      </c>
      <c r="D540" s="7" t="n">
        <v>2</v>
      </c>
      <c r="E540" s="9" t="n">
        <v>35779</v>
      </c>
      <c r="F540" s="7" t="s">
        <v>44</v>
      </c>
      <c r="G540" s="7" t="s">
        <v>1871</v>
      </c>
    </row>
    <row r="541" s="11" customFormat="true" ht="15.6" hidden="true" customHeight="true" outlineLevel="0" collapsed="false">
      <c r="A541" s="18" t="n">
        <v>534</v>
      </c>
      <c r="B541" s="7" t="s">
        <v>1872</v>
      </c>
      <c r="C541" s="7" t="n">
        <v>2</v>
      </c>
      <c r="D541" s="7" t="n">
        <v>2</v>
      </c>
      <c r="E541" s="9" t="n">
        <v>36349</v>
      </c>
      <c r="F541" s="7" t="s">
        <v>98</v>
      </c>
      <c r="G541" s="7" t="s">
        <v>1873</v>
      </c>
    </row>
    <row r="542" s="11" customFormat="true" ht="15.6" hidden="true" customHeight="true" outlineLevel="0" collapsed="false">
      <c r="A542" s="18" t="n">
        <v>535</v>
      </c>
      <c r="B542" s="7" t="s">
        <v>1874</v>
      </c>
      <c r="C542" s="7" t="n">
        <v>2</v>
      </c>
      <c r="D542" s="7" t="n">
        <v>2</v>
      </c>
      <c r="E542" s="9" t="s">
        <v>1875</v>
      </c>
      <c r="F542" s="7" t="s">
        <v>1078</v>
      </c>
      <c r="G542" s="7" t="s">
        <v>1876</v>
      </c>
    </row>
    <row r="543" s="24" customFormat="true" ht="15.6" hidden="true" customHeight="true" outlineLevel="0" collapsed="false">
      <c r="A543" s="18" t="n">
        <v>536</v>
      </c>
      <c r="B543" s="7" t="s">
        <v>1877</v>
      </c>
      <c r="C543" s="7" t="n">
        <v>2</v>
      </c>
      <c r="D543" s="7" t="n">
        <v>2</v>
      </c>
      <c r="E543" s="9" t="n">
        <v>35461</v>
      </c>
      <c r="F543" s="7" t="s">
        <v>26</v>
      </c>
      <c r="G543" s="7" t="s">
        <v>1878</v>
      </c>
    </row>
    <row r="544" s="24" customFormat="true" ht="15.6" hidden="true" customHeight="true" outlineLevel="0" collapsed="false">
      <c r="A544" s="18" t="n">
        <v>537</v>
      </c>
      <c r="B544" s="7" t="s">
        <v>1879</v>
      </c>
      <c r="C544" s="7" t="n">
        <v>1</v>
      </c>
      <c r="D544" s="7" t="n">
        <v>2</v>
      </c>
      <c r="E544" s="9" t="n">
        <v>35070</v>
      </c>
      <c r="F544" s="7" t="s">
        <v>98</v>
      </c>
      <c r="G544" s="7" t="s">
        <v>1880</v>
      </c>
    </row>
    <row r="545" s="11" customFormat="true" ht="15.6" hidden="true" customHeight="true" outlineLevel="0" collapsed="false">
      <c r="A545" s="18" t="n">
        <v>538</v>
      </c>
      <c r="B545" s="7" t="s">
        <v>1881</v>
      </c>
      <c r="C545" s="7" t="n">
        <v>1</v>
      </c>
      <c r="D545" s="7" t="n">
        <v>2</v>
      </c>
      <c r="E545" s="9" t="n">
        <v>35725</v>
      </c>
      <c r="F545" s="7" t="s">
        <v>44</v>
      </c>
      <c r="G545" s="7" t="s">
        <v>1880</v>
      </c>
    </row>
    <row r="546" s="11" customFormat="true" ht="15.6" hidden="true" customHeight="true" outlineLevel="0" collapsed="false">
      <c r="A546" s="18" t="n">
        <v>539</v>
      </c>
      <c r="B546" s="7" t="s">
        <v>1882</v>
      </c>
      <c r="C546" s="7" t="n">
        <v>2</v>
      </c>
      <c r="D546" s="7" t="n">
        <v>2</v>
      </c>
      <c r="E546" s="9" t="n">
        <v>36355</v>
      </c>
      <c r="F546" s="7" t="s">
        <v>44</v>
      </c>
      <c r="G546" s="7" t="s">
        <v>1880</v>
      </c>
    </row>
    <row r="547" s="11" customFormat="true" ht="15.6" hidden="true" customHeight="true" outlineLevel="0" collapsed="false">
      <c r="A547" s="18" t="n">
        <v>540</v>
      </c>
      <c r="B547" s="7" t="s">
        <v>1883</v>
      </c>
      <c r="C547" s="7" t="n">
        <v>1</v>
      </c>
      <c r="D547" s="7" t="n">
        <v>2</v>
      </c>
      <c r="E547" s="9" t="n">
        <v>36258</v>
      </c>
      <c r="F547" s="7" t="s">
        <v>98</v>
      </c>
      <c r="G547" s="7" t="s">
        <v>1884</v>
      </c>
    </row>
    <row r="548" s="11" customFormat="true" ht="15.6" hidden="true" customHeight="true" outlineLevel="0" collapsed="false">
      <c r="A548" s="18" t="n">
        <v>541</v>
      </c>
      <c r="B548" s="7" t="s">
        <v>1885</v>
      </c>
      <c r="C548" s="7" t="n">
        <v>2</v>
      </c>
      <c r="D548" s="7" t="n">
        <v>2</v>
      </c>
      <c r="E548" s="9" t="n">
        <v>35397</v>
      </c>
      <c r="F548" s="7" t="s">
        <v>98</v>
      </c>
      <c r="G548" s="7" t="s">
        <v>1886</v>
      </c>
    </row>
    <row r="549" s="11" customFormat="true" ht="15.6" hidden="true" customHeight="true" outlineLevel="0" collapsed="false">
      <c r="A549" s="18" t="n">
        <v>542</v>
      </c>
      <c r="B549" s="7" t="s">
        <v>1887</v>
      </c>
      <c r="C549" s="7" t="n">
        <v>2</v>
      </c>
      <c r="D549" s="7" t="n">
        <v>2</v>
      </c>
      <c r="E549" s="9" t="n">
        <v>35753</v>
      </c>
      <c r="F549" s="7" t="s">
        <v>98</v>
      </c>
      <c r="G549" s="7" t="s">
        <v>1888</v>
      </c>
    </row>
    <row r="550" s="11" customFormat="true" ht="31.2" hidden="true" customHeight="true" outlineLevel="0" collapsed="false">
      <c r="A550" s="18" t="n">
        <v>543</v>
      </c>
      <c r="B550" s="7" t="s">
        <v>1889</v>
      </c>
      <c r="C550" s="7" t="n">
        <v>1</v>
      </c>
      <c r="D550" s="7" t="n">
        <v>2</v>
      </c>
      <c r="E550" s="9" t="n">
        <v>36580</v>
      </c>
      <c r="F550" s="7" t="s">
        <v>98</v>
      </c>
      <c r="G550" s="7" t="s">
        <v>1890</v>
      </c>
    </row>
    <row r="551" s="24" customFormat="true" ht="15.6" hidden="true" customHeight="true" outlineLevel="0" collapsed="false">
      <c r="A551" s="18" t="n">
        <v>544</v>
      </c>
      <c r="B551" s="7" t="s">
        <v>1891</v>
      </c>
      <c r="C551" s="25" t="n">
        <v>3</v>
      </c>
      <c r="D551" s="7" t="n">
        <v>2</v>
      </c>
      <c r="E551" s="9" t="n">
        <v>35709</v>
      </c>
      <c r="F551" s="7" t="s">
        <v>28</v>
      </c>
      <c r="G551" s="7" t="s">
        <v>1892</v>
      </c>
    </row>
    <row r="552" s="11" customFormat="true" ht="15.6" hidden="true" customHeight="true" outlineLevel="0" collapsed="false">
      <c r="A552" s="18" t="n">
        <v>545</v>
      </c>
      <c r="B552" s="7" t="s">
        <v>1893</v>
      </c>
      <c r="C552" s="7" t="n">
        <v>2</v>
      </c>
      <c r="D552" s="7" t="n">
        <v>2</v>
      </c>
      <c r="E552" s="9" t="n">
        <v>36467</v>
      </c>
      <c r="F552" s="7" t="s">
        <v>847</v>
      </c>
      <c r="G552" s="7" t="s">
        <v>1894</v>
      </c>
    </row>
    <row r="553" s="24" customFormat="true" ht="15.6" hidden="true" customHeight="true" outlineLevel="0" collapsed="false">
      <c r="A553" s="18" t="n">
        <v>546</v>
      </c>
      <c r="B553" s="7" t="s">
        <v>1895</v>
      </c>
      <c r="C553" s="7" t="n">
        <v>2</v>
      </c>
      <c r="D553" s="7" t="n">
        <v>2</v>
      </c>
      <c r="E553" s="9" t="n">
        <v>35982</v>
      </c>
      <c r="F553" s="7" t="s">
        <v>20</v>
      </c>
      <c r="G553" s="7" t="s">
        <v>1896</v>
      </c>
    </row>
    <row r="554" s="11" customFormat="true" ht="15.6" hidden="true" customHeight="true" outlineLevel="0" collapsed="false">
      <c r="A554" s="18" t="n">
        <v>547</v>
      </c>
      <c r="B554" s="7" t="s">
        <v>1897</v>
      </c>
      <c r="C554" s="7" t="n">
        <v>2</v>
      </c>
      <c r="D554" s="7" t="n">
        <v>2</v>
      </c>
      <c r="E554" s="9" t="n">
        <v>36511</v>
      </c>
      <c r="F554" s="7" t="s">
        <v>98</v>
      </c>
      <c r="G554" s="7" t="s">
        <v>1898</v>
      </c>
    </row>
    <row r="555" s="11" customFormat="true" ht="15.6" hidden="true" customHeight="true" outlineLevel="0" collapsed="false">
      <c r="A555" s="18" t="n">
        <v>548</v>
      </c>
      <c r="B555" s="7" t="s">
        <v>1899</v>
      </c>
      <c r="C555" s="25" t="n">
        <v>2</v>
      </c>
      <c r="D555" s="7" t="n">
        <v>2</v>
      </c>
      <c r="E555" s="9" t="n">
        <v>35546</v>
      </c>
      <c r="F555" s="7" t="s">
        <v>28</v>
      </c>
      <c r="G555" s="7" t="s">
        <v>1900</v>
      </c>
    </row>
    <row r="556" s="11" customFormat="true" ht="15.6" hidden="true" customHeight="true" outlineLevel="0" collapsed="false">
      <c r="A556" s="18" t="n">
        <v>549</v>
      </c>
      <c r="B556" s="7" t="s">
        <v>1901</v>
      </c>
      <c r="C556" s="7" t="n">
        <v>1</v>
      </c>
      <c r="D556" s="7" t="n">
        <v>2</v>
      </c>
      <c r="E556" s="9" t="n">
        <v>35457</v>
      </c>
      <c r="F556" s="7" t="s">
        <v>98</v>
      </c>
      <c r="G556" s="7" t="s">
        <v>1902</v>
      </c>
    </row>
    <row r="557" s="11" customFormat="true" ht="15.6" hidden="true" customHeight="true" outlineLevel="0" collapsed="false">
      <c r="A557" s="18" t="n">
        <v>550</v>
      </c>
      <c r="B557" s="7" t="s">
        <v>1903</v>
      </c>
      <c r="C557" s="7" t="n">
        <v>2</v>
      </c>
      <c r="D557" s="7" t="n">
        <v>2</v>
      </c>
      <c r="E557" s="9" t="n">
        <v>35137</v>
      </c>
      <c r="F557" s="7" t="s">
        <v>98</v>
      </c>
      <c r="G557" s="7" t="s">
        <v>1904</v>
      </c>
    </row>
    <row r="558" s="11" customFormat="true" ht="15.6" hidden="true" customHeight="true" outlineLevel="0" collapsed="false">
      <c r="A558" s="18" t="n">
        <v>551</v>
      </c>
      <c r="B558" s="7" t="s">
        <v>1905</v>
      </c>
      <c r="C558" s="7" t="n">
        <v>2</v>
      </c>
      <c r="D558" s="7" t="n">
        <v>2</v>
      </c>
      <c r="E558" s="9" t="n">
        <v>35726</v>
      </c>
      <c r="F558" s="7" t="s">
        <v>98</v>
      </c>
      <c r="G558" s="7" t="s">
        <v>1906</v>
      </c>
    </row>
    <row r="559" s="11" customFormat="true" ht="15.6" hidden="true" customHeight="true" outlineLevel="0" collapsed="false">
      <c r="A559" s="18" t="n">
        <v>552</v>
      </c>
      <c r="B559" s="7" t="s">
        <v>1907</v>
      </c>
      <c r="C559" s="7" t="n">
        <v>1</v>
      </c>
      <c r="D559" s="7" t="n">
        <v>2</v>
      </c>
      <c r="E559" s="9" t="n">
        <v>35501</v>
      </c>
      <c r="F559" s="7" t="s">
        <v>58</v>
      </c>
      <c r="G559" s="7" t="s">
        <v>1908</v>
      </c>
    </row>
    <row r="560" s="11" customFormat="true" ht="15.6" hidden="true" customHeight="true" outlineLevel="0" collapsed="false">
      <c r="A560" s="18" t="n">
        <v>553</v>
      </c>
      <c r="B560" s="7" t="s">
        <v>1909</v>
      </c>
      <c r="C560" s="25" t="n">
        <v>2</v>
      </c>
      <c r="D560" s="7" t="n">
        <v>2</v>
      </c>
      <c r="E560" s="9" t="n">
        <v>35546</v>
      </c>
      <c r="F560" s="7" t="s">
        <v>28</v>
      </c>
      <c r="G560" s="7" t="s">
        <v>1910</v>
      </c>
    </row>
    <row r="561" s="11" customFormat="true" ht="15.6" hidden="true" customHeight="true" outlineLevel="0" collapsed="false">
      <c r="A561" s="18" t="n">
        <v>554</v>
      </c>
      <c r="B561" s="7" t="s">
        <v>1911</v>
      </c>
      <c r="C561" s="7" t="n">
        <v>3</v>
      </c>
      <c r="D561" s="7" t="n">
        <v>2</v>
      </c>
      <c r="E561" s="9" t="n">
        <v>35704</v>
      </c>
      <c r="F561" s="7" t="s">
        <v>98</v>
      </c>
      <c r="G561" s="7" t="s">
        <v>1912</v>
      </c>
    </row>
    <row r="562" s="11" customFormat="true" ht="15.6" hidden="true" customHeight="true" outlineLevel="0" collapsed="false">
      <c r="A562" s="18" t="n">
        <v>555</v>
      </c>
      <c r="B562" s="7" t="s">
        <v>1913</v>
      </c>
      <c r="C562" s="7" t="n">
        <v>3</v>
      </c>
      <c r="D562" s="7" t="n">
        <v>2</v>
      </c>
      <c r="E562" s="9" t="n">
        <v>36932</v>
      </c>
      <c r="F562" s="7" t="s">
        <v>20</v>
      </c>
      <c r="G562" s="7" t="s">
        <v>1914</v>
      </c>
    </row>
    <row r="563" s="11" customFormat="true" ht="15.6" hidden="true" customHeight="true" outlineLevel="0" collapsed="false">
      <c r="A563" s="18" t="n">
        <v>556</v>
      </c>
      <c r="B563" s="7" t="s">
        <v>1915</v>
      </c>
      <c r="C563" s="7" t="n">
        <v>3</v>
      </c>
      <c r="D563" s="7" t="n">
        <v>2</v>
      </c>
      <c r="E563" s="9" t="n">
        <v>36558</v>
      </c>
      <c r="F563" s="7" t="s">
        <v>26</v>
      </c>
      <c r="G563" s="7" t="s">
        <v>1916</v>
      </c>
    </row>
    <row r="564" s="11" customFormat="true" ht="15.6" hidden="true" customHeight="true" outlineLevel="0" collapsed="false">
      <c r="A564" s="18" t="n">
        <v>557</v>
      </c>
      <c r="B564" s="7" t="s">
        <v>1917</v>
      </c>
      <c r="C564" s="7" t="n">
        <v>1</v>
      </c>
      <c r="D564" s="7" t="n">
        <v>2</v>
      </c>
      <c r="E564" s="9" t="n">
        <v>36180</v>
      </c>
      <c r="F564" s="7" t="s">
        <v>98</v>
      </c>
      <c r="G564" s="7" t="s">
        <v>1918</v>
      </c>
    </row>
    <row r="565" s="11" customFormat="true" ht="15.6" hidden="true" customHeight="true" outlineLevel="0" collapsed="false">
      <c r="A565" s="18" t="n">
        <v>558</v>
      </c>
      <c r="B565" s="7" t="s">
        <v>1919</v>
      </c>
      <c r="C565" s="7" t="n">
        <v>2</v>
      </c>
      <c r="D565" s="7" t="n">
        <v>2</v>
      </c>
      <c r="E565" s="9" t="n">
        <v>35732</v>
      </c>
      <c r="F565" s="7" t="s">
        <v>34</v>
      </c>
      <c r="G565" s="7" t="s">
        <v>1920</v>
      </c>
    </row>
    <row r="566" s="11" customFormat="true" ht="15.6" hidden="true" customHeight="true" outlineLevel="0" collapsed="false">
      <c r="A566" s="18" t="n">
        <v>559</v>
      </c>
      <c r="B566" s="7" t="s">
        <v>1921</v>
      </c>
      <c r="C566" s="7" t="n">
        <v>2</v>
      </c>
      <c r="D566" s="7" t="n">
        <v>2</v>
      </c>
      <c r="E566" s="9" t="n">
        <v>35804</v>
      </c>
      <c r="F566" s="7" t="s">
        <v>20</v>
      </c>
      <c r="G566" s="7" t="s">
        <v>1922</v>
      </c>
    </row>
    <row r="567" s="11" customFormat="true" ht="15.6" hidden="true" customHeight="true" outlineLevel="0" collapsed="false">
      <c r="A567" s="18" t="n">
        <v>560</v>
      </c>
      <c r="B567" s="7" t="s">
        <v>1923</v>
      </c>
      <c r="C567" s="7" t="n">
        <v>2</v>
      </c>
      <c r="D567" s="7" t="n">
        <v>2</v>
      </c>
      <c r="E567" s="9" t="s">
        <v>1924</v>
      </c>
      <c r="F567" s="7" t="s">
        <v>1078</v>
      </c>
      <c r="G567" s="7" t="s">
        <v>1925</v>
      </c>
    </row>
    <row r="568" s="11" customFormat="true" ht="78" hidden="true" customHeight="true" outlineLevel="0" collapsed="false">
      <c r="A568" s="18" t="n">
        <v>561</v>
      </c>
      <c r="B568" s="7" t="s">
        <v>1926</v>
      </c>
      <c r="C568" s="25" t="n">
        <v>2</v>
      </c>
      <c r="D568" s="7" t="n">
        <v>2</v>
      </c>
      <c r="E568" s="9" t="s">
        <v>1927</v>
      </c>
      <c r="F568" s="7" t="s">
        <v>28</v>
      </c>
      <c r="G568" s="7" t="s">
        <v>1928</v>
      </c>
    </row>
    <row r="569" s="11" customFormat="true" ht="93.6" hidden="true" customHeight="true" outlineLevel="0" collapsed="false">
      <c r="A569" s="18" t="n">
        <v>562</v>
      </c>
      <c r="B569" s="7" t="s">
        <v>1929</v>
      </c>
      <c r="C569" s="25" t="n">
        <v>2</v>
      </c>
      <c r="D569" s="7" t="n">
        <v>2</v>
      </c>
      <c r="E569" s="9" t="s">
        <v>1930</v>
      </c>
      <c r="F569" s="7" t="s">
        <v>28</v>
      </c>
      <c r="G569" s="7" t="s">
        <v>1931</v>
      </c>
    </row>
    <row r="570" s="24" customFormat="true" ht="93.6" hidden="true" customHeight="true" outlineLevel="0" collapsed="false">
      <c r="A570" s="18" t="n">
        <v>563</v>
      </c>
      <c r="B570" s="7" t="s">
        <v>1932</v>
      </c>
      <c r="C570" s="25" t="n">
        <v>3</v>
      </c>
      <c r="D570" s="7" t="n">
        <v>2</v>
      </c>
      <c r="E570" s="9" t="s">
        <v>1933</v>
      </c>
      <c r="F570" s="7" t="s">
        <v>28</v>
      </c>
      <c r="G570" s="7" t="s">
        <v>1934</v>
      </c>
    </row>
    <row r="571" s="11" customFormat="true" ht="31.2" hidden="true" customHeight="true" outlineLevel="0" collapsed="false">
      <c r="A571" s="18" t="n">
        <v>564</v>
      </c>
      <c r="B571" s="7" t="s">
        <v>1935</v>
      </c>
      <c r="C571" s="25" t="n">
        <v>1</v>
      </c>
      <c r="D571" s="7" t="n">
        <v>2</v>
      </c>
      <c r="E571" s="9" t="n">
        <v>36634</v>
      </c>
      <c r="F571" s="7" t="s">
        <v>28</v>
      </c>
      <c r="G571" s="7" t="s">
        <v>1936</v>
      </c>
    </row>
    <row r="572" s="11" customFormat="true" ht="15.6" hidden="true" customHeight="true" outlineLevel="0" collapsed="false">
      <c r="A572" s="18" t="n">
        <v>565</v>
      </c>
      <c r="B572" s="7" t="s">
        <v>129</v>
      </c>
      <c r="C572" s="7" t="n">
        <v>1</v>
      </c>
      <c r="D572" s="7" t="n">
        <v>2</v>
      </c>
      <c r="E572" s="9" t="n">
        <v>37123</v>
      </c>
      <c r="F572" s="7" t="s">
        <v>58</v>
      </c>
      <c r="G572" s="7" t="s">
        <v>1937</v>
      </c>
    </row>
    <row r="573" s="24" customFormat="true" ht="15.6" hidden="true" customHeight="true" outlineLevel="0" collapsed="false">
      <c r="A573" s="18" t="n">
        <v>566</v>
      </c>
      <c r="B573" s="7" t="s">
        <v>1938</v>
      </c>
      <c r="C573" s="7" t="n">
        <v>1</v>
      </c>
      <c r="D573" s="7" t="n">
        <v>2</v>
      </c>
      <c r="E573" s="9" t="n">
        <v>36348</v>
      </c>
      <c r="F573" s="7" t="s">
        <v>98</v>
      </c>
      <c r="G573" s="7" t="s">
        <v>1939</v>
      </c>
    </row>
    <row r="574" s="11" customFormat="true" ht="15.6" hidden="true" customHeight="true" outlineLevel="0" collapsed="false">
      <c r="A574" s="18" t="n">
        <v>567</v>
      </c>
      <c r="B574" s="7" t="s">
        <v>1940</v>
      </c>
      <c r="C574" s="7" t="n">
        <v>3</v>
      </c>
      <c r="D574" s="7" t="n">
        <v>2</v>
      </c>
      <c r="E574" s="9" t="n">
        <v>35398</v>
      </c>
      <c r="F574" s="7" t="s">
        <v>20</v>
      </c>
      <c r="G574" s="7" t="s">
        <v>1941</v>
      </c>
    </row>
    <row r="575" s="11" customFormat="true" ht="15.6" hidden="true" customHeight="true" outlineLevel="0" collapsed="false">
      <c r="A575" s="18" t="n">
        <v>568</v>
      </c>
      <c r="B575" s="7" t="s">
        <v>1942</v>
      </c>
      <c r="C575" s="7" t="n">
        <v>2</v>
      </c>
      <c r="D575" s="7" t="n">
        <v>2</v>
      </c>
      <c r="E575" s="9" t="n">
        <v>35935</v>
      </c>
      <c r="F575" s="7" t="s">
        <v>26</v>
      </c>
      <c r="G575" s="7" t="s">
        <v>1943</v>
      </c>
    </row>
    <row r="576" s="24" customFormat="true" ht="15.6" hidden="true" customHeight="true" outlineLevel="0" collapsed="false">
      <c r="A576" s="18" t="n">
        <v>569</v>
      </c>
      <c r="B576" s="7" t="s">
        <v>1944</v>
      </c>
      <c r="C576" s="7" t="n">
        <v>3</v>
      </c>
      <c r="D576" s="7" t="n">
        <v>2</v>
      </c>
      <c r="E576" s="9" t="n">
        <v>35398</v>
      </c>
      <c r="F576" s="7" t="s">
        <v>20</v>
      </c>
      <c r="G576" s="7" t="s">
        <v>1945</v>
      </c>
    </row>
    <row r="577" s="24" customFormat="true" ht="15.6" hidden="true" customHeight="true" outlineLevel="0" collapsed="false">
      <c r="A577" s="18" t="n">
        <v>570</v>
      </c>
      <c r="B577" s="7" t="s">
        <v>1946</v>
      </c>
      <c r="C577" s="7" t="n">
        <v>2</v>
      </c>
      <c r="D577" s="7" t="n">
        <v>2</v>
      </c>
      <c r="E577" s="9" t="n">
        <v>36298</v>
      </c>
      <c r="F577" s="7" t="s">
        <v>98</v>
      </c>
      <c r="G577" s="7" t="s">
        <v>1947</v>
      </c>
    </row>
    <row r="578" s="24" customFormat="true" ht="15.6" hidden="true" customHeight="true" outlineLevel="0" collapsed="false">
      <c r="A578" s="18" t="n">
        <v>571</v>
      </c>
      <c r="B578" s="7" t="s">
        <v>1948</v>
      </c>
      <c r="C578" s="7" t="n">
        <v>1</v>
      </c>
      <c r="D578" s="7" t="n">
        <v>2</v>
      </c>
      <c r="E578" s="9" t="n">
        <v>35391</v>
      </c>
      <c r="F578" s="7" t="s">
        <v>98</v>
      </c>
      <c r="G578" s="7" t="s">
        <v>1949</v>
      </c>
    </row>
    <row r="579" s="24" customFormat="true" ht="15.6" hidden="true" customHeight="true" outlineLevel="0" collapsed="false">
      <c r="A579" s="18" t="n">
        <v>572</v>
      </c>
      <c r="B579" s="7" t="s">
        <v>1950</v>
      </c>
      <c r="C579" s="7" t="n">
        <v>2</v>
      </c>
      <c r="D579" s="7" t="n">
        <v>2</v>
      </c>
      <c r="E579" s="9" t="n">
        <v>36297</v>
      </c>
      <c r="F579" s="7" t="s">
        <v>98</v>
      </c>
      <c r="G579" s="7" t="s">
        <v>1951</v>
      </c>
    </row>
    <row r="580" s="11" customFormat="true" ht="15.6" hidden="true" customHeight="true" outlineLevel="0" collapsed="false">
      <c r="A580" s="18" t="n">
        <v>573</v>
      </c>
      <c r="B580" s="7" t="s">
        <v>1952</v>
      </c>
      <c r="C580" s="7" t="n">
        <v>3</v>
      </c>
      <c r="D580" s="7" t="n">
        <v>2</v>
      </c>
      <c r="E580" s="9" t="n">
        <v>36956</v>
      </c>
      <c r="F580" s="7" t="s">
        <v>44</v>
      </c>
      <c r="G580" s="7" t="s">
        <v>1953</v>
      </c>
    </row>
    <row r="581" s="11" customFormat="true" ht="15.6" hidden="true" customHeight="true" outlineLevel="0" collapsed="false">
      <c r="A581" s="18" t="n">
        <v>574</v>
      </c>
      <c r="B581" s="7" t="s">
        <v>1954</v>
      </c>
      <c r="C581" s="7" t="n">
        <v>1</v>
      </c>
      <c r="D581" s="7" t="n">
        <v>2</v>
      </c>
      <c r="E581" s="9" t="n">
        <v>35475</v>
      </c>
      <c r="F581" s="7" t="s">
        <v>1078</v>
      </c>
      <c r="G581" s="7" t="s">
        <v>1955</v>
      </c>
    </row>
    <row r="582" s="11" customFormat="true" ht="15.6" hidden="true" customHeight="true" outlineLevel="0" collapsed="false">
      <c r="A582" s="18" t="n">
        <v>575</v>
      </c>
      <c r="B582" s="7" t="s">
        <v>1956</v>
      </c>
      <c r="C582" s="7" t="n">
        <v>2</v>
      </c>
      <c r="D582" s="7" t="n">
        <v>2</v>
      </c>
      <c r="E582" s="9" t="n">
        <v>35990</v>
      </c>
      <c r="F582" s="7" t="s">
        <v>98</v>
      </c>
      <c r="G582" s="7" t="s">
        <v>1957</v>
      </c>
    </row>
    <row r="583" s="11" customFormat="true" ht="15.6" hidden="true" customHeight="true" outlineLevel="0" collapsed="false">
      <c r="A583" s="18" t="n">
        <v>576</v>
      </c>
      <c r="B583" s="7" t="s">
        <v>1958</v>
      </c>
      <c r="C583" s="7" t="n">
        <v>1</v>
      </c>
      <c r="D583" s="7" t="n">
        <v>2</v>
      </c>
      <c r="E583" s="9" t="n">
        <v>36361</v>
      </c>
      <c r="F583" s="7" t="s">
        <v>44</v>
      </c>
      <c r="G583" s="7" t="s">
        <v>1959</v>
      </c>
    </row>
    <row r="584" s="11" customFormat="true" ht="15.6" hidden="true" customHeight="true" outlineLevel="0" collapsed="false">
      <c r="A584" s="18" t="n">
        <v>577</v>
      </c>
      <c r="B584" s="7" t="s">
        <v>1960</v>
      </c>
      <c r="C584" s="25" t="n">
        <v>2</v>
      </c>
      <c r="D584" s="7" t="n">
        <v>2</v>
      </c>
      <c r="E584" s="9" t="n">
        <v>35546</v>
      </c>
      <c r="F584" s="7" t="s">
        <v>28</v>
      </c>
      <c r="G584" s="7" t="s">
        <v>1961</v>
      </c>
    </row>
    <row r="585" s="11" customFormat="true" ht="15.6" hidden="true" customHeight="true" outlineLevel="0" collapsed="false">
      <c r="A585" s="18" t="n">
        <v>578</v>
      </c>
      <c r="B585" s="7" t="s">
        <v>1962</v>
      </c>
      <c r="C585" s="7" t="n">
        <v>2</v>
      </c>
      <c r="D585" s="7" t="n">
        <v>2</v>
      </c>
      <c r="E585" s="9" t="n">
        <v>35878</v>
      </c>
      <c r="F585" s="7" t="s">
        <v>98</v>
      </c>
      <c r="G585" s="7" t="s">
        <v>1963</v>
      </c>
    </row>
    <row r="586" s="11" customFormat="true" ht="15.6" hidden="true" customHeight="true" outlineLevel="0" collapsed="false">
      <c r="A586" s="18" t="n">
        <v>579</v>
      </c>
      <c r="B586" s="7" t="s">
        <v>1964</v>
      </c>
      <c r="C586" s="7" t="n">
        <v>2</v>
      </c>
      <c r="D586" s="7" t="n">
        <v>2</v>
      </c>
      <c r="E586" s="9" t="n">
        <v>36353</v>
      </c>
      <c r="F586" s="7" t="s">
        <v>44</v>
      </c>
      <c r="G586" s="7" t="s">
        <v>1965</v>
      </c>
    </row>
    <row r="587" s="11" customFormat="true" ht="15.6" hidden="true" customHeight="true" outlineLevel="0" collapsed="false">
      <c r="A587" s="18" t="n">
        <v>580</v>
      </c>
      <c r="B587" s="7" t="s">
        <v>1966</v>
      </c>
      <c r="C587" s="7" t="n">
        <v>2</v>
      </c>
      <c r="D587" s="7" t="n">
        <v>2</v>
      </c>
      <c r="E587" s="15" t="s">
        <v>1836</v>
      </c>
      <c r="F587" s="7" t="s">
        <v>44</v>
      </c>
      <c r="G587" s="7" t="s">
        <v>1967</v>
      </c>
    </row>
    <row r="588" s="11" customFormat="true" ht="15.6" hidden="true" customHeight="true" outlineLevel="0" collapsed="false">
      <c r="A588" s="18" t="n">
        <v>581</v>
      </c>
      <c r="B588" s="7" t="s">
        <v>1968</v>
      </c>
      <c r="C588" s="7" t="n">
        <v>3</v>
      </c>
      <c r="D588" s="7" t="n">
        <v>2</v>
      </c>
      <c r="E588" s="9" t="n">
        <v>36759</v>
      </c>
      <c r="F588" s="7" t="s">
        <v>58</v>
      </c>
      <c r="G588" s="7" t="s">
        <v>1969</v>
      </c>
    </row>
    <row r="589" s="11" customFormat="true" ht="15.6" hidden="true" customHeight="true" outlineLevel="0" collapsed="false">
      <c r="A589" s="18" t="n">
        <v>582</v>
      </c>
      <c r="B589" s="7" t="s">
        <v>1970</v>
      </c>
      <c r="C589" s="7" t="n">
        <v>1</v>
      </c>
      <c r="D589" s="7" t="n">
        <v>2</v>
      </c>
      <c r="E589" s="9" t="n">
        <v>36217</v>
      </c>
      <c r="F589" s="7" t="s">
        <v>98</v>
      </c>
      <c r="G589" s="7" t="s">
        <v>1971</v>
      </c>
    </row>
    <row r="590" s="11" customFormat="true" ht="15.6" hidden="true" customHeight="true" outlineLevel="0" collapsed="false">
      <c r="A590" s="18" t="n">
        <v>583</v>
      </c>
      <c r="B590" s="7" t="s">
        <v>1972</v>
      </c>
      <c r="C590" s="7" t="n">
        <v>1</v>
      </c>
      <c r="D590" s="7" t="n">
        <v>2</v>
      </c>
      <c r="E590" s="9" t="n">
        <v>35625</v>
      </c>
      <c r="F590" s="7" t="s">
        <v>31</v>
      </c>
      <c r="G590" s="7" t="s">
        <v>1973</v>
      </c>
    </row>
    <row r="591" s="11" customFormat="true" ht="15.6" hidden="true" customHeight="true" outlineLevel="0" collapsed="false">
      <c r="A591" s="18" t="n">
        <v>584</v>
      </c>
      <c r="B591" s="7" t="s">
        <v>1974</v>
      </c>
      <c r="C591" s="7" t="n">
        <v>1</v>
      </c>
      <c r="D591" s="7" t="n">
        <v>2</v>
      </c>
      <c r="E591" s="9" t="n">
        <v>37424</v>
      </c>
      <c r="F591" s="7" t="s">
        <v>98</v>
      </c>
      <c r="G591" s="7" t="s">
        <v>1975</v>
      </c>
    </row>
    <row r="592" s="11" customFormat="true" ht="15.6" hidden="true" customHeight="true" outlineLevel="0" collapsed="false">
      <c r="A592" s="18" t="n">
        <v>585</v>
      </c>
      <c r="B592" s="7" t="s">
        <v>1976</v>
      </c>
      <c r="C592" s="25" t="n">
        <v>1</v>
      </c>
      <c r="D592" s="7" t="n">
        <v>2</v>
      </c>
      <c r="E592" s="9" t="n">
        <v>37176</v>
      </c>
      <c r="F592" s="7" t="s">
        <v>28</v>
      </c>
      <c r="G592" s="7" t="s">
        <v>1977</v>
      </c>
    </row>
    <row r="593" s="24" customFormat="true" ht="31.2" hidden="false" customHeight="true" outlineLevel="0" collapsed="false">
      <c r="A593" s="18" t="n">
        <v>586</v>
      </c>
      <c r="B593" s="7" t="s">
        <v>1978</v>
      </c>
      <c r="C593" s="7" t="n">
        <v>2</v>
      </c>
      <c r="D593" s="7" t="n">
        <v>2</v>
      </c>
      <c r="E593" s="9" t="n">
        <v>35529</v>
      </c>
      <c r="F593" s="7" t="s">
        <v>12</v>
      </c>
      <c r="G593" s="7" t="s">
        <v>1979</v>
      </c>
    </row>
    <row r="594" s="24" customFormat="true" ht="15.6" hidden="true" customHeight="true" outlineLevel="0" collapsed="false">
      <c r="A594" s="18" t="n">
        <v>587</v>
      </c>
      <c r="B594" s="7" t="s">
        <v>1980</v>
      </c>
      <c r="C594" s="7" t="n">
        <v>1</v>
      </c>
      <c r="D594" s="7" t="n">
        <v>2</v>
      </c>
      <c r="E594" s="9" t="n">
        <v>35538</v>
      </c>
      <c r="F594" s="7" t="s">
        <v>847</v>
      </c>
      <c r="G594" s="7" t="s">
        <v>1981</v>
      </c>
    </row>
    <row r="595" s="24" customFormat="true" ht="15.6" hidden="true" customHeight="true" outlineLevel="0" collapsed="false">
      <c r="A595" s="18" t="n">
        <v>588</v>
      </c>
      <c r="B595" s="7" t="s">
        <v>1982</v>
      </c>
      <c r="C595" s="7" t="n">
        <v>2</v>
      </c>
      <c r="D595" s="7" t="n">
        <v>2</v>
      </c>
      <c r="E595" s="9" t="n">
        <v>35562</v>
      </c>
      <c r="F595" s="7" t="s">
        <v>20</v>
      </c>
      <c r="G595" s="7" t="s">
        <v>1983</v>
      </c>
    </row>
    <row r="596" s="24" customFormat="true" ht="15.6" hidden="true" customHeight="true" outlineLevel="0" collapsed="false">
      <c r="A596" s="18" t="n">
        <v>589</v>
      </c>
      <c r="B596" s="7" t="s">
        <v>1984</v>
      </c>
      <c r="C596" s="7" t="n">
        <v>3</v>
      </c>
      <c r="D596" s="7" t="n">
        <v>2</v>
      </c>
      <c r="E596" s="9" t="n">
        <v>35320</v>
      </c>
      <c r="F596" s="7" t="s">
        <v>98</v>
      </c>
      <c r="G596" s="7" t="s">
        <v>1985</v>
      </c>
    </row>
    <row r="597" s="11" customFormat="true" ht="31.2" hidden="false" customHeight="true" outlineLevel="0" collapsed="false">
      <c r="A597" s="18" t="n">
        <v>590</v>
      </c>
      <c r="B597" s="7" t="s">
        <v>1986</v>
      </c>
      <c r="C597" s="7" t="n">
        <v>1</v>
      </c>
      <c r="D597" s="7" t="n">
        <v>2</v>
      </c>
      <c r="E597" s="9" t="n">
        <v>35793</v>
      </c>
      <c r="F597" s="7" t="s">
        <v>12</v>
      </c>
      <c r="G597" s="7" t="s">
        <v>1987</v>
      </c>
    </row>
    <row r="598" s="11" customFormat="true" ht="46.8" hidden="true" customHeight="true" outlineLevel="0" collapsed="false">
      <c r="A598" s="18" t="n">
        <v>591</v>
      </c>
      <c r="B598" s="7" t="s">
        <v>1988</v>
      </c>
      <c r="C598" s="7" t="n">
        <v>2</v>
      </c>
      <c r="D598" s="7" t="n">
        <v>2</v>
      </c>
      <c r="E598" s="9" t="n">
        <v>35657</v>
      </c>
      <c r="F598" s="7" t="s">
        <v>22</v>
      </c>
      <c r="G598" s="7" t="s">
        <v>1989</v>
      </c>
    </row>
    <row r="599" s="11" customFormat="true" ht="15.6" hidden="true" customHeight="true" outlineLevel="0" collapsed="false">
      <c r="A599" s="18" t="n">
        <v>592</v>
      </c>
      <c r="B599" s="7" t="s">
        <v>1990</v>
      </c>
      <c r="C599" s="7" t="n">
        <v>1</v>
      </c>
      <c r="D599" s="7" t="n">
        <v>2</v>
      </c>
      <c r="E599" s="9" t="n">
        <v>36608</v>
      </c>
      <c r="F599" s="7" t="s">
        <v>98</v>
      </c>
      <c r="G599" s="7" t="s">
        <v>1991</v>
      </c>
    </row>
    <row r="600" s="24" customFormat="true" ht="15.6" hidden="true" customHeight="true" outlineLevel="0" collapsed="false">
      <c r="A600" s="18" t="n">
        <v>593</v>
      </c>
      <c r="B600" s="7" t="s">
        <v>1992</v>
      </c>
      <c r="C600" s="7" t="n">
        <v>4</v>
      </c>
      <c r="D600" s="7" t="n">
        <v>2</v>
      </c>
      <c r="E600" s="9" t="n">
        <v>36579</v>
      </c>
      <c r="F600" s="7" t="s">
        <v>31</v>
      </c>
      <c r="G600" s="7" t="s">
        <v>1993</v>
      </c>
    </row>
    <row r="601" s="11" customFormat="true" ht="15.6" hidden="true" customHeight="true" outlineLevel="0" collapsed="false">
      <c r="A601" s="18" t="n">
        <v>594</v>
      </c>
      <c r="B601" s="7" t="s">
        <v>1994</v>
      </c>
      <c r="C601" s="7" t="n">
        <v>1</v>
      </c>
      <c r="D601" s="7" t="n">
        <v>2</v>
      </c>
      <c r="E601" s="9" t="s">
        <v>1995</v>
      </c>
      <c r="F601" s="7" t="s">
        <v>1078</v>
      </c>
      <c r="G601" s="7" t="s">
        <v>1996</v>
      </c>
    </row>
    <row r="602" s="11" customFormat="true" ht="15.6" hidden="true" customHeight="true" outlineLevel="0" collapsed="false">
      <c r="A602" s="18" t="n">
        <v>595</v>
      </c>
      <c r="B602" s="7" t="s">
        <v>1997</v>
      </c>
      <c r="C602" s="7" t="n">
        <v>1</v>
      </c>
      <c r="D602" s="7" t="n">
        <v>2</v>
      </c>
      <c r="E602" s="9" t="n">
        <v>36713</v>
      </c>
      <c r="F602" s="7" t="s">
        <v>847</v>
      </c>
      <c r="G602" s="7" t="s">
        <v>852</v>
      </c>
    </row>
    <row r="603" s="11" customFormat="true" ht="15.6" hidden="true" customHeight="true" outlineLevel="0" collapsed="false">
      <c r="A603" s="18" t="n">
        <v>596</v>
      </c>
      <c r="B603" s="7" t="s">
        <v>1998</v>
      </c>
      <c r="C603" s="7" t="n">
        <v>3</v>
      </c>
      <c r="D603" s="7" t="n">
        <v>2</v>
      </c>
      <c r="E603" s="9" t="n">
        <v>35822</v>
      </c>
      <c r="F603" s="7" t="s">
        <v>31</v>
      </c>
      <c r="G603" s="7" t="s">
        <v>1999</v>
      </c>
    </row>
    <row r="604" s="11" customFormat="true" ht="15.6" hidden="true" customHeight="true" outlineLevel="0" collapsed="false">
      <c r="A604" s="18" t="n">
        <v>597</v>
      </c>
      <c r="B604" s="7" t="s">
        <v>2000</v>
      </c>
      <c r="C604" s="7" t="n">
        <v>1</v>
      </c>
      <c r="D604" s="7" t="n">
        <v>2</v>
      </c>
      <c r="E604" s="9" t="n">
        <v>35451</v>
      </c>
      <c r="F604" s="7" t="s">
        <v>31</v>
      </c>
      <c r="G604" s="7" t="s">
        <v>2001</v>
      </c>
    </row>
    <row r="605" s="11" customFormat="true" ht="15.6" hidden="true" customHeight="true" outlineLevel="0" collapsed="false">
      <c r="A605" s="18" t="n">
        <v>598</v>
      </c>
      <c r="B605" s="7" t="s">
        <v>2002</v>
      </c>
      <c r="C605" s="7" t="n">
        <v>1</v>
      </c>
      <c r="D605" s="7" t="n">
        <v>2</v>
      </c>
      <c r="E605" s="9" t="n">
        <v>35073</v>
      </c>
      <c r="F605" s="7" t="s">
        <v>98</v>
      </c>
      <c r="G605" s="7" t="s">
        <v>2003</v>
      </c>
    </row>
    <row r="606" s="11" customFormat="true" ht="31.2" hidden="true" customHeight="true" outlineLevel="0" collapsed="false">
      <c r="A606" s="18" t="n">
        <v>599</v>
      </c>
      <c r="B606" s="7" t="s">
        <v>2004</v>
      </c>
      <c r="C606" s="7" t="n">
        <v>1</v>
      </c>
      <c r="D606" s="7" t="n">
        <v>2</v>
      </c>
      <c r="E606" s="9" t="n">
        <v>35546</v>
      </c>
      <c r="F606" s="7" t="s">
        <v>28</v>
      </c>
      <c r="G606" s="7" t="s">
        <v>2005</v>
      </c>
    </row>
    <row r="607" s="11" customFormat="true" ht="15.6" hidden="true" customHeight="true" outlineLevel="0" collapsed="false">
      <c r="A607" s="18" t="n">
        <v>600</v>
      </c>
      <c r="B607" s="7" t="s">
        <v>2006</v>
      </c>
      <c r="C607" s="7" t="n">
        <v>2</v>
      </c>
      <c r="D607" s="7" t="n">
        <v>2</v>
      </c>
      <c r="E607" s="9" t="n">
        <v>36608</v>
      </c>
      <c r="F607" s="7" t="s">
        <v>98</v>
      </c>
      <c r="G607" s="7" t="s">
        <v>2007</v>
      </c>
    </row>
    <row r="608" s="24" customFormat="true" ht="15.6" hidden="true" customHeight="true" outlineLevel="0" collapsed="false">
      <c r="A608" s="18" t="n">
        <v>601</v>
      </c>
      <c r="B608" s="7" t="s">
        <v>2008</v>
      </c>
      <c r="C608" s="7" t="n">
        <v>1</v>
      </c>
      <c r="D608" s="7" t="n">
        <v>2</v>
      </c>
      <c r="E608" s="9" t="n">
        <v>37172</v>
      </c>
      <c r="F608" s="7" t="s">
        <v>22</v>
      </c>
      <c r="G608" s="7" t="s">
        <v>2009</v>
      </c>
    </row>
    <row r="609" s="24" customFormat="true" ht="15.6" hidden="true" customHeight="true" outlineLevel="0" collapsed="false">
      <c r="A609" s="18" t="n">
        <v>602</v>
      </c>
      <c r="B609" s="7" t="s">
        <v>2010</v>
      </c>
      <c r="C609" s="7" t="n">
        <v>2</v>
      </c>
      <c r="D609" s="7" t="n">
        <v>2</v>
      </c>
      <c r="E609" s="9" t="n">
        <v>36221</v>
      </c>
      <c r="F609" s="7" t="s">
        <v>98</v>
      </c>
      <c r="G609" s="7" t="s">
        <v>2011</v>
      </c>
    </row>
    <row r="610" s="11" customFormat="true" ht="15.6" hidden="true" customHeight="true" outlineLevel="0" collapsed="false">
      <c r="A610" s="18" t="n">
        <v>603</v>
      </c>
      <c r="B610" s="7" t="s">
        <v>2012</v>
      </c>
      <c r="C610" s="7" t="n">
        <v>2</v>
      </c>
      <c r="D610" s="7" t="n">
        <v>2</v>
      </c>
      <c r="E610" s="9" t="n">
        <v>35522</v>
      </c>
      <c r="F610" s="7" t="s">
        <v>98</v>
      </c>
      <c r="G610" s="7" t="s">
        <v>2013</v>
      </c>
    </row>
    <row r="611" s="11" customFormat="true" ht="15.6" hidden="true" customHeight="true" outlineLevel="0" collapsed="false">
      <c r="A611" s="18" t="n">
        <v>604</v>
      </c>
      <c r="B611" s="7" t="s">
        <v>2014</v>
      </c>
      <c r="C611" s="7" t="n">
        <v>1</v>
      </c>
      <c r="D611" s="7" t="n">
        <v>2</v>
      </c>
      <c r="E611" s="9" t="n">
        <v>36080</v>
      </c>
      <c r="F611" s="7" t="s">
        <v>98</v>
      </c>
      <c r="G611" s="7" t="s">
        <v>2013</v>
      </c>
    </row>
    <row r="612" s="11" customFormat="true" ht="15.6" hidden="true" customHeight="true" outlineLevel="0" collapsed="false">
      <c r="A612" s="18" t="n">
        <v>605</v>
      </c>
      <c r="B612" s="7" t="s">
        <v>2015</v>
      </c>
      <c r="C612" s="7" t="n">
        <v>1</v>
      </c>
      <c r="D612" s="7" t="n">
        <v>2</v>
      </c>
      <c r="E612" s="9" t="n">
        <v>36760</v>
      </c>
      <c r="F612" s="7" t="s">
        <v>98</v>
      </c>
      <c r="G612" s="7" t="s">
        <v>2016</v>
      </c>
    </row>
    <row r="613" s="24" customFormat="true" ht="15.6" hidden="true" customHeight="true" outlineLevel="0" collapsed="false">
      <c r="A613" s="18" t="n">
        <v>606</v>
      </c>
      <c r="B613" s="7" t="s">
        <v>2017</v>
      </c>
      <c r="C613" s="7" t="n">
        <v>2</v>
      </c>
      <c r="D613" s="7" t="n">
        <v>2</v>
      </c>
      <c r="E613" s="9" t="n">
        <v>36594</v>
      </c>
      <c r="F613" s="7" t="s">
        <v>98</v>
      </c>
      <c r="G613" s="7" t="s">
        <v>2018</v>
      </c>
    </row>
    <row r="614" s="11" customFormat="true" ht="15.6" hidden="true" customHeight="true" outlineLevel="0" collapsed="false">
      <c r="A614" s="18" t="n">
        <v>607</v>
      </c>
      <c r="B614" s="7" t="s">
        <v>2019</v>
      </c>
      <c r="C614" s="25" t="n">
        <v>2</v>
      </c>
      <c r="D614" s="7" t="n">
        <v>2</v>
      </c>
      <c r="E614" s="9" t="n">
        <v>35549</v>
      </c>
      <c r="F614" s="7" t="s">
        <v>28</v>
      </c>
      <c r="G614" s="7" t="s">
        <v>2020</v>
      </c>
    </row>
    <row r="615" s="11" customFormat="true" ht="15.6" hidden="true" customHeight="true" outlineLevel="0" collapsed="false">
      <c r="A615" s="18" t="n">
        <v>608</v>
      </c>
      <c r="B615" s="7" t="s">
        <v>2021</v>
      </c>
      <c r="C615" s="7" t="n">
        <v>1</v>
      </c>
      <c r="D615" s="7" t="n">
        <v>2</v>
      </c>
      <c r="E615" s="9" t="n">
        <v>35878</v>
      </c>
      <c r="F615" s="7" t="s">
        <v>98</v>
      </c>
      <c r="G615" s="7" t="s">
        <v>2022</v>
      </c>
    </row>
    <row r="616" s="11" customFormat="true" ht="15.6" hidden="true" customHeight="true" outlineLevel="0" collapsed="false">
      <c r="A616" s="18" t="n">
        <v>609</v>
      </c>
      <c r="B616" s="7" t="s">
        <v>2023</v>
      </c>
      <c r="C616" s="7" t="n">
        <v>4</v>
      </c>
      <c r="D616" s="7" t="n">
        <v>2</v>
      </c>
      <c r="E616" s="9" t="n">
        <v>36868</v>
      </c>
      <c r="F616" s="7" t="s">
        <v>31</v>
      </c>
      <c r="G616" s="7" t="s">
        <v>2024</v>
      </c>
    </row>
    <row r="617" s="11" customFormat="true" ht="15.6" hidden="true" customHeight="true" outlineLevel="0" collapsed="false">
      <c r="A617" s="18" t="n">
        <v>610</v>
      </c>
      <c r="B617" s="7" t="s">
        <v>2025</v>
      </c>
      <c r="C617" s="7" t="n">
        <v>1</v>
      </c>
      <c r="D617" s="7" t="n">
        <v>2</v>
      </c>
      <c r="E617" s="9" t="n">
        <v>35538</v>
      </c>
      <c r="F617" s="7" t="s">
        <v>847</v>
      </c>
      <c r="G617" s="7" t="s">
        <v>2026</v>
      </c>
    </row>
    <row r="618" s="11" customFormat="true" ht="15.6" hidden="true" customHeight="true" outlineLevel="0" collapsed="false">
      <c r="A618" s="18" t="n">
        <v>611</v>
      </c>
      <c r="B618" s="7" t="s">
        <v>2027</v>
      </c>
      <c r="C618" s="7" t="n">
        <v>1</v>
      </c>
      <c r="D618" s="7" t="n">
        <v>2</v>
      </c>
      <c r="E618" s="9" t="n">
        <v>36257</v>
      </c>
      <c r="F618" s="7" t="s">
        <v>98</v>
      </c>
      <c r="G618" s="7" t="s">
        <v>2028</v>
      </c>
    </row>
    <row r="619" s="11" customFormat="true" ht="15.6" hidden="true" customHeight="true" outlineLevel="0" collapsed="false">
      <c r="A619" s="18" t="n">
        <v>612</v>
      </c>
      <c r="B619" s="7" t="s">
        <v>2029</v>
      </c>
      <c r="C619" s="7" t="n">
        <v>2</v>
      </c>
      <c r="D619" s="7" t="n">
        <v>2</v>
      </c>
      <c r="E619" s="9" t="n">
        <v>36615</v>
      </c>
      <c r="F619" s="7" t="s">
        <v>98</v>
      </c>
      <c r="G619" s="7" t="s">
        <v>2030</v>
      </c>
    </row>
    <row r="620" s="11" customFormat="true" ht="15.6" hidden="true" customHeight="true" outlineLevel="0" collapsed="false">
      <c r="A620" s="18" t="n">
        <v>613</v>
      </c>
      <c r="B620" s="7" t="s">
        <v>2031</v>
      </c>
      <c r="C620" s="7" t="n">
        <v>2</v>
      </c>
      <c r="D620" s="7" t="n">
        <v>2</v>
      </c>
      <c r="E620" s="9" t="n">
        <v>35522</v>
      </c>
      <c r="F620" s="7" t="s">
        <v>31</v>
      </c>
      <c r="G620" s="7" t="s">
        <v>2032</v>
      </c>
    </row>
    <row r="621" s="24" customFormat="true" ht="15.6" hidden="true" customHeight="true" outlineLevel="0" collapsed="false">
      <c r="A621" s="18" t="n">
        <v>614</v>
      </c>
      <c r="B621" s="7" t="s">
        <v>2033</v>
      </c>
      <c r="C621" s="7" t="n">
        <v>1</v>
      </c>
      <c r="D621" s="7" t="n">
        <v>2</v>
      </c>
      <c r="E621" s="9" t="n">
        <v>36391</v>
      </c>
      <c r="F621" s="7" t="s">
        <v>44</v>
      </c>
      <c r="G621" s="7" t="s">
        <v>2034</v>
      </c>
    </row>
    <row r="622" s="11" customFormat="true" ht="15.6" hidden="true" customHeight="true" outlineLevel="0" collapsed="false">
      <c r="A622" s="18" t="n">
        <v>615</v>
      </c>
      <c r="B622" s="7" t="s">
        <v>2035</v>
      </c>
      <c r="C622" s="7" t="n">
        <v>3</v>
      </c>
      <c r="D622" s="7" t="n">
        <v>2</v>
      </c>
      <c r="E622" s="9" t="n">
        <v>35398</v>
      </c>
      <c r="F622" s="7" t="s">
        <v>20</v>
      </c>
      <c r="G622" s="7" t="s">
        <v>2036</v>
      </c>
    </row>
    <row r="623" s="11" customFormat="true" ht="15.6" hidden="true" customHeight="true" outlineLevel="0" collapsed="false">
      <c r="A623" s="18" t="n">
        <v>616</v>
      </c>
      <c r="B623" s="7" t="s">
        <v>2037</v>
      </c>
      <c r="C623" s="7" t="n">
        <v>3</v>
      </c>
      <c r="D623" s="7" t="n">
        <v>2</v>
      </c>
      <c r="E623" s="9" t="n">
        <v>36174</v>
      </c>
      <c r="F623" s="7" t="s">
        <v>98</v>
      </c>
      <c r="G623" s="7" t="s">
        <v>2038</v>
      </c>
    </row>
    <row r="624" s="11" customFormat="true" ht="15.6" hidden="true" customHeight="true" outlineLevel="0" collapsed="false">
      <c r="A624" s="18" t="n">
        <v>617</v>
      </c>
      <c r="B624" s="7" t="s">
        <v>2039</v>
      </c>
      <c r="C624" s="7" t="n">
        <v>1</v>
      </c>
      <c r="D624" s="7" t="n">
        <v>2</v>
      </c>
      <c r="E624" s="9" t="n">
        <v>36230</v>
      </c>
      <c r="F624" s="7" t="s">
        <v>98</v>
      </c>
      <c r="G624" s="7" t="s">
        <v>2038</v>
      </c>
    </row>
    <row r="625" s="11" customFormat="true" ht="15.6" hidden="true" customHeight="true" outlineLevel="0" collapsed="false">
      <c r="A625" s="18" t="n">
        <v>618</v>
      </c>
      <c r="B625" s="7" t="s">
        <v>2040</v>
      </c>
      <c r="C625" s="7" t="n">
        <v>2</v>
      </c>
      <c r="D625" s="7" t="n">
        <v>2</v>
      </c>
      <c r="E625" s="15" t="s">
        <v>2041</v>
      </c>
      <c r="F625" s="7" t="s">
        <v>44</v>
      </c>
      <c r="G625" s="7" t="s">
        <v>2042</v>
      </c>
    </row>
    <row r="626" s="11" customFormat="true" ht="15.6" hidden="true" customHeight="true" outlineLevel="0" collapsed="false">
      <c r="A626" s="18" t="n">
        <v>619</v>
      </c>
      <c r="B626" s="7" t="s">
        <v>2043</v>
      </c>
      <c r="C626" s="7" t="n">
        <v>2</v>
      </c>
      <c r="D626" s="7" t="n">
        <v>2</v>
      </c>
      <c r="E626" s="9" t="n">
        <v>36153</v>
      </c>
      <c r="F626" s="7" t="s">
        <v>98</v>
      </c>
      <c r="G626" s="7" t="s">
        <v>2044</v>
      </c>
    </row>
    <row r="627" s="11" customFormat="true" ht="15.6" hidden="true" customHeight="true" outlineLevel="0" collapsed="false">
      <c r="A627" s="18" t="n">
        <v>620</v>
      </c>
      <c r="B627" s="7" t="s">
        <v>2045</v>
      </c>
      <c r="C627" s="7" t="n">
        <v>1</v>
      </c>
      <c r="D627" s="7" t="n">
        <v>2</v>
      </c>
      <c r="E627" s="9" t="n">
        <v>35542</v>
      </c>
      <c r="F627" s="7" t="s">
        <v>847</v>
      </c>
      <c r="G627" s="7" t="s">
        <v>2046</v>
      </c>
    </row>
    <row r="628" s="11" customFormat="true" ht="15.6" hidden="true" customHeight="true" outlineLevel="0" collapsed="false">
      <c r="A628" s="18" t="n">
        <v>621</v>
      </c>
      <c r="B628" s="7" t="s">
        <v>2047</v>
      </c>
      <c r="C628" s="7" t="n">
        <v>1</v>
      </c>
      <c r="D628" s="7" t="n">
        <v>2</v>
      </c>
      <c r="E628" s="9" t="n">
        <v>35322</v>
      </c>
      <c r="F628" s="7" t="s">
        <v>98</v>
      </c>
      <c r="G628" s="7" t="s">
        <v>2048</v>
      </c>
    </row>
    <row r="629" s="11" customFormat="true" ht="15.6" hidden="true" customHeight="true" outlineLevel="0" collapsed="false">
      <c r="A629" s="18" t="n">
        <v>622</v>
      </c>
      <c r="B629" s="7" t="s">
        <v>2049</v>
      </c>
      <c r="C629" s="7" t="n">
        <v>2</v>
      </c>
      <c r="D629" s="7" t="n">
        <v>2</v>
      </c>
      <c r="E629" s="9" t="n">
        <v>36430</v>
      </c>
      <c r="F629" s="7" t="s">
        <v>98</v>
      </c>
      <c r="G629" s="7" t="s">
        <v>2050</v>
      </c>
    </row>
    <row r="630" s="11" customFormat="true" ht="31.2" hidden="false" customHeight="true" outlineLevel="0" collapsed="false">
      <c r="A630" s="18" t="n">
        <v>623</v>
      </c>
      <c r="B630" s="7" t="s">
        <v>2051</v>
      </c>
      <c r="C630" s="7" t="n">
        <v>3</v>
      </c>
      <c r="D630" s="7" t="n">
        <v>2</v>
      </c>
      <c r="E630" s="9" t="n">
        <v>36553</v>
      </c>
      <c r="F630" s="7" t="s">
        <v>12</v>
      </c>
      <c r="G630" s="7" t="s">
        <v>2052</v>
      </c>
    </row>
    <row r="631" s="11" customFormat="true" ht="15.6" hidden="true" customHeight="true" outlineLevel="0" collapsed="false">
      <c r="A631" s="18" t="n">
        <v>624</v>
      </c>
      <c r="B631" s="7" t="s">
        <v>2053</v>
      </c>
      <c r="C631" s="7" t="n">
        <v>3</v>
      </c>
      <c r="D631" s="7" t="n">
        <v>2</v>
      </c>
      <c r="E631" s="9" t="n">
        <v>37241</v>
      </c>
      <c r="F631" s="7" t="s">
        <v>34</v>
      </c>
      <c r="G631" s="7" t="s">
        <v>2054</v>
      </c>
    </row>
    <row r="632" s="11" customFormat="true" ht="15.6" hidden="true" customHeight="true" outlineLevel="0" collapsed="false">
      <c r="A632" s="18" t="n">
        <v>625</v>
      </c>
      <c r="B632" s="7" t="s">
        <v>2055</v>
      </c>
      <c r="C632" s="7" t="n">
        <v>3</v>
      </c>
      <c r="D632" s="7" t="n">
        <v>2</v>
      </c>
      <c r="E632" s="9" t="n">
        <v>36083</v>
      </c>
      <c r="F632" s="7" t="s">
        <v>98</v>
      </c>
      <c r="G632" s="7" t="s">
        <v>2056</v>
      </c>
    </row>
    <row r="633" s="24" customFormat="true" ht="15.6" hidden="true" customHeight="true" outlineLevel="0" collapsed="false">
      <c r="A633" s="18" t="n">
        <v>626</v>
      </c>
      <c r="B633" s="7" t="s">
        <v>2057</v>
      </c>
      <c r="C633" s="7" t="n">
        <v>3</v>
      </c>
      <c r="D633" s="7" t="n">
        <v>2</v>
      </c>
      <c r="E633" s="9" t="n">
        <v>35347</v>
      </c>
      <c r="F633" s="7" t="s">
        <v>98</v>
      </c>
      <c r="G633" s="7" t="s">
        <v>2058</v>
      </c>
    </row>
    <row r="634" s="11" customFormat="true" ht="15.6" hidden="true" customHeight="true" outlineLevel="0" collapsed="false">
      <c r="A634" s="18" t="n">
        <v>627</v>
      </c>
      <c r="B634" s="7" t="s">
        <v>2059</v>
      </c>
      <c r="C634" s="7" t="n">
        <v>2</v>
      </c>
      <c r="D634" s="7" t="n">
        <v>2</v>
      </c>
      <c r="E634" s="9" t="n">
        <v>36181</v>
      </c>
      <c r="F634" s="7" t="s">
        <v>98</v>
      </c>
      <c r="G634" s="7" t="s">
        <v>2060</v>
      </c>
    </row>
    <row r="635" s="11" customFormat="true" ht="15.6" hidden="true" customHeight="true" outlineLevel="0" collapsed="false">
      <c r="A635" s="18" t="n">
        <v>628</v>
      </c>
      <c r="B635" s="7" t="s">
        <v>2061</v>
      </c>
      <c r="C635" s="7" t="n">
        <v>1</v>
      </c>
      <c r="D635" s="7" t="n">
        <v>2</v>
      </c>
      <c r="E635" s="9" t="n">
        <v>37551</v>
      </c>
      <c r="F635" s="7" t="s">
        <v>98</v>
      </c>
      <c r="G635" s="7" t="s">
        <v>2062</v>
      </c>
    </row>
    <row r="636" s="11" customFormat="true" ht="31.2" hidden="false" customHeight="true" outlineLevel="0" collapsed="false">
      <c r="A636" s="18" t="n">
        <v>629</v>
      </c>
      <c r="B636" s="7" t="s">
        <v>2063</v>
      </c>
      <c r="C636" s="7" t="n">
        <v>1</v>
      </c>
      <c r="D636" s="7" t="n">
        <v>2</v>
      </c>
      <c r="E636" s="9" t="n">
        <v>35779</v>
      </c>
      <c r="F636" s="7" t="s">
        <v>12</v>
      </c>
      <c r="G636" s="7" t="s">
        <v>2064</v>
      </c>
    </row>
    <row r="637" s="11" customFormat="true" ht="15.6" hidden="true" customHeight="true" outlineLevel="0" collapsed="false">
      <c r="A637" s="18" t="n">
        <v>630</v>
      </c>
      <c r="B637" s="7" t="s">
        <v>2065</v>
      </c>
      <c r="C637" s="7" t="n">
        <v>1</v>
      </c>
      <c r="D637" s="7" t="n">
        <v>2</v>
      </c>
      <c r="E637" s="9" t="n">
        <v>35015</v>
      </c>
      <c r="F637" s="7" t="s">
        <v>98</v>
      </c>
      <c r="G637" s="7" t="s">
        <v>2066</v>
      </c>
    </row>
    <row r="638" s="11" customFormat="true" ht="15.6" hidden="true" customHeight="true" outlineLevel="0" collapsed="false">
      <c r="A638" s="18" t="n">
        <v>631</v>
      </c>
      <c r="B638" s="7" t="s">
        <v>2067</v>
      </c>
      <c r="C638" s="7" t="n">
        <v>3</v>
      </c>
      <c r="D638" s="7" t="n">
        <v>2</v>
      </c>
      <c r="E638" s="9" t="n">
        <v>36425</v>
      </c>
      <c r="F638" s="7" t="s">
        <v>98</v>
      </c>
      <c r="G638" s="7" t="s">
        <v>2066</v>
      </c>
    </row>
    <row r="639" s="27" customFormat="true" ht="15.6" hidden="true" customHeight="true" outlineLevel="0" collapsed="false">
      <c r="A639" s="18" t="n">
        <v>632</v>
      </c>
      <c r="B639" s="7" t="s">
        <v>2068</v>
      </c>
      <c r="C639" s="7" t="n">
        <v>1</v>
      </c>
      <c r="D639" s="7" t="n">
        <v>2</v>
      </c>
      <c r="E639" s="9" t="n">
        <v>35775</v>
      </c>
      <c r="F639" s="7" t="s">
        <v>34</v>
      </c>
      <c r="G639" s="7" t="s">
        <v>2069</v>
      </c>
    </row>
    <row r="640" s="27" customFormat="true" ht="15.6" hidden="true" customHeight="true" outlineLevel="0" collapsed="false">
      <c r="A640" s="18" t="n">
        <v>633</v>
      </c>
      <c r="B640" s="7" t="s">
        <v>2070</v>
      </c>
      <c r="C640" s="7" t="n">
        <v>3</v>
      </c>
      <c r="D640" s="7" t="n">
        <v>2</v>
      </c>
      <c r="E640" s="9" t="n">
        <v>37618</v>
      </c>
      <c r="F640" s="7" t="s">
        <v>34</v>
      </c>
      <c r="G640" s="7" t="s">
        <v>2071</v>
      </c>
    </row>
    <row r="641" s="27" customFormat="true" ht="15.6" hidden="true" customHeight="true" outlineLevel="0" collapsed="false">
      <c r="A641" s="18" t="n">
        <v>634</v>
      </c>
      <c r="B641" s="7" t="s">
        <v>2072</v>
      </c>
      <c r="C641" s="7" t="n">
        <v>1</v>
      </c>
      <c r="D641" s="7" t="n">
        <v>2</v>
      </c>
      <c r="E641" s="9" t="s">
        <v>2073</v>
      </c>
      <c r="F641" s="7" t="s">
        <v>44</v>
      </c>
      <c r="G641" s="7" t="s">
        <v>2074</v>
      </c>
    </row>
    <row r="642" s="11" customFormat="true" ht="31.2" hidden="true" customHeight="true" outlineLevel="0" collapsed="false">
      <c r="A642" s="18" t="n">
        <v>635</v>
      </c>
      <c r="B642" s="7" t="s">
        <v>2075</v>
      </c>
      <c r="C642" s="7" t="n">
        <v>1</v>
      </c>
      <c r="D642" s="7" t="n">
        <v>2</v>
      </c>
      <c r="E642" s="9" t="n">
        <v>35534</v>
      </c>
      <c r="F642" s="7" t="s">
        <v>98</v>
      </c>
      <c r="G642" s="7" t="s">
        <v>2076</v>
      </c>
    </row>
    <row r="643" s="24" customFormat="true" ht="15.6" hidden="true" customHeight="true" outlineLevel="0" collapsed="false">
      <c r="A643" s="18" t="n">
        <v>636</v>
      </c>
      <c r="B643" s="7" t="s">
        <v>2077</v>
      </c>
      <c r="C643" s="7" t="n">
        <v>2</v>
      </c>
      <c r="D643" s="7" t="n">
        <v>2</v>
      </c>
      <c r="E643" s="9" t="n">
        <v>36273</v>
      </c>
      <c r="F643" s="7" t="s">
        <v>98</v>
      </c>
      <c r="G643" s="7" t="s">
        <v>2078</v>
      </c>
    </row>
    <row r="644" s="11" customFormat="true" ht="15.6" hidden="true" customHeight="true" outlineLevel="0" collapsed="false">
      <c r="A644" s="18" t="n">
        <v>637</v>
      </c>
      <c r="B644" s="7" t="s">
        <v>2079</v>
      </c>
      <c r="C644" s="7" t="n">
        <v>1</v>
      </c>
      <c r="D644" s="7" t="n">
        <v>2</v>
      </c>
      <c r="E644" s="9" t="n">
        <v>35538</v>
      </c>
      <c r="F644" s="7" t="s">
        <v>847</v>
      </c>
      <c r="G644" s="7" t="s">
        <v>2080</v>
      </c>
    </row>
    <row r="645" s="11" customFormat="true" ht="15.6" hidden="true" customHeight="true" outlineLevel="0" collapsed="false">
      <c r="A645" s="18" t="n">
        <v>638</v>
      </c>
      <c r="B645" s="7" t="s">
        <v>2081</v>
      </c>
      <c r="C645" s="7" t="n">
        <v>3</v>
      </c>
      <c r="D645" s="7" t="n">
        <v>2</v>
      </c>
      <c r="E645" s="9" t="n">
        <v>37134</v>
      </c>
      <c r="F645" s="7" t="s">
        <v>58</v>
      </c>
      <c r="G645" s="7" t="s">
        <v>2082</v>
      </c>
    </row>
    <row r="646" s="24" customFormat="true" ht="15.6" hidden="true" customHeight="true" outlineLevel="0" collapsed="false">
      <c r="A646" s="18" t="n">
        <v>639</v>
      </c>
      <c r="B646" s="7" t="s">
        <v>2083</v>
      </c>
      <c r="C646" s="25" t="n">
        <v>1</v>
      </c>
      <c r="D646" s="7" t="n">
        <v>2</v>
      </c>
      <c r="E646" s="9" t="n">
        <v>37609</v>
      </c>
      <c r="F646" s="7" t="s">
        <v>28</v>
      </c>
      <c r="G646" s="7" t="s">
        <v>2084</v>
      </c>
    </row>
    <row r="647" s="24" customFormat="true" ht="15.6" hidden="true" customHeight="true" outlineLevel="0" collapsed="false">
      <c r="A647" s="18" t="n">
        <v>640</v>
      </c>
      <c r="B647" s="7" t="s">
        <v>2085</v>
      </c>
      <c r="C647" s="7" t="n">
        <v>1</v>
      </c>
      <c r="D647" s="7" t="n">
        <v>2</v>
      </c>
      <c r="E647" s="9" t="n">
        <v>36030</v>
      </c>
      <c r="F647" s="7" t="s">
        <v>44</v>
      </c>
      <c r="G647" s="7" t="s">
        <v>2086</v>
      </c>
    </row>
    <row r="648" s="24" customFormat="true" ht="15.6" hidden="true" customHeight="true" outlineLevel="0" collapsed="false">
      <c r="A648" s="18" t="n">
        <v>641</v>
      </c>
      <c r="B648" s="7" t="s">
        <v>2087</v>
      </c>
      <c r="C648" s="7" t="n">
        <v>2</v>
      </c>
      <c r="D648" s="7" t="n">
        <v>2</v>
      </c>
      <c r="E648" s="9" t="n">
        <v>35398</v>
      </c>
      <c r="F648" s="7" t="s">
        <v>20</v>
      </c>
      <c r="G648" s="7" t="s">
        <v>2088</v>
      </c>
    </row>
    <row r="649" s="11" customFormat="true" ht="15.6" hidden="true" customHeight="true" outlineLevel="0" collapsed="false">
      <c r="A649" s="18" t="n">
        <v>642</v>
      </c>
      <c r="B649" s="7" t="s">
        <v>2089</v>
      </c>
      <c r="C649" s="7" t="n">
        <v>2</v>
      </c>
      <c r="D649" s="7" t="n">
        <v>2</v>
      </c>
      <c r="E649" s="9" t="n">
        <v>35398</v>
      </c>
      <c r="F649" s="7" t="s">
        <v>20</v>
      </c>
      <c r="G649" s="7" t="s">
        <v>2090</v>
      </c>
    </row>
    <row r="650" s="11" customFormat="true" ht="15.6" hidden="true" customHeight="true" outlineLevel="0" collapsed="false">
      <c r="A650" s="18" t="n">
        <v>643</v>
      </c>
      <c r="B650" s="7" t="s">
        <v>2091</v>
      </c>
      <c r="C650" s="7" t="n">
        <v>2</v>
      </c>
      <c r="D650" s="7" t="n">
        <v>2</v>
      </c>
      <c r="E650" s="9" t="n">
        <v>36517</v>
      </c>
      <c r="F650" s="7" t="s">
        <v>98</v>
      </c>
      <c r="G650" s="7" t="s">
        <v>2092</v>
      </c>
    </row>
    <row r="651" s="11" customFormat="true" ht="15.6" hidden="true" customHeight="true" outlineLevel="0" collapsed="false">
      <c r="A651" s="18" t="n">
        <v>644</v>
      </c>
      <c r="B651" s="7" t="s">
        <v>2093</v>
      </c>
      <c r="C651" s="7" t="n">
        <v>2</v>
      </c>
      <c r="D651" s="7" t="n">
        <v>2</v>
      </c>
      <c r="E651" s="9" t="n">
        <v>36815</v>
      </c>
      <c r="F651" s="7" t="s">
        <v>98</v>
      </c>
      <c r="G651" s="7" t="s">
        <v>2094</v>
      </c>
    </row>
    <row r="652" s="24" customFormat="true" ht="15.6" hidden="true" customHeight="true" outlineLevel="0" collapsed="false">
      <c r="A652" s="18" t="n">
        <v>645</v>
      </c>
      <c r="B652" s="7" t="s">
        <v>2095</v>
      </c>
      <c r="C652" s="7" t="n">
        <v>2</v>
      </c>
      <c r="D652" s="7" t="n">
        <v>2</v>
      </c>
      <c r="E652" s="9" t="n">
        <v>36572</v>
      </c>
      <c r="F652" s="7" t="s">
        <v>98</v>
      </c>
      <c r="G652" s="7" t="s">
        <v>2096</v>
      </c>
    </row>
    <row r="653" s="11" customFormat="true" ht="15.6" hidden="true" customHeight="true" outlineLevel="0" collapsed="false">
      <c r="A653" s="18" t="n">
        <v>646</v>
      </c>
      <c r="B653" s="7" t="s">
        <v>2097</v>
      </c>
      <c r="C653" s="7" t="n">
        <v>1</v>
      </c>
      <c r="D653" s="7" t="n">
        <v>2</v>
      </c>
      <c r="E653" s="9" t="n">
        <v>37488</v>
      </c>
      <c r="F653" s="7" t="s">
        <v>98</v>
      </c>
      <c r="G653" s="7" t="s">
        <v>2098</v>
      </c>
    </row>
    <row r="654" s="24" customFormat="true" ht="15.6" hidden="true" customHeight="true" outlineLevel="0" collapsed="false">
      <c r="A654" s="18" t="n">
        <v>647</v>
      </c>
      <c r="B654" s="7" t="s">
        <v>2099</v>
      </c>
      <c r="C654" s="7" t="n">
        <v>2</v>
      </c>
      <c r="D654" s="7" t="n">
        <v>2</v>
      </c>
      <c r="E654" s="9" t="n">
        <v>35334</v>
      </c>
      <c r="F654" s="7" t="s">
        <v>98</v>
      </c>
      <c r="G654" s="7" t="s">
        <v>2100</v>
      </c>
    </row>
    <row r="655" s="11" customFormat="true" ht="31.2" hidden="false" customHeight="true" outlineLevel="0" collapsed="false">
      <c r="A655" s="18" t="n">
        <v>648</v>
      </c>
      <c r="B655" s="7" t="s">
        <v>2101</v>
      </c>
      <c r="C655" s="7" t="n">
        <v>2</v>
      </c>
      <c r="D655" s="7" t="n">
        <v>2</v>
      </c>
      <c r="E655" s="9" t="n">
        <v>36229</v>
      </c>
      <c r="F655" s="7" t="s">
        <v>12</v>
      </c>
      <c r="G655" s="7" t="s">
        <v>2102</v>
      </c>
    </row>
    <row r="656" s="11" customFormat="true" ht="15.6" hidden="true" customHeight="true" outlineLevel="0" collapsed="false">
      <c r="A656" s="18" t="n">
        <v>649</v>
      </c>
      <c r="B656" s="7" t="s">
        <v>2103</v>
      </c>
      <c r="C656" s="7" t="n">
        <v>2</v>
      </c>
      <c r="D656" s="7" t="n">
        <v>2</v>
      </c>
      <c r="E656" s="9" t="n">
        <v>36280</v>
      </c>
      <c r="F656" s="7" t="s">
        <v>98</v>
      </c>
      <c r="G656" s="7" t="s">
        <v>2104</v>
      </c>
    </row>
    <row r="657" s="11" customFormat="true" ht="15.6" hidden="true" customHeight="true" outlineLevel="0" collapsed="false">
      <c r="A657" s="18" t="n">
        <v>650</v>
      </c>
      <c r="B657" s="7" t="s">
        <v>2105</v>
      </c>
      <c r="C657" s="7" t="n">
        <v>4</v>
      </c>
      <c r="D657" s="7" t="n">
        <v>2</v>
      </c>
      <c r="E657" s="9" t="n">
        <v>36556</v>
      </c>
      <c r="F657" s="7" t="s">
        <v>847</v>
      </c>
      <c r="G657" s="7" t="s">
        <v>2106</v>
      </c>
    </row>
    <row r="658" s="11" customFormat="true" ht="15.6" hidden="true" customHeight="true" outlineLevel="0" collapsed="false">
      <c r="A658" s="18" t="n">
        <v>651</v>
      </c>
      <c r="B658" s="7" t="s">
        <v>2107</v>
      </c>
      <c r="C658" s="7" t="n">
        <v>1</v>
      </c>
      <c r="D658" s="7" t="n">
        <v>2</v>
      </c>
      <c r="E658" s="9" t="n">
        <v>35356</v>
      </c>
      <c r="F658" s="7" t="s">
        <v>98</v>
      </c>
      <c r="G658" s="7" t="s">
        <v>2108</v>
      </c>
    </row>
    <row r="659" s="11" customFormat="true" ht="15.6" hidden="true" customHeight="true" outlineLevel="0" collapsed="false">
      <c r="A659" s="18" t="n">
        <v>652</v>
      </c>
      <c r="B659" s="7" t="s">
        <v>2109</v>
      </c>
      <c r="C659" s="7" t="n">
        <v>1</v>
      </c>
      <c r="D659" s="7" t="n">
        <v>2</v>
      </c>
      <c r="E659" s="9" t="n">
        <v>36354</v>
      </c>
      <c r="F659" s="7" t="s">
        <v>98</v>
      </c>
      <c r="G659" s="7" t="s">
        <v>2110</v>
      </c>
    </row>
    <row r="660" s="11" customFormat="true" ht="15.6" hidden="true" customHeight="true" outlineLevel="0" collapsed="false">
      <c r="A660" s="18" t="n">
        <v>653</v>
      </c>
      <c r="B660" s="7" t="s">
        <v>2111</v>
      </c>
      <c r="C660" s="7" t="n">
        <v>6</v>
      </c>
      <c r="D660" s="7" t="n">
        <v>2</v>
      </c>
      <c r="E660" s="9" t="n">
        <v>36224</v>
      </c>
      <c r="F660" s="7" t="s">
        <v>58</v>
      </c>
      <c r="G660" s="7" t="s">
        <v>2112</v>
      </c>
    </row>
    <row r="661" s="11" customFormat="true" ht="15.6" hidden="true" customHeight="true" outlineLevel="0" collapsed="false">
      <c r="A661" s="18" t="n">
        <v>654</v>
      </c>
      <c r="B661" s="7" t="s">
        <v>2113</v>
      </c>
      <c r="C661" s="7" t="n">
        <v>1</v>
      </c>
      <c r="D661" s="7" t="n">
        <v>2</v>
      </c>
      <c r="E661" s="9" t="n">
        <v>36741</v>
      </c>
      <c r="F661" s="7" t="s">
        <v>98</v>
      </c>
      <c r="G661" s="7" t="s">
        <v>2114</v>
      </c>
    </row>
    <row r="662" s="11" customFormat="true" ht="15.6" hidden="true" customHeight="true" outlineLevel="0" collapsed="false">
      <c r="A662" s="18" t="n">
        <v>655</v>
      </c>
      <c r="B662" s="7" t="s">
        <v>2115</v>
      </c>
      <c r="C662" s="7" t="n">
        <v>2</v>
      </c>
      <c r="D662" s="7" t="n">
        <v>2</v>
      </c>
      <c r="E662" s="9" t="n">
        <v>36388</v>
      </c>
      <c r="F662" s="7" t="s">
        <v>98</v>
      </c>
      <c r="G662" s="7" t="s">
        <v>2116</v>
      </c>
    </row>
    <row r="663" s="11" customFormat="true" ht="15.6" hidden="true" customHeight="true" outlineLevel="0" collapsed="false">
      <c r="A663" s="18" t="n">
        <v>656</v>
      </c>
      <c r="B663" s="7" t="s">
        <v>2117</v>
      </c>
      <c r="C663" s="7" t="n">
        <v>2</v>
      </c>
      <c r="D663" s="7" t="n">
        <v>2</v>
      </c>
      <c r="E663" s="9" t="n">
        <v>36579</v>
      </c>
      <c r="F663" s="7" t="s">
        <v>98</v>
      </c>
      <c r="G663" s="7" t="s">
        <v>2118</v>
      </c>
    </row>
    <row r="664" s="11" customFormat="true" ht="15.6" hidden="true" customHeight="true" outlineLevel="0" collapsed="false">
      <c r="A664" s="18" t="n">
        <v>657</v>
      </c>
      <c r="B664" s="7" t="s">
        <v>2119</v>
      </c>
      <c r="C664" s="7" t="n">
        <v>4</v>
      </c>
      <c r="D664" s="7" t="n">
        <v>2</v>
      </c>
      <c r="E664" s="9" t="n">
        <v>36585</v>
      </c>
      <c r="F664" s="7" t="s">
        <v>44</v>
      </c>
      <c r="G664" s="7" t="s">
        <v>2120</v>
      </c>
    </row>
    <row r="665" s="11" customFormat="true" ht="15.6" hidden="true" customHeight="true" outlineLevel="0" collapsed="false">
      <c r="A665" s="18" t="n">
        <v>658</v>
      </c>
      <c r="B665" s="7" t="s">
        <v>2121</v>
      </c>
      <c r="C665" s="7" t="n">
        <v>2</v>
      </c>
      <c r="D665" s="7" t="n">
        <v>2</v>
      </c>
      <c r="E665" s="9" t="n">
        <v>36244</v>
      </c>
      <c r="F665" s="7" t="s">
        <v>98</v>
      </c>
      <c r="G665" s="7" t="s">
        <v>2122</v>
      </c>
    </row>
    <row r="666" s="11" customFormat="true" ht="15.6" hidden="true" customHeight="true" outlineLevel="0" collapsed="false">
      <c r="A666" s="18" t="n">
        <v>659</v>
      </c>
      <c r="B666" s="7" t="s">
        <v>2123</v>
      </c>
      <c r="C666" s="7" t="n">
        <v>1</v>
      </c>
      <c r="D666" s="7" t="n">
        <v>2</v>
      </c>
      <c r="E666" s="9" t="n">
        <v>36595</v>
      </c>
      <c r="F666" s="7" t="s">
        <v>34</v>
      </c>
      <c r="G666" s="7" t="s">
        <v>2124</v>
      </c>
    </row>
    <row r="667" s="11" customFormat="true" ht="15.6" hidden="true" customHeight="true" outlineLevel="0" collapsed="false">
      <c r="A667" s="18" t="n">
        <v>660</v>
      </c>
      <c r="B667" s="7" t="s">
        <v>2125</v>
      </c>
      <c r="C667" s="7" t="n">
        <v>2</v>
      </c>
      <c r="D667" s="7" t="n">
        <v>2</v>
      </c>
      <c r="E667" s="9" t="n">
        <v>36315</v>
      </c>
      <c r="F667" s="7" t="s">
        <v>98</v>
      </c>
      <c r="G667" s="7" t="s">
        <v>2126</v>
      </c>
    </row>
    <row r="668" s="11" customFormat="true" ht="15.6" hidden="true" customHeight="true" outlineLevel="0" collapsed="false">
      <c r="A668" s="18" t="n">
        <v>661</v>
      </c>
      <c r="B668" s="7" t="s">
        <v>2127</v>
      </c>
      <c r="C668" s="7" t="n">
        <v>1</v>
      </c>
      <c r="D668" s="7" t="n">
        <v>2</v>
      </c>
      <c r="E668" s="9" t="n">
        <v>35745</v>
      </c>
      <c r="F668" s="7" t="s">
        <v>44</v>
      </c>
      <c r="G668" s="7" t="s">
        <v>2128</v>
      </c>
    </row>
    <row r="669" s="11" customFormat="true" ht="15.6" hidden="true" customHeight="true" outlineLevel="0" collapsed="false">
      <c r="A669" s="18" t="n">
        <v>662</v>
      </c>
      <c r="B669" s="7" t="s">
        <v>2129</v>
      </c>
      <c r="C669" s="7" t="n">
        <v>3</v>
      </c>
      <c r="D669" s="7" t="n">
        <v>2</v>
      </c>
      <c r="E669" s="9" t="n">
        <v>35800</v>
      </c>
      <c r="F669" s="7" t="s">
        <v>44</v>
      </c>
      <c r="G669" s="7" t="s">
        <v>2130</v>
      </c>
    </row>
    <row r="670" s="11" customFormat="true" ht="15.6" hidden="true" customHeight="true" outlineLevel="0" collapsed="false">
      <c r="A670" s="18" t="n">
        <v>663</v>
      </c>
      <c r="B670" s="7" t="s">
        <v>2131</v>
      </c>
      <c r="C670" s="7" t="n">
        <v>2</v>
      </c>
      <c r="D670" s="7" t="n">
        <v>2</v>
      </c>
      <c r="E670" s="9" t="n">
        <v>36656</v>
      </c>
      <c r="F670" s="7" t="s">
        <v>98</v>
      </c>
      <c r="G670" s="7" t="s">
        <v>2132</v>
      </c>
    </row>
    <row r="671" s="11" customFormat="true" ht="15.6" hidden="true" customHeight="true" outlineLevel="0" collapsed="false">
      <c r="A671" s="18" t="n">
        <v>664</v>
      </c>
      <c r="B671" s="7" t="s">
        <v>2133</v>
      </c>
      <c r="C671" s="7" t="n">
        <v>2</v>
      </c>
      <c r="D671" s="7" t="n">
        <v>2</v>
      </c>
      <c r="E671" s="9" t="n">
        <v>35394</v>
      </c>
      <c r="F671" s="7" t="s">
        <v>98</v>
      </c>
      <c r="G671" s="7" t="s">
        <v>2134</v>
      </c>
    </row>
    <row r="672" s="11" customFormat="true" ht="15.6" hidden="true" customHeight="true" outlineLevel="0" collapsed="false">
      <c r="A672" s="18" t="n">
        <v>665</v>
      </c>
      <c r="B672" s="7" t="s">
        <v>2135</v>
      </c>
      <c r="C672" s="7" t="n">
        <v>1</v>
      </c>
      <c r="D672" s="7" t="n">
        <v>2</v>
      </c>
      <c r="E672" s="9" t="n">
        <v>35885</v>
      </c>
      <c r="F672" s="7" t="s">
        <v>58</v>
      </c>
      <c r="G672" s="7" t="s">
        <v>2136</v>
      </c>
    </row>
    <row r="673" s="11" customFormat="true" ht="15.6" hidden="true" customHeight="true" outlineLevel="0" collapsed="false">
      <c r="A673" s="18" t="n">
        <v>666</v>
      </c>
      <c r="B673" s="7" t="s">
        <v>2137</v>
      </c>
      <c r="C673" s="7" t="n">
        <v>1</v>
      </c>
      <c r="D673" s="7" t="n">
        <v>2</v>
      </c>
      <c r="E673" s="9" t="n">
        <v>36257</v>
      </c>
      <c r="F673" s="7" t="s">
        <v>98</v>
      </c>
      <c r="G673" s="7" t="s">
        <v>2138</v>
      </c>
    </row>
    <row r="674" s="11" customFormat="true" ht="15.6" hidden="true" customHeight="true" outlineLevel="0" collapsed="false">
      <c r="A674" s="18" t="n">
        <v>667</v>
      </c>
      <c r="B674" s="7" t="s">
        <v>2139</v>
      </c>
      <c r="C674" s="7" t="n">
        <v>1</v>
      </c>
      <c r="D674" s="7" t="n">
        <v>2</v>
      </c>
      <c r="E674" s="9" t="n">
        <v>36315</v>
      </c>
      <c r="F674" s="7" t="s">
        <v>98</v>
      </c>
      <c r="G674" s="7" t="s">
        <v>2140</v>
      </c>
    </row>
    <row r="675" s="11" customFormat="true" ht="15.6" hidden="true" customHeight="true" outlineLevel="0" collapsed="false">
      <c r="A675" s="18" t="n">
        <v>668</v>
      </c>
      <c r="B675" s="7" t="s">
        <v>2141</v>
      </c>
      <c r="C675" s="7" t="n">
        <v>4</v>
      </c>
      <c r="D675" s="7" t="n">
        <v>2</v>
      </c>
      <c r="E675" s="9" t="n">
        <v>37333</v>
      </c>
      <c r="F675" s="7" t="s">
        <v>58</v>
      </c>
      <c r="G675" s="7" t="s">
        <v>2142</v>
      </c>
    </row>
    <row r="676" s="24" customFormat="true" ht="15.6" hidden="true" customHeight="true" outlineLevel="0" collapsed="false">
      <c r="A676" s="18" t="n">
        <v>669</v>
      </c>
      <c r="B676" s="7" t="s">
        <v>2143</v>
      </c>
      <c r="C676" s="7" t="n">
        <v>2</v>
      </c>
      <c r="D676" s="7" t="n">
        <v>2</v>
      </c>
      <c r="E676" s="9" t="n">
        <v>36586</v>
      </c>
      <c r="F676" s="7" t="s">
        <v>44</v>
      </c>
      <c r="G676" s="7" t="s">
        <v>2144</v>
      </c>
    </row>
    <row r="677" s="24" customFormat="true" ht="15.6" hidden="true" customHeight="true" outlineLevel="0" collapsed="false">
      <c r="A677" s="18" t="n">
        <v>670</v>
      </c>
      <c r="B677" s="7" t="s">
        <v>2145</v>
      </c>
      <c r="C677" s="25" t="n">
        <v>2</v>
      </c>
      <c r="D677" s="7" t="n">
        <v>2</v>
      </c>
      <c r="E677" s="9" t="n">
        <v>35768</v>
      </c>
      <c r="F677" s="7" t="s">
        <v>28</v>
      </c>
      <c r="G677" s="7" t="s">
        <v>2146</v>
      </c>
    </row>
    <row r="678" s="11" customFormat="true" ht="15.6" hidden="true" customHeight="true" outlineLevel="0" collapsed="false">
      <c r="A678" s="18" t="n">
        <v>671</v>
      </c>
      <c r="B678" s="7" t="s">
        <v>2147</v>
      </c>
      <c r="C678" s="7" t="n">
        <v>2</v>
      </c>
      <c r="D678" s="7" t="n">
        <v>2</v>
      </c>
      <c r="E678" s="9" t="n">
        <v>36353</v>
      </c>
      <c r="F678" s="7" t="s">
        <v>44</v>
      </c>
      <c r="G678" s="7" t="s">
        <v>2148</v>
      </c>
    </row>
    <row r="679" s="11" customFormat="true" ht="15.6" hidden="true" customHeight="true" outlineLevel="0" collapsed="false">
      <c r="A679" s="18" t="n">
        <v>672</v>
      </c>
      <c r="B679" s="7" t="s">
        <v>2149</v>
      </c>
      <c r="C679" s="7" t="n">
        <v>1</v>
      </c>
      <c r="D679" s="7" t="n">
        <v>2</v>
      </c>
      <c r="E679" s="9" t="n">
        <v>35716</v>
      </c>
      <c r="F679" s="7" t="s">
        <v>44</v>
      </c>
      <c r="G679" s="7" t="s">
        <v>2148</v>
      </c>
    </row>
    <row r="680" s="11" customFormat="true" ht="15.6" hidden="true" customHeight="true" outlineLevel="0" collapsed="false">
      <c r="A680" s="18" t="n">
        <v>673</v>
      </c>
      <c r="B680" s="7" t="s">
        <v>2150</v>
      </c>
      <c r="C680" s="7" t="n">
        <v>3</v>
      </c>
      <c r="D680" s="7" t="n">
        <v>2</v>
      </c>
      <c r="E680" s="9" t="n">
        <v>35516</v>
      </c>
      <c r="F680" s="7" t="s">
        <v>58</v>
      </c>
      <c r="G680" s="7" t="s">
        <v>2151</v>
      </c>
    </row>
    <row r="681" s="11" customFormat="true" ht="15.6" hidden="true" customHeight="true" outlineLevel="0" collapsed="false">
      <c r="A681" s="18" t="n">
        <v>674</v>
      </c>
      <c r="B681" s="7" t="s">
        <v>2152</v>
      </c>
      <c r="C681" s="7" t="n">
        <v>2</v>
      </c>
      <c r="D681" s="7" t="n">
        <v>2</v>
      </c>
      <c r="E681" s="9" t="n">
        <v>35398</v>
      </c>
      <c r="F681" s="7" t="s">
        <v>20</v>
      </c>
      <c r="G681" s="7" t="s">
        <v>2153</v>
      </c>
    </row>
    <row r="682" s="11" customFormat="true" ht="15.6" hidden="true" customHeight="true" outlineLevel="0" collapsed="false">
      <c r="A682" s="18" t="n">
        <v>675</v>
      </c>
      <c r="B682" s="7" t="s">
        <v>2154</v>
      </c>
      <c r="C682" s="7" t="n">
        <v>2</v>
      </c>
      <c r="D682" s="7" t="n">
        <v>2</v>
      </c>
      <c r="E682" s="9" t="n">
        <v>36229</v>
      </c>
      <c r="F682" s="7" t="s">
        <v>98</v>
      </c>
      <c r="G682" s="7" t="s">
        <v>2155</v>
      </c>
    </row>
    <row r="683" s="11" customFormat="true" ht="15.6" hidden="true" customHeight="true" outlineLevel="0" collapsed="false">
      <c r="A683" s="18" t="n">
        <v>676</v>
      </c>
      <c r="B683" s="7" t="s">
        <v>2156</v>
      </c>
      <c r="C683" s="7" t="n">
        <v>2</v>
      </c>
      <c r="D683" s="7" t="n">
        <v>2</v>
      </c>
      <c r="E683" s="9" t="n">
        <v>35398</v>
      </c>
      <c r="F683" s="7" t="s">
        <v>20</v>
      </c>
      <c r="G683" s="7" t="s">
        <v>2157</v>
      </c>
    </row>
    <row r="684" s="11" customFormat="true" ht="15.6" hidden="true" customHeight="true" outlineLevel="0" collapsed="false">
      <c r="A684" s="18" t="n">
        <v>677</v>
      </c>
      <c r="B684" s="7" t="s">
        <v>2158</v>
      </c>
      <c r="C684" s="7" t="n">
        <v>4</v>
      </c>
      <c r="D684" s="7" t="n">
        <v>2</v>
      </c>
      <c r="E684" s="9" t="n">
        <v>36630</v>
      </c>
      <c r="F684" s="7" t="s">
        <v>847</v>
      </c>
      <c r="G684" s="7" t="s">
        <v>2159</v>
      </c>
    </row>
    <row r="685" s="11" customFormat="true" ht="15.6" hidden="true" customHeight="true" outlineLevel="0" collapsed="false">
      <c r="A685" s="18" t="n">
        <v>678</v>
      </c>
      <c r="B685" s="7" t="s">
        <v>2160</v>
      </c>
      <c r="C685" s="7" t="n">
        <v>3</v>
      </c>
      <c r="D685" s="7" t="n">
        <v>2</v>
      </c>
      <c r="E685" s="9" t="n">
        <v>35398</v>
      </c>
      <c r="F685" s="7" t="s">
        <v>20</v>
      </c>
      <c r="G685" s="7" t="s">
        <v>2161</v>
      </c>
    </row>
    <row r="686" s="24" customFormat="true" ht="31.2" hidden="true" customHeight="true" outlineLevel="0" collapsed="false">
      <c r="A686" s="18" t="n">
        <v>679</v>
      </c>
      <c r="B686" s="7" t="s">
        <v>2162</v>
      </c>
      <c r="C686" s="7" t="n">
        <v>1</v>
      </c>
      <c r="D686" s="7" t="n">
        <v>2</v>
      </c>
      <c r="E686" s="9" t="n">
        <v>35398</v>
      </c>
      <c r="F686" s="7" t="s">
        <v>20</v>
      </c>
      <c r="G686" s="7" t="s">
        <v>2161</v>
      </c>
    </row>
    <row r="687" s="11" customFormat="true" ht="15.6" hidden="true" customHeight="true" outlineLevel="0" collapsed="false">
      <c r="A687" s="18" t="n">
        <v>680</v>
      </c>
      <c r="B687" s="7" t="s">
        <v>2163</v>
      </c>
      <c r="C687" s="7" t="n">
        <v>2</v>
      </c>
      <c r="D687" s="7" t="n">
        <v>2</v>
      </c>
      <c r="E687" s="9" t="n">
        <v>36794</v>
      </c>
      <c r="F687" s="7" t="s">
        <v>98</v>
      </c>
      <c r="G687" s="7" t="s">
        <v>2164</v>
      </c>
    </row>
    <row r="688" s="24" customFormat="true" ht="15.6" hidden="true" customHeight="true" outlineLevel="0" collapsed="false">
      <c r="A688" s="18" t="n">
        <v>681</v>
      </c>
      <c r="B688" s="7" t="s">
        <v>2165</v>
      </c>
      <c r="C688" s="7" t="n">
        <v>2</v>
      </c>
      <c r="D688" s="7" t="n">
        <v>2</v>
      </c>
      <c r="E688" s="9" t="n">
        <v>35398</v>
      </c>
      <c r="F688" s="7" t="s">
        <v>20</v>
      </c>
      <c r="G688" s="7" t="s">
        <v>2166</v>
      </c>
    </row>
    <row r="689" s="11" customFormat="true" ht="15.6" hidden="true" customHeight="true" outlineLevel="0" collapsed="false">
      <c r="A689" s="18" t="n">
        <v>682</v>
      </c>
      <c r="B689" s="7" t="s">
        <v>2167</v>
      </c>
      <c r="C689" s="7" t="n">
        <v>3</v>
      </c>
      <c r="D689" s="7" t="n">
        <v>2</v>
      </c>
      <c r="E689" s="9" t="n">
        <v>36278</v>
      </c>
      <c r="F689" s="7" t="s">
        <v>98</v>
      </c>
      <c r="G689" s="7" t="s">
        <v>2168</v>
      </c>
    </row>
    <row r="690" s="11" customFormat="true" ht="15.6" hidden="true" customHeight="true" outlineLevel="0" collapsed="false">
      <c r="A690" s="18" t="n">
        <v>683</v>
      </c>
      <c r="B690" s="7" t="s">
        <v>2169</v>
      </c>
      <c r="C690" s="7" t="n">
        <v>1</v>
      </c>
      <c r="D690" s="7" t="n">
        <v>2</v>
      </c>
      <c r="E690" s="9" t="n">
        <v>36371</v>
      </c>
      <c r="F690" s="7" t="s">
        <v>98</v>
      </c>
      <c r="G690" s="7" t="s">
        <v>2170</v>
      </c>
    </row>
    <row r="691" s="11" customFormat="true" ht="15.6" hidden="true" customHeight="true" outlineLevel="0" collapsed="false">
      <c r="A691" s="18" t="n">
        <v>684</v>
      </c>
      <c r="B691" s="7" t="s">
        <v>2171</v>
      </c>
      <c r="C691" s="7" t="n">
        <v>1</v>
      </c>
      <c r="D691" s="7" t="n">
        <v>2</v>
      </c>
      <c r="E691" s="9" t="n">
        <v>36991</v>
      </c>
      <c r="F691" s="7" t="s">
        <v>20</v>
      </c>
      <c r="G691" s="7" t="s">
        <v>2172</v>
      </c>
    </row>
    <row r="692" s="11" customFormat="true" ht="15.6" hidden="true" customHeight="true" outlineLevel="0" collapsed="false">
      <c r="A692" s="18" t="n">
        <v>685</v>
      </c>
      <c r="B692" s="7" t="s">
        <v>2173</v>
      </c>
      <c r="C692" s="7" t="n">
        <v>1</v>
      </c>
      <c r="D692" s="7" t="n">
        <v>2</v>
      </c>
      <c r="E692" s="9" t="n">
        <v>35398</v>
      </c>
      <c r="F692" s="7" t="s">
        <v>20</v>
      </c>
      <c r="G692" s="7" t="s">
        <v>2174</v>
      </c>
    </row>
    <row r="693" s="11" customFormat="true" ht="15.6" hidden="true" customHeight="true" outlineLevel="0" collapsed="false">
      <c r="A693" s="18" t="n">
        <v>686</v>
      </c>
      <c r="B693" s="7" t="s">
        <v>2175</v>
      </c>
      <c r="C693" s="7" t="n">
        <v>1</v>
      </c>
      <c r="D693" s="7" t="n">
        <v>2</v>
      </c>
      <c r="E693" s="9" t="n">
        <v>35527</v>
      </c>
      <c r="F693" s="7" t="s">
        <v>847</v>
      </c>
      <c r="G693" s="7" t="s">
        <v>2176</v>
      </c>
    </row>
    <row r="694" s="24" customFormat="true" ht="15.6" hidden="true" customHeight="true" outlineLevel="0" collapsed="false">
      <c r="A694" s="18" t="n">
        <v>687</v>
      </c>
      <c r="B694" s="7" t="s">
        <v>2177</v>
      </c>
      <c r="C694" s="7" t="n">
        <v>2</v>
      </c>
      <c r="D694" s="7" t="n">
        <v>2</v>
      </c>
      <c r="E694" s="9" t="n">
        <v>36564</v>
      </c>
      <c r="F694" s="7" t="s">
        <v>98</v>
      </c>
      <c r="G694" s="7" t="s">
        <v>2178</v>
      </c>
    </row>
    <row r="695" s="11" customFormat="true" ht="15.6" hidden="true" customHeight="true" outlineLevel="0" collapsed="false">
      <c r="A695" s="18" t="n">
        <v>688</v>
      </c>
      <c r="B695" s="7" t="s">
        <v>2179</v>
      </c>
      <c r="C695" s="7" t="n">
        <v>2</v>
      </c>
      <c r="D695" s="7" t="n">
        <v>2</v>
      </c>
      <c r="E695" s="9" t="n">
        <v>35823</v>
      </c>
      <c r="F695" s="7" t="s">
        <v>98</v>
      </c>
      <c r="G695" s="7" t="s">
        <v>2180</v>
      </c>
    </row>
    <row r="696" s="11" customFormat="true" ht="15.6" hidden="true" customHeight="true" outlineLevel="0" collapsed="false">
      <c r="A696" s="18" t="n">
        <v>689</v>
      </c>
      <c r="B696" s="7" t="s">
        <v>2181</v>
      </c>
      <c r="C696" s="7" t="n">
        <v>1</v>
      </c>
      <c r="D696" s="7" t="n">
        <v>2</v>
      </c>
      <c r="E696" s="9" t="n">
        <v>36460</v>
      </c>
      <c r="F696" s="7" t="s">
        <v>58</v>
      </c>
      <c r="G696" s="7" t="s">
        <v>2182</v>
      </c>
    </row>
    <row r="697" s="11" customFormat="true" ht="15.6" hidden="true" customHeight="true" outlineLevel="0" collapsed="false">
      <c r="A697" s="18" t="n">
        <v>690</v>
      </c>
      <c r="B697" s="7" t="s">
        <v>2183</v>
      </c>
      <c r="C697" s="7" t="n">
        <v>1</v>
      </c>
      <c r="D697" s="7" t="n">
        <v>2</v>
      </c>
      <c r="E697" s="9" t="n">
        <v>36103</v>
      </c>
      <c r="F697" s="7" t="s">
        <v>98</v>
      </c>
      <c r="G697" s="7" t="s">
        <v>2184</v>
      </c>
    </row>
    <row r="698" s="11" customFormat="true" ht="15.6" hidden="true" customHeight="true" outlineLevel="0" collapsed="false">
      <c r="A698" s="18" t="n">
        <v>691</v>
      </c>
      <c r="B698" s="7" t="s">
        <v>2185</v>
      </c>
      <c r="C698" s="7" t="n">
        <v>2</v>
      </c>
      <c r="D698" s="7" t="n">
        <v>2</v>
      </c>
      <c r="E698" s="9" t="n">
        <v>36656</v>
      </c>
      <c r="F698" s="7" t="s">
        <v>98</v>
      </c>
      <c r="G698" s="7" t="s">
        <v>2186</v>
      </c>
    </row>
    <row r="699" s="11" customFormat="true" ht="31.2" hidden="true" customHeight="true" outlineLevel="0" collapsed="false">
      <c r="A699" s="18" t="n">
        <v>692</v>
      </c>
      <c r="B699" s="7" t="s">
        <v>2187</v>
      </c>
      <c r="C699" s="7" t="n">
        <v>4</v>
      </c>
      <c r="D699" s="7" t="n">
        <v>2</v>
      </c>
      <c r="E699" s="9" t="n">
        <v>35398</v>
      </c>
      <c r="F699" s="7" t="s">
        <v>20</v>
      </c>
      <c r="G699" s="7" t="s">
        <v>2188</v>
      </c>
    </row>
    <row r="700" s="11" customFormat="true" ht="15.6" hidden="true" customHeight="true" outlineLevel="0" collapsed="false">
      <c r="A700" s="18" t="n">
        <v>693</v>
      </c>
      <c r="B700" s="7" t="s">
        <v>2189</v>
      </c>
      <c r="C700" s="7" t="n">
        <v>2</v>
      </c>
      <c r="D700" s="7" t="n">
        <v>2</v>
      </c>
      <c r="E700" s="9" t="n">
        <v>36153</v>
      </c>
      <c r="F700" s="7" t="s">
        <v>98</v>
      </c>
      <c r="G700" s="7" t="s">
        <v>2190</v>
      </c>
    </row>
    <row r="701" s="11" customFormat="true" ht="15.6" hidden="true" customHeight="true" outlineLevel="0" collapsed="false">
      <c r="A701" s="18" t="n">
        <v>694</v>
      </c>
      <c r="B701" s="7" t="s">
        <v>2191</v>
      </c>
      <c r="C701" s="7" t="n">
        <v>1</v>
      </c>
      <c r="D701" s="7" t="n">
        <v>2</v>
      </c>
      <c r="E701" s="9" t="n">
        <v>35709</v>
      </c>
      <c r="F701" s="7" t="s">
        <v>98</v>
      </c>
      <c r="G701" s="7" t="s">
        <v>2192</v>
      </c>
    </row>
    <row r="702" s="11" customFormat="true" ht="15.6" hidden="true" customHeight="true" outlineLevel="0" collapsed="false">
      <c r="A702" s="18" t="n">
        <v>695</v>
      </c>
      <c r="B702" s="7" t="s">
        <v>2193</v>
      </c>
      <c r="C702" s="25" t="n">
        <v>2</v>
      </c>
      <c r="D702" s="7" t="n">
        <v>2</v>
      </c>
      <c r="E702" s="9" t="n">
        <v>36382</v>
      </c>
      <c r="F702" s="7" t="s">
        <v>28</v>
      </c>
      <c r="G702" s="7" t="s">
        <v>2194</v>
      </c>
    </row>
    <row r="703" s="11" customFormat="true" ht="15.6" hidden="true" customHeight="true" outlineLevel="0" collapsed="false">
      <c r="A703" s="18" t="n">
        <v>696</v>
      </c>
      <c r="B703" s="7" t="s">
        <v>2195</v>
      </c>
      <c r="C703" s="7" t="n">
        <v>2</v>
      </c>
      <c r="D703" s="7" t="n">
        <v>2</v>
      </c>
      <c r="E703" s="9" t="n">
        <v>36733</v>
      </c>
      <c r="F703" s="7" t="s">
        <v>34</v>
      </c>
      <c r="G703" s="7" t="s">
        <v>2196</v>
      </c>
    </row>
    <row r="704" s="11" customFormat="true" ht="15.6" hidden="true" customHeight="true" outlineLevel="0" collapsed="false">
      <c r="A704" s="18" t="n">
        <v>697</v>
      </c>
      <c r="B704" s="7" t="s">
        <v>2197</v>
      </c>
      <c r="C704" s="7" t="n">
        <v>5</v>
      </c>
      <c r="D704" s="7" t="n">
        <v>2</v>
      </c>
      <c r="E704" s="9" t="n">
        <v>35388</v>
      </c>
      <c r="F704" s="7" t="s">
        <v>98</v>
      </c>
      <c r="G704" s="7" t="s">
        <v>2198</v>
      </c>
    </row>
    <row r="705" s="11" customFormat="true" ht="15.6" hidden="true" customHeight="true" outlineLevel="0" collapsed="false">
      <c r="A705" s="18" t="n">
        <v>698</v>
      </c>
      <c r="B705" s="7" t="s">
        <v>2199</v>
      </c>
      <c r="C705" s="7" t="n">
        <v>2</v>
      </c>
      <c r="D705" s="7" t="n">
        <v>2</v>
      </c>
      <c r="E705" s="9" t="n">
        <v>35270</v>
      </c>
      <c r="F705" s="7" t="s">
        <v>26</v>
      </c>
      <c r="G705" s="7" t="s">
        <v>2200</v>
      </c>
    </row>
    <row r="706" s="11" customFormat="true" ht="15.6" hidden="true" customHeight="true" outlineLevel="0" collapsed="false">
      <c r="A706" s="18" t="n">
        <v>699</v>
      </c>
      <c r="B706" s="7" t="s">
        <v>2201</v>
      </c>
      <c r="C706" s="7" t="n">
        <v>3</v>
      </c>
      <c r="D706" s="7" t="n">
        <v>2</v>
      </c>
      <c r="E706" s="9" t="n">
        <v>36887</v>
      </c>
      <c r="F706" s="7" t="s">
        <v>44</v>
      </c>
      <c r="G706" s="7" t="s">
        <v>2202</v>
      </c>
    </row>
    <row r="707" s="11" customFormat="true" ht="15.6" hidden="true" customHeight="true" outlineLevel="0" collapsed="false">
      <c r="A707" s="18" t="n">
        <v>700</v>
      </c>
      <c r="B707" s="7" t="s">
        <v>2203</v>
      </c>
      <c r="C707" s="7" t="n">
        <v>3</v>
      </c>
      <c r="D707" s="7" t="n">
        <v>2</v>
      </c>
      <c r="E707" s="9" t="n">
        <v>36845</v>
      </c>
      <c r="F707" s="7" t="s">
        <v>847</v>
      </c>
      <c r="G707" s="7" t="s">
        <v>2202</v>
      </c>
    </row>
    <row r="708" s="11" customFormat="true" ht="15.6" hidden="true" customHeight="true" outlineLevel="0" collapsed="false">
      <c r="A708" s="18" t="n">
        <v>701</v>
      </c>
      <c r="B708" s="7" t="s">
        <v>2204</v>
      </c>
      <c r="C708" s="7" t="n">
        <v>4</v>
      </c>
      <c r="D708" s="7" t="n">
        <v>2</v>
      </c>
      <c r="E708" s="9" t="n">
        <v>35336</v>
      </c>
      <c r="F708" s="7" t="s">
        <v>98</v>
      </c>
      <c r="G708" s="7" t="s">
        <v>2205</v>
      </c>
    </row>
    <row r="709" s="11" customFormat="true" ht="15.6" hidden="true" customHeight="true" outlineLevel="0" collapsed="false">
      <c r="A709" s="18" t="n">
        <v>702</v>
      </c>
      <c r="B709" s="7" t="s">
        <v>2206</v>
      </c>
      <c r="C709" s="7" t="n">
        <v>1</v>
      </c>
      <c r="D709" s="7" t="n">
        <v>2</v>
      </c>
      <c r="E709" s="9" t="n">
        <v>36879</v>
      </c>
      <c r="F709" s="7" t="s">
        <v>98</v>
      </c>
      <c r="G709" s="7" t="s">
        <v>2207</v>
      </c>
    </row>
    <row r="710" s="24" customFormat="true" ht="15.6" hidden="true" customHeight="true" outlineLevel="0" collapsed="false">
      <c r="A710" s="18" t="n">
        <v>703</v>
      </c>
      <c r="B710" s="7" t="s">
        <v>2208</v>
      </c>
      <c r="C710" s="7" t="n">
        <v>2</v>
      </c>
      <c r="D710" s="7" t="n">
        <v>2</v>
      </c>
      <c r="E710" s="9" t="n">
        <v>36517</v>
      </c>
      <c r="F710" s="7" t="s">
        <v>98</v>
      </c>
      <c r="G710" s="7" t="s">
        <v>2209</v>
      </c>
    </row>
    <row r="711" s="11" customFormat="true" ht="15.6" hidden="true" customHeight="true" outlineLevel="0" collapsed="false">
      <c r="A711" s="18" t="n">
        <v>704</v>
      </c>
      <c r="B711" s="7" t="s">
        <v>2210</v>
      </c>
      <c r="C711" s="7" t="n">
        <v>3</v>
      </c>
      <c r="D711" s="7" t="n">
        <v>2</v>
      </c>
      <c r="E711" s="9" t="s">
        <v>2211</v>
      </c>
      <c r="F711" s="7" t="s">
        <v>1078</v>
      </c>
      <c r="G711" s="7" t="s">
        <v>2212</v>
      </c>
    </row>
    <row r="712" s="11" customFormat="true" ht="15.6" hidden="true" customHeight="true" outlineLevel="0" collapsed="false">
      <c r="A712" s="18" t="n">
        <v>705</v>
      </c>
      <c r="B712" s="7" t="s">
        <v>2213</v>
      </c>
      <c r="C712" s="7" t="n">
        <v>1</v>
      </c>
      <c r="D712" s="7" t="n">
        <v>2</v>
      </c>
      <c r="E712" s="9" t="n">
        <v>35398</v>
      </c>
      <c r="F712" s="7" t="s">
        <v>20</v>
      </c>
      <c r="G712" s="7" t="s">
        <v>2214</v>
      </c>
    </row>
    <row r="713" s="11" customFormat="true" ht="15.6" hidden="true" customHeight="true" outlineLevel="0" collapsed="false">
      <c r="A713" s="18" t="n">
        <v>706</v>
      </c>
      <c r="B713" s="7" t="s">
        <v>2215</v>
      </c>
      <c r="C713" s="7" t="n">
        <v>3</v>
      </c>
      <c r="D713" s="7" t="n">
        <v>2</v>
      </c>
      <c r="E713" s="9" t="n">
        <v>35398</v>
      </c>
      <c r="F713" s="7" t="s">
        <v>20</v>
      </c>
      <c r="G713" s="7" t="s">
        <v>2216</v>
      </c>
    </row>
    <row r="714" s="11" customFormat="true" ht="15.6" hidden="true" customHeight="true" outlineLevel="0" collapsed="false">
      <c r="A714" s="18" t="n">
        <v>707</v>
      </c>
      <c r="B714" s="7" t="s">
        <v>2217</v>
      </c>
      <c r="C714" s="7" t="n">
        <v>2</v>
      </c>
      <c r="D714" s="7" t="n">
        <v>2</v>
      </c>
      <c r="E714" s="9" t="n">
        <v>35703</v>
      </c>
      <c r="F714" s="7" t="s">
        <v>34</v>
      </c>
      <c r="G714" s="7" t="s">
        <v>2218</v>
      </c>
    </row>
    <row r="715" s="24" customFormat="true" ht="15.6" hidden="true" customHeight="true" outlineLevel="0" collapsed="false">
      <c r="A715" s="18" t="n">
        <v>708</v>
      </c>
      <c r="B715" s="7" t="s">
        <v>2219</v>
      </c>
      <c r="C715" s="7" t="n">
        <v>2</v>
      </c>
      <c r="D715" s="7" t="n">
        <v>2</v>
      </c>
      <c r="E715" s="9" t="n">
        <v>36188</v>
      </c>
      <c r="F715" s="7" t="s">
        <v>98</v>
      </c>
      <c r="G715" s="7" t="s">
        <v>2220</v>
      </c>
    </row>
    <row r="716" s="24" customFormat="true" ht="15.6" hidden="true" customHeight="true" outlineLevel="0" collapsed="false">
      <c r="A716" s="18" t="n">
        <v>709</v>
      </c>
      <c r="B716" s="7" t="s">
        <v>2221</v>
      </c>
      <c r="C716" s="7" t="n">
        <v>2</v>
      </c>
      <c r="D716" s="7" t="n">
        <v>2</v>
      </c>
      <c r="E716" s="9" t="n">
        <v>36298</v>
      </c>
      <c r="F716" s="7" t="s">
        <v>98</v>
      </c>
      <c r="G716" s="7" t="s">
        <v>2222</v>
      </c>
    </row>
    <row r="717" s="11" customFormat="true" ht="15.6" hidden="true" customHeight="true" outlineLevel="0" collapsed="false">
      <c r="A717" s="18" t="n">
        <v>710</v>
      </c>
      <c r="B717" s="7" t="s">
        <v>2223</v>
      </c>
      <c r="C717" s="7" t="n">
        <v>4</v>
      </c>
      <c r="D717" s="7" t="n">
        <v>2</v>
      </c>
      <c r="E717" s="9" t="n">
        <v>35830</v>
      </c>
      <c r="F717" s="7" t="s">
        <v>58</v>
      </c>
      <c r="G717" s="7" t="s">
        <v>2224</v>
      </c>
    </row>
    <row r="718" s="11" customFormat="true" ht="15.6" hidden="true" customHeight="true" outlineLevel="0" collapsed="false">
      <c r="A718" s="18" t="n">
        <v>711</v>
      </c>
      <c r="B718" s="7" t="s">
        <v>2225</v>
      </c>
      <c r="C718" s="7" t="n">
        <v>1</v>
      </c>
      <c r="D718" s="7" t="n">
        <v>2</v>
      </c>
      <c r="E718" s="9" t="n">
        <v>35538</v>
      </c>
      <c r="F718" s="7" t="s">
        <v>847</v>
      </c>
      <c r="G718" s="7" t="s">
        <v>2226</v>
      </c>
    </row>
    <row r="719" s="11" customFormat="true" ht="15.6" hidden="true" customHeight="true" outlineLevel="0" collapsed="false">
      <c r="A719" s="18" t="n">
        <v>712</v>
      </c>
      <c r="B719" s="7" t="s">
        <v>2227</v>
      </c>
      <c r="C719" s="7" t="n">
        <v>1</v>
      </c>
      <c r="D719" s="7" t="n">
        <v>2</v>
      </c>
      <c r="E719" s="9" t="n">
        <v>36245</v>
      </c>
      <c r="F719" s="7" t="s">
        <v>98</v>
      </c>
      <c r="G719" s="7" t="s">
        <v>2228</v>
      </c>
    </row>
    <row r="720" s="24" customFormat="true" ht="15.6" hidden="true" customHeight="true" outlineLevel="0" collapsed="false">
      <c r="A720" s="18" t="n">
        <v>713</v>
      </c>
      <c r="B720" s="7" t="s">
        <v>2229</v>
      </c>
      <c r="C720" s="7" t="n">
        <v>2</v>
      </c>
      <c r="D720" s="7" t="n">
        <v>2</v>
      </c>
      <c r="E720" s="9" t="n">
        <v>35878</v>
      </c>
      <c r="F720" s="7" t="s">
        <v>98</v>
      </c>
      <c r="G720" s="7" t="s">
        <v>2230</v>
      </c>
    </row>
    <row r="721" s="11" customFormat="true" ht="15.6" hidden="true" customHeight="true" outlineLevel="0" collapsed="false">
      <c r="A721" s="18" t="n">
        <v>714</v>
      </c>
      <c r="B721" s="7" t="s">
        <v>2231</v>
      </c>
      <c r="C721" s="7" t="n">
        <v>2</v>
      </c>
      <c r="D721" s="7" t="n">
        <v>2</v>
      </c>
      <c r="E721" s="9" t="n">
        <v>35398</v>
      </c>
      <c r="F721" s="7" t="s">
        <v>20</v>
      </c>
      <c r="G721" s="7" t="s">
        <v>2232</v>
      </c>
    </row>
    <row r="722" s="24" customFormat="true" ht="15.6" hidden="true" customHeight="true" outlineLevel="0" collapsed="false">
      <c r="A722" s="18" t="n">
        <v>715</v>
      </c>
      <c r="B722" s="7" t="s">
        <v>2233</v>
      </c>
      <c r="C722" s="7" t="n">
        <v>1</v>
      </c>
      <c r="D722" s="7" t="n">
        <v>2</v>
      </c>
      <c r="E722" s="9" t="n">
        <v>36224</v>
      </c>
      <c r="F722" s="7" t="s">
        <v>98</v>
      </c>
      <c r="G722" s="7" t="s">
        <v>2234</v>
      </c>
    </row>
    <row r="723" s="11" customFormat="true" ht="15.6" hidden="true" customHeight="true" outlineLevel="0" collapsed="false">
      <c r="A723" s="18" t="n">
        <v>716</v>
      </c>
      <c r="B723" s="7" t="s">
        <v>2235</v>
      </c>
      <c r="C723" s="7" t="n">
        <v>3</v>
      </c>
      <c r="D723" s="7" t="n">
        <v>2</v>
      </c>
      <c r="E723" s="9" t="n">
        <v>36080</v>
      </c>
      <c r="F723" s="7" t="s">
        <v>98</v>
      </c>
      <c r="G723" s="7" t="s">
        <v>2236</v>
      </c>
    </row>
    <row r="724" s="11" customFormat="true" ht="15.6" hidden="true" customHeight="true" outlineLevel="0" collapsed="false">
      <c r="A724" s="18" t="n">
        <v>717</v>
      </c>
      <c r="B724" s="7" t="s">
        <v>2237</v>
      </c>
      <c r="C724" s="25" t="n">
        <v>2</v>
      </c>
      <c r="D724" s="7" t="n">
        <v>2</v>
      </c>
      <c r="E724" s="9" t="n">
        <v>37160</v>
      </c>
      <c r="F724" s="7" t="s">
        <v>28</v>
      </c>
      <c r="G724" s="7" t="s">
        <v>2238</v>
      </c>
    </row>
    <row r="725" s="24" customFormat="true" ht="15.6" hidden="true" customHeight="true" outlineLevel="0" collapsed="false">
      <c r="A725" s="18" t="n">
        <v>718</v>
      </c>
      <c r="B725" s="7" t="s">
        <v>2239</v>
      </c>
      <c r="C725" s="7" t="n">
        <v>3</v>
      </c>
      <c r="D725" s="7" t="n">
        <v>2</v>
      </c>
      <c r="E725" s="9" t="n">
        <v>35772</v>
      </c>
      <c r="F725" s="7" t="s">
        <v>98</v>
      </c>
      <c r="G725" s="7" t="s">
        <v>2240</v>
      </c>
    </row>
    <row r="726" s="11" customFormat="true" ht="15.6" hidden="true" customHeight="true" outlineLevel="0" collapsed="false">
      <c r="A726" s="18" t="n">
        <v>719</v>
      </c>
      <c r="B726" s="7" t="s">
        <v>2241</v>
      </c>
      <c r="C726" s="7" t="n">
        <v>2</v>
      </c>
      <c r="D726" s="7" t="n">
        <v>2</v>
      </c>
      <c r="E726" s="9" t="n">
        <v>36339</v>
      </c>
      <c r="F726" s="7" t="s">
        <v>98</v>
      </c>
      <c r="G726" s="7" t="s">
        <v>2242</v>
      </c>
    </row>
    <row r="727" s="11" customFormat="true" ht="15.6" hidden="true" customHeight="true" outlineLevel="0" collapsed="false">
      <c r="A727" s="18" t="n">
        <v>720</v>
      </c>
      <c r="B727" s="7" t="s">
        <v>2243</v>
      </c>
      <c r="C727" s="7" t="n">
        <v>1</v>
      </c>
      <c r="D727" s="7" t="n">
        <v>2</v>
      </c>
      <c r="E727" s="9" t="n">
        <v>36196</v>
      </c>
      <c r="F727" s="7" t="s">
        <v>98</v>
      </c>
      <c r="G727" s="7" t="s">
        <v>2244</v>
      </c>
    </row>
    <row r="728" s="11" customFormat="true" ht="15.6" hidden="true" customHeight="true" outlineLevel="0" collapsed="false">
      <c r="A728" s="18" t="n">
        <v>721</v>
      </c>
      <c r="B728" s="7" t="s">
        <v>2245</v>
      </c>
      <c r="C728" s="7" t="n">
        <v>2</v>
      </c>
      <c r="D728" s="7" t="n">
        <v>2</v>
      </c>
      <c r="E728" s="9" t="n">
        <v>36553</v>
      </c>
      <c r="F728" s="7" t="s">
        <v>98</v>
      </c>
      <c r="G728" s="7" t="s">
        <v>2246</v>
      </c>
    </row>
    <row r="729" s="11" customFormat="true" ht="15.6" hidden="true" customHeight="true" outlineLevel="0" collapsed="false">
      <c r="A729" s="18" t="n">
        <v>722</v>
      </c>
      <c r="B729" s="7" t="s">
        <v>2247</v>
      </c>
      <c r="C729" s="7" t="n">
        <v>2</v>
      </c>
      <c r="D729" s="7" t="n">
        <v>2</v>
      </c>
      <c r="E729" s="9" t="n">
        <v>36880</v>
      </c>
      <c r="F729" s="7" t="s">
        <v>1078</v>
      </c>
      <c r="G729" s="7" t="s">
        <v>2248</v>
      </c>
    </row>
    <row r="730" s="11" customFormat="true" ht="15.6" hidden="true" customHeight="true" outlineLevel="0" collapsed="false">
      <c r="A730" s="18" t="n">
        <v>723</v>
      </c>
      <c r="B730" s="7" t="s">
        <v>2249</v>
      </c>
      <c r="C730" s="7" t="n">
        <v>3</v>
      </c>
      <c r="D730" s="7" t="n">
        <v>2</v>
      </c>
      <c r="E730" s="9" t="n">
        <v>35706</v>
      </c>
      <c r="F730" s="7" t="s">
        <v>98</v>
      </c>
      <c r="G730" s="7" t="s">
        <v>2250</v>
      </c>
    </row>
    <row r="731" s="11" customFormat="true" ht="15.6" hidden="true" customHeight="true" outlineLevel="0" collapsed="false">
      <c r="A731" s="18" t="n">
        <v>724</v>
      </c>
      <c r="B731" s="7" t="s">
        <v>2251</v>
      </c>
      <c r="C731" s="7" t="n">
        <v>1</v>
      </c>
      <c r="D731" s="7" t="n">
        <v>2</v>
      </c>
      <c r="E731" s="9" t="n">
        <v>36181</v>
      </c>
      <c r="F731" s="7" t="s">
        <v>98</v>
      </c>
      <c r="G731" s="7" t="s">
        <v>2252</v>
      </c>
    </row>
    <row r="732" s="11" customFormat="true" ht="15.6" hidden="true" customHeight="true" outlineLevel="0" collapsed="false">
      <c r="A732" s="18" t="n">
        <v>725</v>
      </c>
      <c r="B732" s="7" t="s">
        <v>2253</v>
      </c>
      <c r="C732" s="7" t="n">
        <v>1</v>
      </c>
      <c r="D732" s="7" t="n">
        <v>2</v>
      </c>
      <c r="E732" s="9" t="n">
        <v>36878</v>
      </c>
      <c r="F732" s="7" t="s">
        <v>847</v>
      </c>
      <c r="G732" s="7" t="s">
        <v>2254</v>
      </c>
    </row>
    <row r="733" s="11" customFormat="true" ht="15.6" hidden="true" customHeight="true" outlineLevel="0" collapsed="false">
      <c r="A733" s="18" t="n">
        <v>726</v>
      </c>
      <c r="B733" s="7" t="s">
        <v>2255</v>
      </c>
      <c r="C733" s="7" t="n">
        <v>4</v>
      </c>
      <c r="D733" s="7" t="n">
        <v>2</v>
      </c>
      <c r="E733" s="9" t="n">
        <v>35455</v>
      </c>
      <c r="F733" s="7" t="s">
        <v>98</v>
      </c>
      <c r="G733" s="7" t="s">
        <v>2256</v>
      </c>
    </row>
    <row r="734" s="11" customFormat="true" ht="15.6" hidden="true" customHeight="true" outlineLevel="0" collapsed="false">
      <c r="A734" s="18" t="n">
        <v>727</v>
      </c>
      <c r="B734" s="7" t="s">
        <v>2257</v>
      </c>
      <c r="C734" s="7" t="n">
        <v>3</v>
      </c>
      <c r="D734" s="7" t="n">
        <v>2</v>
      </c>
      <c r="E734" s="9" t="n">
        <v>35354</v>
      </c>
      <c r="F734" s="7" t="s">
        <v>22</v>
      </c>
      <c r="G734" s="7" t="s">
        <v>2258</v>
      </c>
    </row>
    <row r="735" s="11" customFormat="true" ht="15.6" hidden="true" customHeight="true" outlineLevel="0" collapsed="false">
      <c r="A735" s="18" t="n">
        <v>728</v>
      </c>
      <c r="B735" s="7" t="s">
        <v>2259</v>
      </c>
      <c r="C735" s="7" t="n">
        <v>1</v>
      </c>
      <c r="D735" s="7" t="n">
        <v>2</v>
      </c>
      <c r="E735" s="9" t="n">
        <v>36361</v>
      </c>
      <c r="F735" s="7" t="s">
        <v>44</v>
      </c>
      <c r="G735" s="7" t="s">
        <v>2260</v>
      </c>
    </row>
    <row r="736" s="11" customFormat="true" ht="15.6" hidden="true" customHeight="true" outlineLevel="0" collapsed="false">
      <c r="A736" s="18" t="n">
        <v>729</v>
      </c>
      <c r="B736" s="7" t="s">
        <v>2261</v>
      </c>
      <c r="C736" s="7" t="n">
        <v>1</v>
      </c>
      <c r="D736" s="7" t="n">
        <v>2</v>
      </c>
      <c r="E736" s="9" t="n">
        <v>36070</v>
      </c>
      <c r="F736" s="7" t="s">
        <v>98</v>
      </c>
      <c r="G736" s="7" t="s">
        <v>2262</v>
      </c>
    </row>
    <row r="737" s="24" customFormat="true" ht="15.6" hidden="true" customHeight="true" outlineLevel="0" collapsed="false">
      <c r="A737" s="18" t="n">
        <v>730</v>
      </c>
      <c r="B737" s="7" t="s">
        <v>2263</v>
      </c>
      <c r="C737" s="7" t="n">
        <v>2</v>
      </c>
      <c r="D737" s="7" t="n">
        <v>2</v>
      </c>
      <c r="E737" s="9" t="n">
        <v>35398</v>
      </c>
      <c r="F737" s="7" t="s">
        <v>20</v>
      </c>
      <c r="G737" s="7" t="s">
        <v>2264</v>
      </c>
    </row>
    <row r="738" s="11" customFormat="true" ht="15.6" hidden="true" customHeight="true" outlineLevel="0" collapsed="false">
      <c r="A738" s="18" t="n">
        <v>731</v>
      </c>
      <c r="B738" s="7" t="s">
        <v>2265</v>
      </c>
      <c r="C738" s="7" t="n">
        <v>3</v>
      </c>
      <c r="D738" s="7" t="n">
        <v>2</v>
      </c>
      <c r="E738" s="9" t="n">
        <v>35398</v>
      </c>
      <c r="F738" s="7" t="s">
        <v>20</v>
      </c>
      <c r="G738" s="7" t="s">
        <v>2266</v>
      </c>
    </row>
    <row r="739" s="11" customFormat="true" ht="15.6" hidden="true" customHeight="true" outlineLevel="0" collapsed="false">
      <c r="A739" s="18" t="n">
        <v>732</v>
      </c>
      <c r="B739" s="7" t="s">
        <v>2267</v>
      </c>
      <c r="C739" s="7" t="n">
        <v>2</v>
      </c>
      <c r="D739" s="7" t="n">
        <v>2</v>
      </c>
      <c r="E739" s="9" t="n">
        <v>35398</v>
      </c>
      <c r="F739" s="7" t="s">
        <v>20</v>
      </c>
      <c r="G739" s="7" t="s">
        <v>2268</v>
      </c>
    </row>
    <row r="740" s="11" customFormat="true" ht="15.6" hidden="true" customHeight="true" outlineLevel="0" collapsed="false">
      <c r="A740" s="18" t="n">
        <v>733</v>
      </c>
      <c r="B740" s="7" t="s">
        <v>2269</v>
      </c>
      <c r="C740" s="7" t="n">
        <v>4</v>
      </c>
      <c r="D740" s="7" t="n">
        <v>2</v>
      </c>
      <c r="E740" s="9" t="n">
        <v>36129</v>
      </c>
      <c r="F740" s="7" t="s">
        <v>44</v>
      </c>
      <c r="G740" s="7" t="s">
        <v>2270</v>
      </c>
    </row>
    <row r="741" s="11" customFormat="true" ht="15.6" hidden="true" customHeight="true" outlineLevel="0" collapsed="false">
      <c r="A741" s="18" t="n">
        <v>734</v>
      </c>
      <c r="B741" s="7" t="s">
        <v>2271</v>
      </c>
      <c r="C741" s="7" t="n">
        <v>1</v>
      </c>
      <c r="D741" s="7" t="n">
        <v>2</v>
      </c>
      <c r="E741" s="9" t="n">
        <v>37545</v>
      </c>
      <c r="F741" s="7" t="s">
        <v>98</v>
      </c>
      <c r="G741" s="7" t="s">
        <v>2272</v>
      </c>
    </row>
    <row r="742" s="11" customFormat="true" ht="15.6" hidden="true" customHeight="true" outlineLevel="0" collapsed="false">
      <c r="A742" s="18" t="n">
        <v>735</v>
      </c>
      <c r="B742" s="7" t="s">
        <v>2273</v>
      </c>
      <c r="C742" s="7" t="n">
        <v>3</v>
      </c>
      <c r="D742" s="7" t="n">
        <v>2</v>
      </c>
      <c r="E742" s="9" t="n">
        <v>35828</v>
      </c>
      <c r="F742" s="7" t="s">
        <v>98</v>
      </c>
      <c r="G742" s="7" t="s">
        <v>2274</v>
      </c>
    </row>
    <row r="743" s="11" customFormat="true" ht="15.6" hidden="true" customHeight="true" outlineLevel="0" collapsed="false">
      <c r="A743" s="18" t="n">
        <v>736</v>
      </c>
      <c r="B743" s="7" t="s">
        <v>2275</v>
      </c>
      <c r="C743" s="7" t="n">
        <v>1</v>
      </c>
      <c r="D743" s="7" t="n">
        <v>2</v>
      </c>
      <c r="E743" s="9" t="n">
        <v>35922</v>
      </c>
      <c r="F743" s="7" t="s">
        <v>98</v>
      </c>
      <c r="G743" s="7" t="s">
        <v>2276</v>
      </c>
    </row>
    <row r="744" s="11" customFormat="true" ht="15.6" hidden="true" customHeight="true" outlineLevel="0" collapsed="false">
      <c r="A744" s="18" t="n">
        <v>737</v>
      </c>
      <c r="B744" s="7" t="s">
        <v>2277</v>
      </c>
      <c r="C744" s="7" t="n">
        <v>2</v>
      </c>
      <c r="D744" s="7" t="n">
        <v>2</v>
      </c>
      <c r="E744" s="9" t="n">
        <v>35338</v>
      </c>
      <c r="F744" s="7" t="s">
        <v>98</v>
      </c>
      <c r="G744" s="7" t="s">
        <v>2278</v>
      </c>
    </row>
    <row r="745" s="24" customFormat="true" ht="15.6" hidden="true" customHeight="true" outlineLevel="0" collapsed="false">
      <c r="A745" s="18" t="n">
        <v>738</v>
      </c>
      <c r="B745" s="7" t="s">
        <v>2279</v>
      </c>
      <c r="C745" s="7" t="n">
        <v>2</v>
      </c>
      <c r="D745" s="7" t="n">
        <v>2</v>
      </c>
      <c r="E745" s="9" t="n">
        <v>36222</v>
      </c>
      <c r="F745" s="7" t="s">
        <v>98</v>
      </c>
      <c r="G745" s="7" t="s">
        <v>2280</v>
      </c>
    </row>
    <row r="746" s="11" customFormat="true" ht="15.6" hidden="true" customHeight="true" outlineLevel="0" collapsed="false">
      <c r="A746" s="18" t="n">
        <v>739</v>
      </c>
      <c r="B746" s="7" t="s">
        <v>2281</v>
      </c>
      <c r="C746" s="7" t="n">
        <v>2</v>
      </c>
      <c r="D746" s="7" t="n">
        <v>2</v>
      </c>
      <c r="E746" s="9" t="n">
        <v>36616</v>
      </c>
      <c r="F746" s="7" t="s">
        <v>98</v>
      </c>
      <c r="G746" s="7" t="s">
        <v>2282</v>
      </c>
    </row>
    <row r="747" s="11" customFormat="true" ht="15.6" hidden="true" customHeight="true" outlineLevel="0" collapsed="false">
      <c r="A747" s="18" t="n">
        <v>740</v>
      </c>
      <c r="B747" s="7" t="s">
        <v>2283</v>
      </c>
      <c r="C747" s="7" t="n">
        <v>1</v>
      </c>
      <c r="D747" s="7" t="n">
        <v>2</v>
      </c>
      <c r="E747" s="9" t="n">
        <v>35444</v>
      </c>
      <c r="F747" s="7" t="s">
        <v>98</v>
      </c>
      <c r="G747" s="7" t="s">
        <v>2284</v>
      </c>
    </row>
    <row r="748" s="11" customFormat="true" ht="15.6" hidden="true" customHeight="true" outlineLevel="0" collapsed="false">
      <c r="A748" s="18" t="n">
        <v>741</v>
      </c>
      <c r="B748" s="7" t="s">
        <v>2285</v>
      </c>
      <c r="C748" s="7" t="n">
        <v>2</v>
      </c>
      <c r="D748" s="7" t="n">
        <v>2</v>
      </c>
      <c r="E748" s="9" t="n">
        <v>37182</v>
      </c>
      <c r="F748" s="7" t="s">
        <v>98</v>
      </c>
      <c r="G748" s="7" t="s">
        <v>2286</v>
      </c>
    </row>
    <row r="749" s="11" customFormat="true" ht="15.6" hidden="true" customHeight="true" outlineLevel="0" collapsed="false">
      <c r="A749" s="18" t="n">
        <v>742</v>
      </c>
      <c r="B749" s="7" t="s">
        <v>2287</v>
      </c>
      <c r="C749" s="7" t="n">
        <v>2</v>
      </c>
      <c r="D749" s="7" t="n">
        <v>2</v>
      </c>
      <c r="E749" s="9" t="n">
        <v>36928</v>
      </c>
      <c r="F749" s="7" t="s">
        <v>98</v>
      </c>
      <c r="G749" s="7" t="s">
        <v>2288</v>
      </c>
    </row>
    <row r="750" s="11" customFormat="true" ht="15.6" hidden="true" customHeight="true" outlineLevel="0" collapsed="false">
      <c r="A750" s="18" t="n">
        <v>743</v>
      </c>
      <c r="B750" s="7" t="s">
        <v>2289</v>
      </c>
      <c r="C750" s="7" t="n">
        <v>1</v>
      </c>
      <c r="D750" s="7" t="n">
        <v>2</v>
      </c>
      <c r="E750" s="9" t="n">
        <v>36335</v>
      </c>
      <c r="F750" s="7" t="s">
        <v>98</v>
      </c>
      <c r="G750" s="7" t="s">
        <v>2290</v>
      </c>
    </row>
    <row r="751" s="11" customFormat="true" ht="15.6" hidden="true" customHeight="true" outlineLevel="0" collapsed="false">
      <c r="A751" s="18" t="n">
        <v>744</v>
      </c>
      <c r="B751" s="7" t="s">
        <v>2291</v>
      </c>
      <c r="C751" s="7" t="n">
        <v>3</v>
      </c>
      <c r="D751" s="7" t="n">
        <v>2</v>
      </c>
      <c r="E751" s="9" t="n">
        <v>36277</v>
      </c>
      <c r="F751" s="7" t="s">
        <v>98</v>
      </c>
      <c r="G751" s="7" t="s">
        <v>2292</v>
      </c>
    </row>
    <row r="752" s="24" customFormat="true" ht="15.6" hidden="true" customHeight="true" outlineLevel="0" collapsed="false">
      <c r="A752" s="18" t="n">
        <v>745</v>
      </c>
      <c r="B752" s="7" t="s">
        <v>2293</v>
      </c>
      <c r="C752" s="7" t="n">
        <v>1</v>
      </c>
      <c r="D752" s="7" t="n">
        <v>2</v>
      </c>
      <c r="E752" s="9" t="n">
        <v>36304</v>
      </c>
      <c r="F752" s="7" t="s">
        <v>98</v>
      </c>
      <c r="G752" s="7" t="s">
        <v>2294</v>
      </c>
    </row>
    <row r="753" s="24" customFormat="true" ht="15.6" hidden="true" customHeight="true" outlineLevel="0" collapsed="false">
      <c r="A753" s="18" t="n">
        <v>746</v>
      </c>
      <c r="B753" s="7" t="s">
        <v>2295</v>
      </c>
      <c r="C753" s="7" t="n">
        <v>1</v>
      </c>
      <c r="D753" s="7" t="n">
        <v>2</v>
      </c>
      <c r="E753" s="9" t="n">
        <v>35503</v>
      </c>
      <c r="F753" s="7" t="s">
        <v>44</v>
      </c>
      <c r="G753" s="7" t="s">
        <v>2296</v>
      </c>
    </row>
    <row r="754" s="11" customFormat="true" ht="15.6" hidden="true" customHeight="true" outlineLevel="0" collapsed="false">
      <c r="A754" s="18" t="n">
        <v>747</v>
      </c>
      <c r="B754" s="7" t="s">
        <v>2297</v>
      </c>
      <c r="C754" s="7" t="n">
        <v>2</v>
      </c>
      <c r="D754" s="7" t="n">
        <v>2</v>
      </c>
      <c r="E754" s="9" t="n">
        <v>36511</v>
      </c>
      <c r="F754" s="7" t="s">
        <v>98</v>
      </c>
      <c r="G754" s="7" t="s">
        <v>2298</v>
      </c>
    </row>
    <row r="755" s="24" customFormat="true" ht="15.6" hidden="true" customHeight="true" outlineLevel="0" collapsed="false">
      <c r="A755" s="18" t="n">
        <v>748</v>
      </c>
      <c r="B755" s="7" t="s">
        <v>2299</v>
      </c>
      <c r="C755" s="7" t="n">
        <v>3</v>
      </c>
      <c r="D755" s="7" t="n">
        <v>2</v>
      </c>
      <c r="E755" s="9" t="n">
        <v>37278</v>
      </c>
      <c r="F755" s="7" t="s">
        <v>98</v>
      </c>
      <c r="G755" s="7" t="s">
        <v>2300</v>
      </c>
    </row>
    <row r="756" s="11" customFormat="true" ht="15.6" hidden="true" customHeight="true" outlineLevel="0" collapsed="false">
      <c r="A756" s="18" t="n">
        <v>749</v>
      </c>
      <c r="B756" s="7" t="s">
        <v>2301</v>
      </c>
      <c r="C756" s="7" t="n">
        <v>2</v>
      </c>
      <c r="D756" s="7" t="n">
        <v>2</v>
      </c>
      <c r="E756" s="9" t="n">
        <v>35398</v>
      </c>
      <c r="F756" s="7" t="s">
        <v>20</v>
      </c>
      <c r="G756" s="7" t="s">
        <v>2302</v>
      </c>
    </row>
    <row r="757" s="24" customFormat="true" ht="15.6" hidden="true" customHeight="true" outlineLevel="0" collapsed="false">
      <c r="A757" s="18" t="n">
        <v>750</v>
      </c>
      <c r="B757" s="7" t="s">
        <v>2303</v>
      </c>
      <c r="C757" s="7" t="n">
        <v>1</v>
      </c>
      <c r="D757" s="7" t="n">
        <v>2</v>
      </c>
      <c r="E757" s="9" t="n">
        <v>36399</v>
      </c>
      <c r="F757" s="7" t="s">
        <v>98</v>
      </c>
      <c r="G757" s="7" t="s">
        <v>2304</v>
      </c>
    </row>
    <row r="758" s="11" customFormat="true" ht="15.6" hidden="true" customHeight="true" outlineLevel="0" collapsed="false">
      <c r="A758" s="18" t="n">
        <v>751</v>
      </c>
      <c r="B758" s="7" t="s">
        <v>2305</v>
      </c>
      <c r="C758" s="7" t="n">
        <v>3</v>
      </c>
      <c r="D758" s="7" t="n">
        <v>2</v>
      </c>
      <c r="E758" s="9" t="n">
        <v>37565</v>
      </c>
      <c r="F758" s="7" t="s">
        <v>98</v>
      </c>
      <c r="G758" s="7" t="s">
        <v>2306</v>
      </c>
    </row>
    <row r="759" s="24" customFormat="true" ht="15.6" hidden="true" customHeight="true" outlineLevel="0" collapsed="false">
      <c r="A759" s="18" t="n">
        <v>752</v>
      </c>
      <c r="B759" s="7" t="s">
        <v>2307</v>
      </c>
      <c r="C759" s="7" t="n">
        <v>2</v>
      </c>
      <c r="D759" s="7" t="n">
        <v>2</v>
      </c>
      <c r="E759" s="9" t="n">
        <v>35821</v>
      </c>
      <c r="F759" s="7" t="s">
        <v>98</v>
      </c>
      <c r="G759" s="7" t="s">
        <v>2308</v>
      </c>
    </row>
    <row r="760" s="11" customFormat="true" ht="15.6" hidden="true" customHeight="true" outlineLevel="0" collapsed="false">
      <c r="A760" s="18" t="n">
        <v>753</v>
      </c>
      <c r="B760" s="7" t="s">
        <v>2309</v>
      </c>
      <c r="C760" s="7" t="n">
        <v>4</v>
      </c>
      <c r="D760" s="7" t="n">
        <v>2</v>
      </c>
      <c r="E760" s="9" t="n">
        <v>35338</v>
      </c>
      <c r="F760" s="7" t="s">
        <v>98</v>
      </c>
      <c r="G760" s="7" t="s">
        <v>2310</v>
      </c>
    </row>
    <row r="761" s="11" customFormat="true" ht="15.6" hidden="true" customHeight="true" outlineLevel="0" collapsed="false">
      <c r="A761" s="18" t="n">
        <v>754</v>
      </c>
      <c r="B761" s="7" t="s">
        <v>2311</v>
      </c>
      <c r="C761" s="7" t="n">
        <v>1</v>
      </c>
      <c r="D761" s="7" t="n">
        <v>2</v>
      </c>
      <c r="E761" s="9" t="n">
        <v>36199</v>
      </c>
      <c r="F761" s="7" t="s">
        <v>98</v>
      </c>
      <c r="G761" s="7" t="s">
        <v>2312</v>
      </c>
    </row>
    <row r="762" s="11" customFormat="true" ht="15.6" hidden="true" customHeight="true" outlineLevel="0" collapsed="false">
      <c r="A762" s="18" t="n">
        <v>755</v>
      </c>
      <c r="B762" s="7" t="s">
        <v>2313</v>
      </c>
      <c r="C762" s="7" t="n">
        <v>2</v>
      </c>
      <c r="D762" s="7" t="n">
        <v>2</v>
      </c>
      <c r="E762" s="9" t="n">
        <v>35710</v>
      </c>
      <c r="F762" s="7" t="s">
        <v>58</v>
      </c>
      <c r="G762" s="7" t="s">
        <v>2314</v>
      </c>
    </row>
    <row r="763" s="24" customFormat="true" ht="15.6" hidden="true" customHeight="true" outlineLevel="0" collapsed="false">
      <c r="A763" s="18" t="n">
        <v>756</v>
      </c>
      <c r="B763" s="7" t="s">
        <v>2315</v>
      </c>
      <c r="C763" s="7" t="n">
        <v>1</v>
      </c>
      <c r="D763" s="7" t="n">
        <v>2</v>
      </c>
      <c r="E763" s="9" t="n">
        <v>36298</v>
      </c>
      <c r="F763" s="7" t="s">
        <v>98</v>
      </c>
      <c r="G763" s="7" t="s">
        <v>2314</v>
      </c>
    </row>
    <row r="764" s="11" customFormat="true" ht="15.6" hidden="true" customHeight="true" outlineLevel="0" collapsed="false">
      <c r="A764" s="18" t="n">
        <v>757</v>
      </c>
      <c r="B764" s="7" t="s">
        <v>2316</v>
      </c>
      <c r="C764" s="7" t="n">
        <v>2</v>
      </c>
      <c r="D764" s="7" t="n">
        <v>2</v>
      </c>
      <c r="E764" s="9" t="n">
        <v>36353</v>
      </c>
      <c r="F764" s="7" t="s">
        <v>44</v>
      </c>
      <c r="G764" s="7" t="s">
        <v>2317</v>
      </c>
    </row>
    <row r="765" s="11" customFormat="true" ht="15.6" hidden="true" customHeight="true" outlineLevel="0" collapsed="false">
      <c r="A765" s="18" t="n">
        <v>758</v>
      </c>
      <c r="B765" s="7" t="s">
        <v>2318</v>
      </c>
      <c r="C765" s="7" t="n">
        <v>1</v>
      </c>
      <c r="D765" s="7" t="n">
        <v>2</v>
      </c>
      <c r="E765" s="9" t="n">
        <v>37120</v>
      </c>
      <c r="F765" s="7" t="s">
        <v>58</v>
      </c>
      <c r="G765" s="7" t="s">
        <v>2319</v>
      </c>
    </row>
    <row r="766" s="11" customFormat="true" ht="15.6" hidden="true" customHeight="true" outlineLevel="0" collapsed="false">
      <c r="A766" s="18" t="n">
        <v>759</v>
      </c>
      <c r="B766" s="7" t="s">
        <v>2320</v>
      </c>
      <c r="C766" s="7" t="n">
        <v>3</v>
      </c>
      <c r="D766" s="7" t="n">
        <v>2</v>
      </c>
      <c r="E766" s="9" t="n">
        <v>35542</v>
      </c>
      <c r="F766" s="7" t="s">
        <v>20</v>
      </c>
      <c r="G766" s="7" t="s">
        <v>2321</v>
      </c>
    </row>
    <row r="767" s="11" customFormat="true" ht="46.8" hidden="true" customHeight="true" outlineLevel="0" collapsed="false">
      <c r="A767" s="18" t="n">
        <v>760</v>
      </c>
      <c r="B767" s="7" t="s">
        <v>2322</v>
      </c>
      <c r="C767" s="7" t="n">
        <v>5</v>
      </c>
      <c r="D767" s="7" t="n">
        <v>2</v>
      </c>
      <c r="E767" s="9" t="n">
        <v>37474</v>
      </c>
      <c r="F767" s="7" t="s">
        <v>22</v>
      </c>
      <c r="G767" s="7" t="s">
        <v>2323</v>
      </c>
    </row>
    <row r="768" s="11" customFormat="true" ht="15.6" hidden="true" customHeight="true" outlineLevel="0" collapsed="false">
      <c r="A768" s="18" t="n">
        <v>761</v>
      </c>
      <c r="B768" s="7" t="s">
        <v>2324</v>
      </c>
      <c r="C768" s="7" t="n">
        <v>3</v>
      </c>
      <c r="D768" s="7" t="n">
        <v>2</v>
      </c>
      <c r="E768" s="9" t="n">
        <v>35534</v>
      </c>
      <c r="F768" s="7" t="s">
        <v>847</v>
      </c>
      <c r="G768" s="7" t="s">
        <v>2325</v>
      </c>
    </row>
    <row r="769" s="11" customFormat="true" ht="15.6" hidden="true" customHeight="true" outlineLevel="0" collapsed="false">
      <c r="A769" s="18" t="n">
        <v>762</v>
      </c>
      <c r="B769" s="7" t="s">
        <v>2326</v>
      </c>
      <c r="C769" s="7" t="n">
        <v>1</v>
      </c>
      <c r="D769" s="7" t="n">
        <v>2</v>
      </c>
      <c r="E769" s="9" t="n">
        <v>37018</v>
      </c>
      <c r="F769" s="7" t="s">
        <v>98</v>
      </c>
      <c r="G769" s="7" t="s">
        <v>2327</v>
      </c>
    </row>
    <row r="770" s="11" customFormat="true" ht="15.6" hidden="true" customHeight="true" outlineLevel="0" collapsed="false">
      <c r="A770" s="18" t="n">
        <v>763</v>
      </c>
      <c r="B770" s="7" t="s">
        <v>2328</v>
      </c>
      <c r="C770" s="7" t="n">
        <v>4</v>
      </c>
      <c r="D770" s="7" t="n">
        <v>2</v>
      </c>
      <c r="E770" s="9" t="n">
        <v>36668</v>
      </c>
      <c r="F770" s="7" t="s">
        <v>98</v>
      </c>
      <c r="G770" s="7" t="s">
        <v>2329</v>
      </c>
    </row>
    <row r="771" s="11" customFormat="true" ht="15.6" hidden="true" customHeight="true" outlineLevel="0" collapsed="false">
      <c r="A771" s="18" t="n">
        <v>764</v>
      </c>
      <c r="B771" s="7" t="s">
        <v>2330</v>
      </c>
      <c r="C771" s="7" t="n">
        <v>6</v>
      </c>
      <c r="D771" s="7" t="n">
        <v>2</v>
      </c>
      <c r="E771" s="9" t="n">
        <v>36230</v>
      </c>
      <c r="F771" s="7" t="s">
        <v>98</v>
      </c>
      <c r="G771" s="7" t="s">
        <v>2331</v>
      </c>
    </row>
    <row r="772" s="24" customFormat="true" ht="15.6" hidden="true" customHeight="true" outlineLevel="0" collapsed="false">
      <c r="A772" s="18" t="n">
        <v>765</v>
      </c>
      <c r="B772" s="7" t="s">
        <v>2332</v>
      </c>
      <c r="C772" s="7" t="n">
        <v>3</v>
      </c>
      <c r="D772" s="7" t="n">
        <v>2</v>
      </c>
      <c r="E772" s="9" t="n">
        <v>37619</v>
      </c>
      <c r="F772" s="7" t="s">
        <v>44</v>
      </c>
      <c r="G772" s="7" t="s">
        <v>2333</v>
      </c>
    </row>
    <row r="773" s="24" customFormat="true" ht="15.6" hidden="true" customHeight="true" outlineLevel="0" collapsed="false">
      <c r="A773" s="18" t="n">
        <v>766</v>
      </c>
      <c r="B773" s="7" t="s">
        <v>2334</v>
      </c>
      <c r="C773" s="7" t="n">
        <v>1</v>
      </c>
      <c r="D773" s="7" t="n">
        <v>2</v>
      </c>
      <c r="E773" s="9" t="n">
        <v>36426</v>
      </c>
      <c r="F773" s="7" t="s">
        <v>98</v>
      </c>
      <c r="G773" s="7" t="s">
        <v>2335</v>
      </c>
    </row>
    <row r="774" s="11" customFormat="true" ht="31.2" hidden="false" customHeight="true" outlineLevel="0" collapsed="false">
      <c r="A774" s="18" t="n">
        <v>767</v>
      </c>
      <c r="B774" s="7" t="s">
        <v>2336</v>
      </c>
      <c r="C774" s="7" t="n">
        <v>2</v>
      </c>
      <c r="D774" s="7" t="n">
        <v>2</v>
      </c>
      <c r="E774" s="9" t="n">
        <v>36376</v>
      </c>
      <c r="F774" s="7" t="s">
        <v>12</v>
      </c>
      <c r="G774" s="7" t="s">
        <v>2337</v>
      </c>
    </row>
    <row r="775" s="11" customFormat="true" ht="15.6" hidden="true" customHeight="true" outlineLevel="0" collapsed="false">
      <c r="A775" s="18" t="n">
        <v>768</v>
      </c>
      <c r="B775" s="7" t="s">
        <v>2338</v>
      </c>
      <c r="C775" s="25" t="n">
        <v>2</v>
      </c>
      <c r="D775" s="7" t="n">
        <v>2</v>
      </c>
      <c r="E775" s="9" t="n">
        <v>35597</v>
      </c>
      <c r="F775" s="7" t="s">
        <v>28</v>
      </c>
      <c r="G775" s="7" t="s">
        <v>2339</v>
      </c>
    </row>
    <row r="776" s="11" customFormat="true" ht="15.6" hidden="true" customHeight="true" outlineLevel="0" collapsed="false">
      <c r="A776" s="18" t="n">
        <v>769</v>
      </c>
      <c r="B776" s="7" t="s">
        <v>2340</v>
      </c>
      <c r="C776" s="7" t="n">
        <v>1</v>
      </c>
      <c r="D776" s="7" t="n">
        <v>2</v>
      </c>
      <c r="E776" s="9" t="n">
        <v>36418</v>
      </c>
      <c r="F776" s="7" t="s">
        <v>98</v>
      </c>
      <c r="G776" s="7" t="s">
        <v>2341</v>
      </c>
    </row>
    <row r="777" s="11" customFormat="true" ht="15.6" hidden="true" customHeight="true" outlineLevel="0" collapsed="false">
      <c r="A777" s="18" t="n">
        <v>770</v>
      </c>
      <c r="B777" s="7" t="s">
        <v>2342</v>
      </c>
      <c r="C777" s="7" t="n">
        <v>6</v>
      </c>
      <c r="D777" s="7" t="n">
        <v>2</v>
      </c>
      <c r="E777" s="9" t="s">
        <v>2343</v>
      </c>
      <c r="F777" s="7" t="s">
        <v>1078</v>
      </c>
      <c r="G777" s="7" t="s">
        <v>2344</v>
      </c>
    </row>
    <row r="778" s="11" customFormat="true" ht="15.6" hidden="true" customHeight="true" outlineLevel="0" collapsed="false">
      <c r="A778" s="18" t="n">
        <v>771</v>
      </c>
      <c r="B778" s="7" t="s">
        <v>2345</v>
      </c>
      <c r="C778" s="7" t="n">
        <v>2</v>
      </c>
      <c r="D778" s="7" t="n">
        <v>2</v>
      </c>
      <c r="E778" s="9" t="n">
        <v>35599</v>
      </c>
      <c r="F778" s="7" t="s">
        <v>847</v>
      </c>
      <c r="G778" s="7" t="s">
        <v>2346</v>
      </c>
    </row>
    <row r="779" s="24" customFormat="true" ht="15.6" hidden="true" customHeight="true" outlineLevel="0" collapsed="false">
      <c r="A779" s="18" t="n">
        <v>772</v>
      </c>
      <c r="B779" s="7" t="s">
        <v>2347</v>
      </c>
      <c r="C779" s="7" t="n">
        <v>5</v>
      </c>
      <c r="D779" s="7" t="n">
        <v>2</v>
      </c>
      <c r="E779" s="9" t="n">
        <v>35550</v>
      </c>
      <c r="F779" s="7" t="s">
        <v>847</v>
      </c>
      <c r="G779" s="7" t="s">
        <v>2348</v>
      </c>
    </row>
    <row r="780" s="11" customFormat="true" ht="15.6" hidden="true" customHeight="true" outlineLevel="0" collapsed="false">
      <c r="A780" s="18" t="n">
        <v>773</v>
      </c>
      <c r="B780" s="7" t="s">
        <v>2349</v>
      </c>
      <c r="C780" s="7" t="n">
        <v>2</v>
      </c>
      <c r="D780" s="7" t="n">
        <v>2</v>
      </c>
      <c r="E780" s="9" t="s">
        <v>2343</v>
      </c>
      <c r="F780" s="7" t="s">
        <v>1078</v>
      </c>
      <c r="G780" s="7" t="s">
        <v>2350</v>
      </c>
    </row>
    <row r="781" s="24" customFormat="true" ht="15.6" hidden="true" customHeight="true" outlineLevel="0" collapsed="false">
      <c r="A781" s="18" t="n">
        <v>774</v>
      </c>
      <c r="B781" s="7" t="s">
        <v>2351</v>
      </c>
      <c r="C781" s="7" t="n">
        <v>3</v>
      </c>
      <c r="D781" s="7" t="n">
        <v>2</v>
      </c>
      <c r="E781" s="9" t="n">
        <v>35398</v>
      </c>
      <c r="F781" s="7" t="s">
        <v>20</v>
      </c>
      <c r="G781" s="7" t="s">
        <v>2352</v>
      </c>
    </row>
    <row r="782" s="11" customFormat="true" ht="15.6" hidden="true" customHeight="true" outlineLevel="0" collapsed="false">
      <c r="A782" s="18" t="n">
        <v>775</v>
      </c>
      <c r="B782" s="7" t="s">
        <v>2353</v>
      </c>
      <c r="C782" s="7" t="n">
        <v>2</v>
      </c>
      <c r="D782" s="7" t="n">
        <v>2</v>
      </c>
      <c r="E782" s="9" t="n">
        <v>35398</v>
      </c>
      <c r="F782" s="7" t="s">
        <v>20</v>
      </c>
      <c r="G782" s="7" t="s">
        <v>2354</v>
      </c>
    </row>
    <row r="783" s="24" customFormat="true" ht="15.6" hidden="true" customHeight="true" outlineLevel="0" collapsed="false">
      <c r="A783" s="18" t="n">
        <v>776</v>
      </c>
      <c r="B783" s="7" t="s">
        <v>2355</v>
      </c>
      <c r="C783" s="7" t="n">
        <v>2</v>
      </c>
      <c r="D783" s="7" t="n">
        <v>2</v>
      </c>
      <c r="E783" s="9" t="n">
        <v>36378</v>
      </c>
      <c r="F783" s="7" t="s">
        <v>98</v>
      </c>
      <c r="G783" s="7" t="s">
        <v>2356</v>
      </c>
    </row>
    <row r="784" s="24" customFormat="true" ht="15.6" hidden="true" customHeight="true" outlineLevel="0" collapsed="false">
      <c r="A784" s="18" t="n">
        <v>777</v>
      </c>
      <c r="B784" s="7" t="s">
        <v>2357</v>
      </c>
      <c r="C784" s="7" t="n">
        <v>3</v>
      </c>
      <c r="D784" s="7" t="n">
        <v>2</v>
      </c>
      <c r="E784" s="9" t="n">
        <v>36175</v>
      </c>
      <c r="F784" s="7" t="s">
        <v>98</v>
      </c>
      <c r="G784" s="7" t="s">
        <v>2358</v>
      </c>
    </row>
    <row r="785" s="24" customFormat="true" ht="15.6" hidden="true" customHeight="true" outlineLevel="0" collapsed="false">
      <c r="A785" s="18" t="n">
        <v>778</v>
      </c>
      <c r="B785" s="7" t="s">
        <v>2359</v>
      </c>
      <c r="C785" s="7" t="n">
        <v>2</v>
      </c>
      <c r="D785" s="7" t="n">
        <v>2</v>
      </c>
      <c r="E785" s="9" t="n">
        <v>35396</v>
      </c>
      <c r="F785" s="7" t="s">
        <v>98</v>
      </c>
      <c r="G785" s="7" t="s">
        <v>2360</v>
      </c>
    </row>
    <row r="786" s="11" customFormat="true" ht="15.6" hidden="true" customHeight="true" outlineLevel="0" collapsed="false">
      <c r="A786" s="18" t="n">
        <v>779</v>
      </c>
      <c r="B786" s="7" t="s">
        <v>2361</v>
      </c>
      <c r="C786" s="7" t="n">
        <v>3</v>
      </c>
      <c r="D786" s="7" t="n">
        <v>2</v>
      </c>
      <c r="E786" s="9" t="n">
        <v>36434</v>
      </c>
      <c r="F786" s="7" t="s">
        <v>98</v>
      </c>
      <c r="G786" s="7" t="s">
        <v>2362</v>
      </c>
    </row>
    <row r="787" s="24" customFormat="true" ht="15.6" hidden="true" customHeight="true" outlineLevel="0" collapsed="false">
      <c r="A787" s="18" t="n">
        <v>780</v>
      </c>
      <c r="B787" s="7" t="s">
        <v>2363</v>
      </c>
      <c r="C787" s="25" t="n">
        <v>1</v>
      </c>
      <c r="D787" s="7" t="n">
        <v>2</v>
      </c>
      <c r="E787" s="9" t="n">
        <v>35546</v>
      </c>
      <c r="F787" s="7" t="s">
        <v>28</v>
      </c>
      <c r="G787" s="7" t="s">
        <v>2364</v>
      </c>
    </row>
    <row r="788" s="24" customFormat="true" ht="78" hidden="true" customHeight="true" outlineLevel="0" collapsed="false">
      <c r="A788" s="18" t="n">
        <v>781</v>
      </c>
      <c r="B788" s="7" t="s">
        <v>2365</v>
      </c>
      <c r="C788" s="25" t="n">
        <v>2</v>
      </c>
      <c r="D788" s="7" t="n">
        <v>2</v>
      </c>
      <c r="E788" s="9" t="s">
        <v>2366</v>
      </c>
      <c r="F788" s="7" t="s">
        <v>28</v>
      </c>
      <c r="G788" s="7" t="s">
        <v>2367</v>
      </c>
    </row>
    <row r="789" s="11" customFormat="true" ht="93.6" hidden="true" customHeight="true" outlineLevel="0" collapsed="false">
      <c r="A789" s="18" t="n">
        <v>782</v>
      </c>
      <c r="B789" s="7" t="s">
        <v>2368</v>
      </c>
      <c r="C789" s="25" t="n">
        <v>1</v>
      </c>
      <c r="D789" s="7" t="n">
        <v>2</v>
      </c>
      <c r="E789" s="9" t="s">
        <v>2369</v>
      </c>
      <c r="F789" s="7" t="s">
        <v>28</v>
      </c>
      <c r="G789" s="7" t="s">
        <v>2370</v>
      </c>
    </row>
    <row r="790" s="11" customFormat="true" ht="78" hidden="true" customHeight="true" outlineLevel="0" collapsed="false">
      <c r="A790" s="18" t="n">
        <v>783</v>
      </c>
      <c r="B790" s="7" t="s">
        <v>2371</v>
      </c>
      <c r="C790" s="25" t="n">
        <v>2</v>
      </c>
      <c r="D790" s="7" t="n">
        <v>2</v>
      </c>
      <c r="E790" s="9" t="s">
        <v>2372</v>
      </c>
      <c r="F790" s="7" t="s">
        <v>28</v>
      </c>
      <c r="G790" s="7" t="s">
        <v>2373</v>
      </c>
    </row>
    <row r="791" s="24" customFormat="true" ht="78" hidden="true" customHeight="true" outlineLevel="0" collapsed="false">
      <c r="A791" s="18" t="n">
        <v>784</v>
      </c>
      <c r="B791" s="7" t="s">
        <v>2374</v>
      </c>
      <c r="C791" s="25" t="n">
        <v>2</v>
      </c>
      <c r="D791" s="7" t="n">
        <v>2</v>
      </c>
      <c r="E791" s="9" t="s">
        <v>2375</v>
      </c>
      <c r="F791" s="7" t="s">
        <v>28</v>
      </c>
      <c r="G791" s="7" t="s">
        <v>2376</v>
      </c>
    </row>
    <row r="792" s="24" customFormat="true" ht="15.6" hidden="true" customHeight="true" outlineLevel="0" collapsed="false">
      <c r="A792" s="18" t="n">
        <v>785</v>
      </c>
      <c r="B792" s="7" t="s">
        <v>2377</v>
      </c>
      <c r="C792" s="7" t="n">
        <v>4</v>
      </c>
      <c r="D792" s="7" t="n">
        <v>2</v>
      </c>
      <c r="E792" s="9" t="n">
        <v>34883</v>
      </c>
      <c r="F792" s="7" t="s">
        <v>847</v>
      </c>
      <c r="G792" s="7" t="s">
        <v>2378</v>
      </c>
    </row>
    <row r="793" s="11" customFormat="true" ht="15.6" hidden="true" customHeight="true" outlineLevel="0" collapsed="false">
      <c r="A793" s="18" t="n">
        <v>786</v>
      </c>
      <c r="B793" s="7" t="s">
        <v>2379</v>
      </c>
      <c r="C793" s="7" t="n">
        <v>2</v>
      </c>
      <c r="D793" s="7" t="n">
        <v>2</v>
      </c>
      <c r="E793" s="9" t="n">
        <v>35537</v>
      </c>
      <c r="F793" s="7" t="s">
        <v>847</v>
      </c>
      <c r="G793" s="7" t="s">
        <v>2380</v>
      </c>
    </row>
    <row r="794" s="11" customFormat="true" ht="15.6" hidden="true" customHeight="true" outlineLevel="0" collapsed="false">
      <c r="A794" s="18" t="n">
        <v>787</v>
      </c>
      <c r="B794" s="7" t="s">
        <v>2381</v>
      </c>
      <c r="C794" s="7" t="n">
        <v>1</v>
      </c>
      <c r="D794" s="7" t="n">
        <v>2</v>
      </c>
      <c r="E794" s="9" t="n">
        <v>35893</v>
      </c>
      <c r="F794" s="7" t="s">
        <v>98</v>
      </c>
      <c r="G794" s="7" t="s">
        <v>2382</v>
      </c>
    </row>
    <row r="795" s="24" customFormat="true" ht="15.6" hidden="true" customHeight="true" outlineLevel="0" collapsed="false">
      <c r="A795" s="18" t="n">
        <v>788</v>
      </c>
      <c r="B795" s="7" t="s">
        <v>2383</v>
      </c>
      <c r="C795" s="7" t="n">
        <v>1</v>
      </c>
      <c r="D795" s="7" t="n">
        <v>2</v>
      </c>
      <c r="E795" s="9" t="n">
        <v>36578</v>
      </c>
      <c r="F795" s="7" t="s">
        <v>34</v>
      </c>
      <c r="G795" s="7" t="s">
        <v>2384</v>
      </c>
    </row>
    <row r="796" s="11" customFormat="true" ht="15.6" hidden="true" customHeight="true" outlineLevel="0" collapsed="false">
      <c r="A796" s="18" t="n">
        <v>789</v>
      </c>
      <c r="B796" s="7" t="s">
        <v>2385</v>
      </c>
      <c r="C796" s="7" t="n">
        <v>1</v>
      </c>
      <c r="D796" s="7" t="n">
        <v>2</v>
      </c>
      <c r="E796" s="9" t="n">
        <v>35804</v>
      </c>
      <c r="F796" s="7" t="s">
        <v>98</v>
      </c>
      <c r="G796" s="7" t="s">
        <v>2386</v>
      </c>
    </row>
    <row r="797" s="24" customFormat="true" ht="15.6" hidden="true" customHeight="true" outlineLevel="0" collapsed="false">
      <c r="A797" s="18" t="n">
        <v>790</v>
      </c>
      <c r="B797" s="7" t="s">
        <v>2387</v>
      </c>
      <c r="C797" s="7" t="n">
        <v>1</v>
      </c>
      <c r="D797" s="7" t="n">
        <v>2</v>
      </c>
      <c r="E797" s="9" t="n">
        <v>35881</v>
      </c>
      <c r="F797" s="7" t="s">
        <v>98</v>
      </c>
      <c r="G797" s="7" t="s">
        <v>2388</v>
      </c>
    </row>
    <row r="798" s="11" customFormat="true" ht="15.6" hidden="true" customHeight="true" outlineLevel="0" collapsed="false">
      <c r="A798" s="18" t="n">
        <v>791</v>
      </c>
      <c r="B798" s="7" t="s">
        <v>2389</v>
      </c>
      <c r="C798" s="7" t="n">
        <v>1</v>
      </c>
      <c r="D798" s="7" t="n">
        <v>2</v>
      </c>
      <c r="E798" s="9" t="n">
        <v>35398</v>
      </c>
      <c r="F798" s="7" t="s">
        <v>20</v>
      </c>
      <c r="G798" s="7" t="s">
        <v>2390</v>
      </c>
    </row>
    <row r="799" s="11" customFormat="true" ht="15.6" hidden="true" customHeight="true" outlineLevel="0" collapsed="false">
      <c r="A799" s="18" t="n">
        <v>792</v>
      </c>
      <c r="B799" s="7" t="s">
        <v>2391</v>
      </c>
      <c r="C799" s="25" t="n">
        <v>2</v>
      </c>
      <c r="D799" s="7" t="n">
        <v>2</v>
      </c>
      <c r="E799" s="9" t="n">
        <v>35640</v>
      </c>
      <c r="F799" s="7" t="s">
        <v>28</v>
      </c>
      <c r="G799" s="7" t="s">
        <v>2392</v>
      </c>
    </row>
    <row r="800" s="11" customFormat="true" ht="93.6" hidden="true" customHeight="true" outlineLevel="0" collapsed="false">
      <c r="A800" s="18" t="n">
        <v>793</v>
      </c>
      <c r="B800" s="7" t="s">
        <v>2393</v>
      </c>
      <c r="C800" s="25" t="n">
        <v>2</v>
      </c>
      <c r="D800" s="7" t="n">
        <v>2</v>
      </c>
      <c r="E800" s="9" t="s">
        <v>2394</v>
      </c>
      <c r="F800" s="7" t="s">
        <v>28</v>
      </c>
      <c r="G800" s="7" t="s">
        <v>2395</v>
      </c>
    </row>
    <row r="801" s="24" customFormat="true" ht="78" hidden="true" customHeight="true" outlineLevel="0" collapsed="false">
      <c r="A801" s="18" t="n">
        <v>794</v>
      </c>
      <c r="B801" s="7" t="s">
        <v>2396</v>
      </c>
      <c r="C801" s="25" t="n">
        <v>2</v>
      </c>
      <c r="D801" s="7" t="n">
        <v>2</v>
      </c>
      <c r="E801" s="9" t="s">
        <v>2397</v>
      </c>
      <c r="F801" s="7" t="s">
        <v>28</v>
      </c>
      <c r="G801" s="7" t="s">
        <v>2398</v>
      </c>
    </row>
    <row r="802" s="24" customFormat="true" ht="78" hidden="true" customHeight="true" outlineLevel="0" collapsed="false">
      <c r="A802" s="18" t="n">
        <v>795</v>
      </c>
      <c r="B802" s="7" t="s">
        <v>2399</v>
      </c>
      <c r="C802" s="25" t="n">
        <v>1</v>
      </c>
      <c r="D802" s="7" t="n">
        <v>2</v>
      </c>
      <c r="E802" s="9" t="s">
        <v>2400</v>
      </c>
      <c r="F802" s="7" t="s">
        <v>28</v>
      </c>
      <c r="G802" s="7" t="s">
        <v>2401</v>
      </c>
    </row>
    <row r="803" s="24" customFormat="true" ht="15.6" hidden="true" customHeight="true" outlineLevel="0" collapsed="false">
      <c r="A803" s="18" t="n">
        <v>796</v>
      </c>
      <c r="B803" s="7" t="s">
        <v>2402</v>
      </c>
      <c r="C803" s="7" t="n">
        <v>2</v>
      </c>
      <c r="D803" s="7" t="n">
        <v>2</v>
      </c>
      <c r="E803" s="9" t="n">
        <v>35466</v>
      </c>
      <c r="F803" s="7" t="s">
        <v>98</v>
      </c>
      <c r="G803" s="7" t="s">
        <v>2403</v>
      </c>
    </row>
    <row r="804" s="24" customFormat="true" ht="15.6" hidden="true" customHeight="true" outlineLevel="0" collapsed="false">
      <c r="A804" s="18" t="n">
        <v>797</v>
      </c>
      <c r="B804" s="7" t="s">
        <v>2404</v>
      </c>
      <c r="C804" s="7" t="n">
        <v>4</v>
      </c>
      <c r="D804" s="7" t="n">
        <v>2</v>
      </c>
      <c r="E804" s="9" t="n">
        <v>35320</v>
      </c>
      <c r="F804" s="7" t="s">
        <v>98</v>
      </c>
      <c r="G804" s="7" t="s">
        <v>2405</v>
      </c>
    </row>
    <row r="805" s="11" customFormat="true" ht="15.6" hidden="true" customHeight="true" outlineLevel="0" collapsed="false">
      <c r="A805" s="18" t="n">
        <v>798</v>
      </c>
      <c r="B805" s="7" t="s">
        <v>2406</v>
      </c>
      <c r="C805" s="7" t="n">
        <v>4</v>
      </c>
      <c r="D805" s="7" t="n">
        <v>2</v>
      </c>
      <c r="E805" s="9" t="n">
        <v>35780</v>
      </c>
      <c r="F805" s="7" t="s">
        <v>98</v>
      </c>
      <c r="G805" s="7" t="s">
        <v>2407</v>
      </c>
    </row>
    <row r="806" s="11" customFormat="true" ht="15.6" hidden="true" customHeight="true" outlineLevel="0" collapsed="false">
      <c r="A806" s="18" t="n">
        <v>799</v>
      </c>
      <c r="B806" s="7" t="s">
        <v>2408</v>
      </c>
      <c r="C806" s="7" t="n">
        <v>1</v>
      </c>
      <c r="D806" s="7" t="n">
        <v>2</v>
      </c>
      <c r="E806" s="9" t="n">
        <v>35507</v>
      </c>
      <c r="F806" s="7" t="s">
        <v>847</v>
      </c>
      <c r="G806" s="7" t="s">
        <v>2409</v>
      </c>
    </row>
    <row r="807" s="11" customFormat="true" ht="15.6" hidden="true" customHeight="true" outlineLevel="0" collapsed="false">
      <c r="A807" s="18" t="n">
        <v>800</v>
      </c>
      <c r="B807" s="7" t="s">
        <v>2410</v>
      </c>
      <c r="C807" s="7" t="n">
        <v>2</v>
      </c>
      <c r="D807" s="7" t="n">
        <v>2</v>
      </c>
      <c r="E807" s="9" t="n">
        <v>35531</v>
      </c>
      <c r="F807" s="7" t="s">
        <v>847</v>
      </c>
      <c r="G807" s="7" t="s">
        <v>2409</v>
      </c>
    </row>
    <row r="808" s="11" customFormat="true" ht="15.6" hidden="true" customHeight="true" outlineLevel="0" collapsed="false">
      <c r="A808" s="18" t="n">
        <v>801</v>
      </c>
      <c r="B808" s="7" t="s">
        <v>2411</v>
      </c>
      <c r="C808" s="7" t="n">
        <v>3</v>
      </c>
      <c r="D808" s="7" t="n">
        <v>2</v>
      </c>
      <c r="E808" s="9" t="n">
        <v>35730</v>
      </c>
      <c r="F808" s="7" t="s">
        <v>98</v>
      </c>
      <c r="G808" s="7" t="s">
        <v>2412</v>
      </c>
    </row>
    <row r="809" s="11" customFormat="true" ht="15.6" hidden="true" customHeight="true" outlineLevel="0" collapsed="false">
      <c r="A809" s="18" t="n">
        <v>802</v>
      </c>
      <c r="B809" s="7" t="s">
        <v>2413</v>
      </c>
      <c r="C809" s="7" t="n">
        <v>4</v>
      </c>
      <c r="D809" s="7" t="n">
        <v>2</v>
      </c>
      <c r="E809" s="9" t="n">
        <v>35888</v>
      </c>
      <c r="F809" s="7" t="s">
        <v>98</v>
      </c>
      <c r="G809" s="7" t="s">
        <v>2414</v>
      </c>
    </row>
    <row r="810" s="11" customFormat="true" ht="15.6" hidden="true" customHeight="true" outlineLevel="0" collapsed="false">
      <c r="A810" s="18" t="n">
        <v>803</v>
      </c>
      <c r="B810" s="7" t="s">
        <v>2415</v>
      </c>
      <c r="C810" s="7" t="n">
        <v>2</v>
      </c>
      <c r="D810" s="7" t="n">
        <v>2</v>
      </c>
      <c r="E810" s="9" t="n">
        <v>36210</v>
      </c>
      <c r="F810" s="7" t="s">
        <v>98</v>
      </c>
      <c r="G810" s="7" t="s">
        <v>2416</v>
      </c>
    </row>
    <row r="811" s="24" customFormat="true" ht="15.6" hidden="true" customHeight="true" outlineLevel="0" collapsed="false">
      <c r="A811" s="18" t="n">
        <v>804</v>
      </c>
      <c r="B811" s="7" t="s">
        <v>2417</v>
      </c>
      <c r="C811" s="7" t="n">
        <v>1</v>
      </c>
      <c r="D811" s="7" t="n">
        <v>2</v>
      </c>
      <c r="E811" s="9" t="n">
        <v>35398</v>
      </c>
      <c r="F811" s="7" t="s">
        <v>20</v>
      </c>
      <c r="G811" s="7" t="s">
        <v>2418</v>
      </c>
    </row>
    <row r="812" s="24" customFormat="true" ht="15.6" hidden="true" customHeight="true" outlineLevel="0" collapsed="false">
      <c r="A812" s="18" t="n">
        <v>805</v>
      </c>
      <c r="B812" s="7" t="s">
        <v>2419</v>
      </c>
      <c r="C812" s="7" t="n">
        <v>1</v>
      </c>
      <c r="D812" s="7" t="n">
        <v>2</v>
      </c>
      <c r="E812" s="9" t="n">
        <v>36248</v>
      </c>
      <c r="F812" s="7" t="s">
        <v>98</v>
      </c>
      <c r="G812" s="7" t="s">
        <v>2420</v>
      </c>
    </row>
    <row r="813" s="11" customFormat="true" ht="15.6" hidden="true" customHeight="true" outlineLevel="0" collapsed="false">
      <c r="A813" s="18" t="n">
        <v>806</v>
      </c>
      <c r="B813" s="7" t="s">
        <v>2421</v>
      </c>
      <c r="C813" s="7" t="n">
        <v>4</v>
      </c>
      <c r="D813" s="7" t="n">
        <v>2</v>
      </c>
      <c r="E813" s="9" t="n">
        <v>37631</v>
      </c>
      <c r="F813" s="7" t="s">
        <v>22</v>
      </c>
      <c r="G813" s="7"/>
    </row>
    <row r="814" s="11" customFormat="true" ht="15.6" hidden="true" customHeight="true" outlineLevel="0" collapsed="false">
      <c r="A814" s="18" t="n">
        <v>807</v>
      </c>
      <c r="B814" s="7" t="s">
        <v>2422</v>
      </c>
      <c r="C814" s="7" t="n">
        <v>2</v>
      </c>
      <c r="D814" s="7" t="n">
        <v>2</v>
      </c>
      <c r="E814" s="9" t="n">
        <v>37641</v>
      </c>
      <c r="F814" s="7" t="s">
        <v>58</v>
      </c>
      <c r="G814" s="7"/>
    </row>
    <row r="815" s="11" customFormat="true" ht="15.6" hidden="true" customHeight="true" outlineLevel="0" collapsed="false">
      <c r="A815" s="18" t="n">
        <v>808</v>
      </c>
      <c r="B815" s="7" t="s">
        <v>2423</v>
      </c>
      <c r="C815" s="7" t="n">
        <v>1</v>
      </c>
      <c r="D815" s="7" t="n">
        <v>2</v>
      </c>
      <c r="E815" s="9" t="n">
        <v>37651</v>
      </c>
      <c r="F815" s="7" t="s">
        <v>1078</v>
      </c>
      <c r="G815" s="7"/>
    </row>
    <row r="816" s="11" customFormat="true" ht="15.6" hidden="true" customHeight="true" outlineLevel="0" collapsed="false">
      <c r="A816" s="18" t="n">
        <v>809</v>
      </c>
      <c r="B816" s="7" t="s">
        <v>2424</v>
      </c>
      <c r="C816" s="7" t="n">
        <v>1</v>
      </c>
      <c r="D816" s="7" t="n">
        <v>2</v>
      </c>
      <c r="E816" s="9" t="n">
        <v>37659</v>
      </c>
      <c r="F816" s="7" t="s">
        <v>98</v>
      </c>
      <c r="G816" s="7" t="s">
        <v>2425</v>
      </c>
    </row>
    <row r="817" s="11" customFormat="true" ht="15.6" hidden="true" customHeight="true" outlineLevel="0" collapsed="false">
      <c r="A817" s="18" t="n">
        <v>810</v>
      </c>
      <c r="B817" s="7" t="s">
        <v>2426</v>
      </c>
      <c r="C817" s="7" t="n">
        <v>4</v>
      </c>
      <c r="D817" s="7" t="n">
        <v>2</v>
      </c>
      <c r="E817" s="9" t="n">
        <v>37663</v>
      </c>
      <c r="F817" s="7" t="s">
        <v>1078</v>
      </c>
      <c r="G817" s="7"/>
    </row>
    <row r="818" s="11" customFormat="true" ht="15.6" hidden="true" customHeight="true" outlineLevel="0" collapsed="false">
      <c r="A818" s="18" t="n">
        <v>811</v>
      </c>
      <c r="B818" s="7" t="s">
        <v>2427</v>
      </c>
      <c r="C818" s="7" t="n">
        <v>3</v>
      </c>
      <c r="D818" s="7" t="n">
        <v>2</v>
      </c>
      <c r="E818" s="9" t="n">
        <v>37664</v>
      </c>
      <c r="F818" s="7" t="s">
        <v>1078</v>
      </c>
      <c r="G818" s="7"/>
    </row>
    <row r="819" s="11" customFormat="true" ht="31.2" hidden="true" customHeight="true" outlineLevel="0" collapsed="false">
      <c r="A819" s="18" t="n">
        <v>812</v>
      </c>
      <c r="B819" s="7" t="s">
        <v>2428</v>
      </c>
      <c r="C819" s="7" t="n">
        <v>1</v>
      </c>
      <c r="D819" s="7" t="n">
        <v>2</v>
      </c>
      <c r="E819" s="9" t="n">
        <v>37666</v>
      </c>
      <c r="F819" s="7" t="s">
        <v>20</v>
      </c>
      <c r="G819" s="7"/>
    </row>
    <row r="820" s="11" customFormat="true" ht="15.6" hidden="true" customHeight="true" outlineLevel="0" collapsed="false">
      <c r="A820" s="18" t="n">
        <v>813</v>
      </c>
      <c r="B820" s="7" t="s">
        <v>2429</v>
      </c>
      <c r="C820" s="7" t="n">
        <v>1</v>
      </c>
      <c r="D820" s="7" t="n">
        <v>2</v>
      </c>
      <c r="E820" s="9" t="n">
        <v>37666</v>
      </c>
      <c r="F820" s="7" t="s">
        <v>20</v>
      </c>
      <c r="G820" s="7"/>
    </row>
    <row r="821" s="11" customFormat="true" ht="15.6" hidden="true" customHeight="true" outlineLevel="0" collapsed="false">
      <c r="A821" s="18" t="n">
        <v>814</v>
      </c>
      <c r="B821" s="7" t="s">
        <v>2430</v>
      </c>
      <c r="C821" s="7" t="n">
        <v>2</v>
      </c>
      <c r="D821" s="7" t="n">
        <v>2</v>
      </c>
      <c r="E821" s="9" t="n">
        <v>37677</v>
      </c>
      <c r="F821" s="7" t="s">
        <v>20</v>
      </c>
      <c r="G821" s="7"/>
    </row>
    <row r="822" s="11" customFormat="true" ht="15.6" hidden="true" customHeight="true" outlineLevel="0" collapsed="false">
      <c r="A822" s="18" t="n">
        <v>815</v>
      </c>
      <c r="B822" s="7" t="s">
        <v>2431</v>
      </c>
      <c r="C822" s="7" t="n">
        <v>3</v>
      </c>
      <c r="D822" s="7" t="n">
        <v>2</v>
      </c>
      <c r="E822" s="15" t="s">
        <v>2432</v>
      </c>
      <c r="F822" s="7" t="s">
        <v>44</v>
      </c>
      <c r="G822" s="7"/>
    </row>
    <row r="823" s="11" customFormat="true" ht="15.6" hidden="true" customHeight="true" outlineLevel="0" collapsed="false">
      <c r="A823" s="18" t="n">
        <v>816</v>
      </c>
      <c r="B823" s="7" t="s">
        <v>2433</v>
      </c>
      <c r="C823" s="7" t="n">
        <v>1</v>
      </c>
      <c r="D823" s="7" t="n">
        <v>2</v>
      </c>
      <c r="E823" s="15" t="s">
        <v>2432</v>
      </c>
      <c r="F823" s="7" t="s">
        <v>44</v>
      </c>
      <c r="G823" s="7"/>
    </row>
    <row r="824" s="24" customFormat="true" ht="15.6" hidden="true" customHeight="true" outlineLevel="0" collapsed="false">
      <c r="A824" s="18" t="n">
        <v>817</v>
      </c>
      <c r="B824" s="7" t="s">
        <v>2434</v>
      </c>
      <c r="C824" s="7" t="n">
        <v>2</v>
      </c>
      <c r="D824" s="7" t="n">
        <v>2</v>
      </c>
      <c r="E824" s="9" t="n">
        <v>37679</v>
      </c>
      <c r="F824" s="7" t="s">
        <v>1078</v>
      </c>
      <c r="G824" s="7"/>
    </row>
    <row r="825" s="11" customFormat="true" ht="15.6" hidden="true" customHeight="true" outlineLevel="0" collapsed="false">
      <c r="A825" s="18" t="n">
        <v>818</v>
      </c>
      <c r="B825" s="7" t="s">
        <v>2435</v>
      </c>
      <c r="C825" s="7" t="n">
        <v>1</v>
      </c>
      <c r="D825" s="7" t="n">
        <v>2</v>
      </c>
      <c r="E825" s="9" t="n">
        <v>37679</v>
      </c>
      <c r="F825" s="7" t="s">
        <v>1078</v>
      </c>
      <c r="G825" s="7"/>
    </row>
    <row r="826" s="11" customFormat="true" ht="15.6" hidden="true" customHeight="true" outlineLevel="0" collapsed="false">
      <c r="A826" s="18" t="n">
        <v>819</v>
      </c>
      <c r="B826" s="7" t="s">
        <v>2436</v>
      </c>
      <c r="C826" s="7" t="n">
        <v>2</v>
      </c>
      <c r="D826" s="7" t="n">
        <v>2</v>
      </c>
      <c r="E826" s="9" t="n">
        <v>37679</v>
      </c>
      <c r="F826" s="7" t="s">
        <v>26</v>
      </c>
      <c r="G826" s="7"/>
    </row>
    <row r="827" s="24" customFormat="true" ht="15.6" hidden="true" customHeight="true" outlineLevel="0" collapsed="false">
      <c r="A827" s="18" t="n">
        <v>820</v>
      </c>
      <c r="B827" s="7" t="s">
        <v>2437</v>
      </c>
      <c r="C827" s="7" t="n">
        <v>2</v>
      </c>
      <c r="D827" s="7" t="n">
        <v>2</v>
      </c>
      <c r="E827" s="15" t="s">
        <v>2438</v>
      </c>
      <c r="F827" s="7" t="s">
        <v>44</v>
      </c>
      <c r="G827" s="7"/>
    </row>
    <row r="828" s="11" customFormat="true" ht="15.6" hidden="true" customHeight="true" outlineLevel="0" collapsed="false">
      <c r="A828" s="18" t="n">
        <v>821</v>
      </c>
      <c r="B828" s="7" t="s">
        <v>2439</v>
      </c>
      <c r="C828" s="7" t="n">
        <v>1</v>
      </c>
      <c r="D828" s="7" t="n">
        <v>2</v>
      </c>
      <c r="E828" s="15" t="s">
        <v>2440</v>
      </c>
      <c r="F828" s="7" t="s">
        <v>44</v>
      </c>
      <c r="G828" s="7"/>
    </row>
    <row r="829" s="24" customFormat="true" ht="15.6" hidden="true" customHeight="true" outlineLevel="0" collapsed="false">
      <c r="A829" s="18" t="n">
        <v>822</v>
      </c>
      <c r="B829" s="7" t="s">
        <v>2441</v>
      </c>
      <c r="C829" s="7" t="n">
        <v>2</v>
      </c>
      <c r="D829" s="7" t="n">
        <v>2</v>
      </c>
      <c r="E829" s="9" t="n">
        <v>37691</v>
      </c>
      <c r="F829" s="7" t="s">
        <v>26</v>
      </c>
      <c r="G829" s="7"/>
    </row>
    <row r="830" s="11" customFormat="true" ht="15.6" hidden="true" customHeight="true" outlineLevel="0" collapsed="false">
      <c r="A830" s="18" t="n">
        <v>823</v>
      </c>
      <c r="B830" s="7" t="s">
        <v>2442</v>
      </c>
      <c r="C830" s="7" t="n">
        <v>3</v>
      </c>
      <c r="D830" s="7" t="n">
        <v>2</v>
      </c>
      <c r="E830" s="9" t="n">
        <v>37699</v>
      </c>
      <c r="F830" s="7" t="s">
        <v>26</v>
      </c>
      <c r="G830" s="7"/>
    </row>
    <row r="831" s="11" customFormat="true" ht="15.6" hidden="true" customHeight="true" outlineLevel="0" collapsed="false">
      <c r="A831" s="18" t="n">
        <v>824</v>
      </c>
      <c r="B831" s="7" t="s">
        <v>2443</v>
      </c>
      <c r="C831" s="7" t="n">
        <v>2</v>
      </c>
      <c r="D831" s="7" t="n">
        <v>2</v>
      </c>
      <c r="E831" s="9" t="s">
        <v>2444</v>
      </c>
      <c r="F831" s="7" t="s">
        <v>26</v>
      </c>
      <c r="G831" s="7"/>
    </row>
    <row r="832" s="11" customFormat="true" ht="15.6" hidden="true" customHeight="true" outlineLevel="0" collapsed="false">
      <c r="A832" s="18" t="n">
        <v>825</v>
      </c>
      <c r="B832" s="7" t="s">
        <v>2445</v>
      </c>
      <c r="C832" s="7" t="n">
        <v>1</v>
      </c>
      <c r="D832" s="7" t="n">
        <v>2</v>
      </c>
      <c r="E832" s="9" t="n">
        <v>37704</v>
      </c>
      <c r="F832" s="7" t="s">
        <v>847</v>
      </c>
      <c r="G832" s="7"/>
    </row>
    <row r="833" s="24" customFormat="true" ht="15.6" hidden="true" customHeight="true" outlineLevel="0" collapsed="false">
      <c r="A833" s="18" t="n">
        <v>826</v>
      </c>
      <c r="B833" s="7" t="s">
        <v>2446</v>
      </c>
      <c r="C833" s="7" t="n">
        <v>1</v>
      </c>
      <c r="D833" s="7" t="n">
        <v>2</v>
      </c>
      <c r="E833" s="9" t="n">
        <v>37708</v>
      </c>
      <c r="F833" s="7" t="s">
        <v>34</v>
      </c>
      <c r="G833" s="7"/>
    </row>
    <row r="834" s="24" customFormat="true" ht="15.6" hidden="true" customHeight="true" outlineLevel="0" collapsed="false">
      <c r="A834" s="18" t="n">
        <v>827</v>
      </c>
      <c r="B834" s="7" t="s">
        <v>2447</v>
      </c>
      <c r="C834" s="7" t="n">
        <v>4</v>
      </c>
      <c r="D834" s="7" t="n">
        <v>2</v>
      </c>
      <c r="E834" s="9" t="n">
        <v>37756</v>
      </c>
      <c r="F834" s="7" t="s">
        <v>58</v>
      </c>
      <c r="G834" s="7"/>
    </row>
    <row r="835" s="11" customFormat="true" ht="31.2" hidden="false" customHeight="true" outlineLevel="0" collapsed="false">
      <c r="A835" s="18" t="n">
        <v>828</v>
      </c>
      <c r="B835" s="7" t="s">
        <v>2448</v>
      </c>
      <c r="C835" s="7" t="n">
        <v>1</v>
      </c>
      <c r="D835" s="7" t="n">
        <v>2</v>
      </c>
      <c r="E835" s="9" t="n">
        <v>37794</v>
      </c>
      <c r="F835" s="7" t="s">
        <v>12</v>
      </c>
      <c r="G835" s="7"/>
    </row>
    <row r="836" s="11" customFormat="true" ht="31.2" hidden="false" customHeight="true" outlineLevel="0" collapsed="false">
      <c r="A836" s="18" t="n">
        <v>829</v>
      </c>
      <c r="B836" s="7" t="s">
        <v>2449</v>
      </c>
      <c r="C836" s="7" t="n">
        <v>3</v>
      </c>
      <c r="D836" s="7" t="n">
        <v>2</v>
      </c>
      <c r="E836" s="9" t="n">
        <v>37803</v>
      </c>
      <c r="F836" s="7" t="s">
        <v>12</v>
      </c>
      <c r="G836" s="7"/>
    </row>
    <row r="837" s="11" customFormat="true" ht="15.6" hidden="true" customHeight="true" outlineLevel="0" collapsed="false">
      <c r="A837" s="18" t="n">
        <v>830</v>
      </c>
      <c r="B837" s="7" t="s">
        <v>2450</v>
      </c>
      <c r="C837" s="7" t="n">
        <v>2</v>
      </c>
      <c r="D837" s="7" t="n">
        <v>2</v>
      </c>
      <c r="E837" s="9" t="n">
        <v>37805</v>
      </c>
      <c r="F837" s="7" t="s">
        <v>20</v>
      </c>
      <c r="G837" s="7"/>
    </row>
    <row r="838" s="11" customFormat="true" ht="15.6" hidden="true" customHeight="true" outlineLevel="0" collapsed="false">
      <c r="A838" s="18" t="n">
        <v>831</v>
      </c>
      <c r="B838" s="7" t="s">
        <v>2451</v>
      </c>
      <c r="C838" s="7" t="n">
        <v>1</v>
      </c>
      <c r="D838" s="7" t="n">
        <v>2</v>
      </c>
      <c r="E838" s="9" t="n">
        <v>37818</v>
      </c>
      <c r="F838" s="7" t="s">
        <v>31</v>
      </c>
      <c r="G838" s="7"/>
    </row>
    <row r="839" s="11" customFormat="true" ht="15.6" hidden="true" customHeight="true" outlineLevel="0" collapsed="false">
      <c r="A839" s="18" t="n">
        <v>832</v>
      </c>
      <c r="B839" s="7" t="s">
        <v>2452</v>
      </c>
      <c r="C839" s="7" t="n">
        <v>1</v>
      </c>
      <c r="D839" s="7" t="n">
        <v>2</v>
      </c>
      <c r="E839" s="9" t="n">
        <v>37823</v>
      </c>
      <c r="F839" s="7" t="s">
        <v>26</v>
      </c>
      <c r="G839" s="7"/>
    </row>
    <row r="840" s="11" customFormat="true" ht="31.2" hidden="false" customHeight="true" outlineLevel="0" collapsed="false">
      <c r="A840" s="18" t="n">
        <v>833</v>
      </c>
      <c r="B840" s="7" t="s">
        <v>2453</v>
      </c>
      <c r="C840" s="7" t="n">
        <v>2</v>
      </c>
      <c r="D840" s="7" t="n">
        <v>2</v>
      </c>
      <c r="E840" s="9" t="n">
        <v>37831</v>
      </c>
      <c r="F840" s="7" t="s">
        <v>12</v>
      </c>
      <c r="G840" s="7"/>
    </row>
    <row r="841" s="24" customFormat="true" ht="15.6" hidden="true" customHeight="true" outlineLevel="0" collapsed="false">
      <c r="A841" s="18" t="n">
        <v>834</v>
      </c>
      <c r="B841" s="7" t="s">
        <v>2454</v>
      </c>
      <c r="C841" s="7" t="n">
        <v>3</v>
      </c>
      <c r="D841" s="7" t="n">
        <v>2</v>
      </c>
      <c r="E841" s="9" t="n">
        <v>37832</v>
      </c>
      <c r="F841" s="7" t="s">
        <v>26</v>
      </c>
      <c r="G841" s="7"/>
    </row>
    <row r="842" s="24" customFormat="true" ht="15.6" hidden="true" customHeight="true" outlineLevel="0" collapsed="false">
      <c r="A842" s="18" t="n">
        <v>835</v>
      </c>
      <c r="B842" s="7" t="s">
        <v>2455</v>
      </c>
      <c r="C842" s="7" t="n">
        <v>2</v>
      </c>
      <c r="D842" s="7" t="n">
        <v>2</v>
      </c>
      <c r="E842" s="9" t="n">
        <v>37838</v>
      </c>
      <c r="F842" s="7" t="s">
        <v>26</v>
      </c>
      <c r="G842" s="7"/>
    </row>
    <row r="843" s="26" customFormat="true" ht="15.6" hidden="true" customHeight="true" outlineLevel="0" collapsed="false">
      <c r="A843" s="18" t="n">
        <v>836</v>
      </c>
      <c r="B843" s="7" t="s">
        <v>2456</v>
      </c>
      <c r="C843" s="7" t="n">
        <v>3</v>
      </c>
      <c r="D843" s="7" t="n">
        <v>2</v>
      </c>
      <c r="E843" s="9" t="n">
        <v>37854</v>
      </c>
      <c r="F843" s="7" t="s">
        <v>828</v>
      </c>
      <c r="G843" s="7"/>
    </row>
    <row r="844" s="11" customFormat="true" ht="31.2" hidden="false" customHeight="true" outlineLevel="0" collapsed="false">
      <c r="A844" s="18" t="n">
        <v>837</v>
      </c>
      <c r="B844" s="7" t="s">
        <v>2457</v>
      </c>
      <c r="C844" s="7" t="n">
        <v>2</v>
      </c>
      <c r="D844" s="7" t="n">
        <v>2</v>
      </c>
      <c r="E844" s="9" t="n">
        <v>37882</v>
      </c>
      <c r="F844" s="7" t="s">
        <v>12</v>
      </c>
      <c r="G844" s="7"/>
    </row>
    <row r="845" s="11" customFormat="true" ht="15.6" hidden="true" customHeight="true" outlineLevel="0" collapsed="false">
      <c r="A845" s="18" t="n">
        <v>838</v>
      </c>
      <c r="B845" s="7" t="s">
        <v>2458</v>
      </c>
      <c r="C845" s="7" t="n">
        <v>4</v>
      </c>
      <c r="D845" s="7" t="n">
        <v>2</v>
      </c>
      <c r="E845" s="9" t="n">
        <v>37896</v>
      </c>
      <c r="F845" s="7" t="s">
        <v>58</v>
      </c>
      <c r="G845" s="7"/>
    </row>
    <row r="846" s="11" customFormat="true" ht="15.6" hidden="true" customHeight="true" outlineLevel="0" collapsed="false">
      <c r="A846" s="18" t="n">
        <v>839</v>
      </c>
      <c r="B846" s="7" t="s">
        <v>2459</v>
      </c>
      <c r="C846" s="7" t="n">
        <v>1</v>
      </c>
      <c r="D846" s="7" t="n">
        <v>2</v>
      </c>
      <c r="E846" s="9" t="s">
        <v>2460</v>
      </c>
      <c r="F846" s="7" t="s">
        <v>44</v>
      </c>
      <c r="G846" s="7"/>
    </row>
    <row r="847" s="11" customFormat="true" ht="15.6" hidden="true" customHeight="true" outlineLevel="0" collapsed="false">
      <c r="A847" s="18" t="n">
        <v>840</v>
      </c>
      <c r="B847" s="7" t="s">
        <v>2461</v>
      </c>
      <c r="C847" s="7" t="n">
        <v>1</v>
      </c>
      <c r="D847" s="7" t="n">
        <v>2</v>
      </c>
      <c r="E847" s="9" t="s">
        <v>2462</v>
      </c>
      <c r="F847" s="7" t="s">
        <v>44</v>
      </c>
      <c r="G847" s="7"/>
    </row>
    <row r="848" s="24" customFormat="true" ht="31.2" hidden="false" customHeight="true" outlineLevel="0" collapsed="false">
      <c r="A848" s="18" t="n">
        <v>841</v>
      </c>
      <c r="B848" s="7" t="s">
        <v>2463</v>
      </c>
      <c r="C848" s="7" t="n">
        <v>1</v>
      </c>
      <c r="D848" s="7" t="n">
        <v>2</v>
      </c>
      <c r="E848" s="9" t="n">
        <v>37908</v>
      </c>
      <c r="F848" s="7" t="s">
        <v>12</v>
      </c>
      <c r="G848" s="7"/>
    </row>
    <row r="849" s="11" customFormat="true" ht="15.6" hidden="true" customHeight="true" outlineLevel="0" collapsed="false">
      <c r="A849" s="18" t="n">
        <v>842</v>
      </c>
      <c r="B849" s="7" t="s">
        <v>2464</v>
      </c>
      <c r="C849" s="7" t="n">
        <v>2</v>
      </c>
      <c r="D849" s="7" t="n">
        <v>2</v>
      </c>
      <c r="E849" s="9" t="n">
        <v>37924</v>
      </c>
      <c r="F849" s="7" t="s">
        <v>1078</v>
      </c>
      <c r="G849" s="7"/>
    </row>
    <row r="850" s="11" customFormat="true" ht="15.6" hidden="true" customHeight="true" outlineLevel="0" collapsed="false">
      <c r="A850" s="18" t="n">
        <v>843</v>
      </c>
      <c r="B850" s="7" t="s">
        <v>2465</v>
      </c>
      <c r="C850" s="7" t="n">
        <v>3</v>
      </c>
      <c r="D850" s="7" t="n">
        <v>2</v>
      </c>
      <c r="E850" s="9" t="n">
        <v>37924</v>
      </c>
      <c r="F850" s="7" t="s">
        <v>1078</v>
      </c>
      <c r="G850" s="7"/>
    </row>
    <row r="851" s="24" customFormat="true" ht="15.6" hidden="true" customHeight="true" outlineLevel="0" collapsed="false">
      <c r="A851" s="18" t="n">
        <v>844</v>
      </c>
      <c r="B851" s="7" t="s">
        <v>2466</v>
      </c>
      <c r="C851" s="7" t="n">
        <v>4</v>
      </c>
      <c r="D851" s="7" t="n">
        <v>2</v>
      </c>
      <c r="E851" s="9" t="n">
        <v>37930</v>
      </c>
      <c r="F851" s="7" t="s">
        <v>20</v>
      </c>
      <c r="G851" s="7"/>
    </row>
    <row r="852" s="11" customFormat="true" ht="15.6" hidden="true" customHeight="true" outlineLevel="0" collapsed="false">
      <c r="A852" s="18" t="n">
        <v>845</v>
      </c>
      <c r="B852" s="7" t="s">
        <v>2467</v>
      </c>
      <c r="C852" s="7" t="n">
        <v>2</v>
      </c>
      <c r="D852" s="7" t="n">
        <v>2</v>
      </c>
      <c r="E852" s="9" t="n">
        <v>37931</v>
      </c>
      <c r="F852" s="7" t="s">
        <v>58</v>
      </c>
      <c r="G852" s="7"/>
    </row>
    <row r="853" customFormat="false" ht="15.6" hidden="true" customHeight="true" outlineLevel="0" collapsed="false">
      <c r="A853" s="18" t="n">
        <v>846</v>
      </c>
      <c r="B853" s="7" t="s">
        <v>2468</v>
      </c>
      <c r="C853" s="7" t="n">
        <v>1</v>
      </c>
      <c r="D853" s="7" t="n">
        <v>2</v>
      </c>
      <c r="E853" s="9" t="s">
        <v>2469</v>
      </c>
      <c r="F853" s="7" t="s">
        <v>828</v>
      </c>
      <c r="G853" s="7"/>
      <c r="H853" s="1"/>
      <c r="I853" s="1"/>
      <c r="J853" s="1"/>
      <c r="K853" s="1"/>
      <c r="L853" s="1"/>
      <c r="M853" s="1"/>
      <c r="N853" s="1"/>
    </row>
    <row r="854" s="11" customFormat="true" ht="15.6" hidden="true" customHeight="true" outlineLevel="0" collapsed="false">
      <c r="A854" s="18" t="n">
        <v>847</v>
      </c>
      <c r="B854" s="7" t="s">
        <v>2470</v>
      </c>
      <c r="C854" s="7" t="n">
        <v>4</v>
      </c>
      <c r="D854" s="7" t="n">
        <v>2</v>
      </c>
      <c r="E854" s="15" t="s">
        <v>2471</v>
      </c>
      <c r="F854" s="7" t="s">
        <v>44</v>
      </c>
      <c r="G854" s="7"/>
    </row>
    <row r="855" s="24" customFormat="true" ht="15.6" hidden="true" customHeight="true" outlineLevel="0" collapsed="false">
      <c r="A855" s="18" t="n">
        <v>848</v>
      </c>
      <c r="B855" s="7" t="s">
        <v>2472</v>
      </c>
      <c r="C855" s="7" t="n">
        <v>1</v>
      </c>
      <c r="D855" s="7" t="n">
        <v>2</v>
      </c>
      <c r="E855" s="15" t="s">
        <v>2473</v>
      </c>
      <c r="F855" s="7" t="s">
        <v>44</v>
      </c>
      <c r="G855" s="7"/>
    </row>
    <row r="856" s="24" customFormat="true" ht="15.6" hidden="true" customHeight="true" outlineLevel="0" collapsed="false">
      <c r="A856" s="18" t="n">
        <v>849</v>
      </c>
      <c r="B856" s="7" t="s">
        <v>2474</v>
      </c>
      <c r="C856" s="7" t="n">
        <v>2</v>
      </c>
      <c r="D856" s="7" t="n">
        <v>2</v>
      </c>
      <c r="E856" s="9" t="n">
        <v>37952</v>
      </c>
      <c r="F856" s="7" t="s">
        <v>1078</v>
      </c>
      <c r="G856" s="7"/>
    </row>
    <row r="857" s="11" customFormat="true" ht="15.6" hidden="true" customHeight="true" outlineLevel="0" collapsed="false">
      <c r="A857" s="18" t="n">
        <v>850</v>
      </c>
      <c r="B857" s="7" t="s">
        <v>2475</v>
      </c>
      <c r="C857" s="7" t="n">
        <v>2</v>
      </c>
      <c r="D857" s="7" t="n">
        <v>2</v>
      </c>
      <c r="E857" s="9" t="n">
        <v>37964</v>
      </c>
      <c r="F857" s="7" t="s">
        <v>58</v>
      </c>
      <c r="G857" s="7"/>
    </row>
    <row r="858" s="11" customFormat="true" ht="15.6" hidden="true" customHeight="true" outlineLevel="0" collapsed="false">
      <c r="A858" s="18" t="n">
        <v>851</v>
      </c>
      <c r="B858" s="7" t="s">
        <v>2476</v>
      </c>
      <c r="C858" s="7" t="n">
        <v>2</v>
      </c>
      <c r="D858" s="7" t="n">
        <v>2</v>
      </c>
      <c r="E858" s="15" t="s">
        <v>2477</v>
      </c>
      <c r="F858" s="7" t="s">
        <v>44</v>
      </c>
      <c r="G858" s="7"/>
    </row>
    <row r="859" s="11" customFormat="true" ht="31.2" hidden="false" customHeight="true" outlineLevel="0" collapsed="false">
      <c r="A859" s="18" t="n">
        <v>852</v>
      </c>
      <c r="B859" s="7" t="s">
        <v>2478</v>
      </c>
      <c r="C859" s="7" t="n">
        <v>3</v>
      </c>
      <c r="D859" s="7" t="n">
        <v>2</v>
      </c>
      <c r="E859" s="9" t="n">
        <v>37973</v>
      </c>
      <c r="F859" s="7" t="s">
        <v>12</v>
      </c>
      <c r="G859" s="7"/>
    </row>
    <row r="860" s="11" customFormat="true" ht="15.6" hidden="true" customHeight="true" outlineLevel="0" collapsed="false">
      <c r="A860" s="18" t="n">
        <v>853</v>
      </c>
      <c r="B860" s="7" t="s">
        <v>2479</v>
      </c>
      <c r="C860" s="7" t="n">
        <v>2</v>
      </c>
      <c r="D860" s="7" t="n">
        <v>2</v>
      </c>
      <c r="E860" s="9" t="n">
        <v>37982</v>
      </c>
      <c r="F860" s="7" t="s">
        <v>20</v>
      </c>
      <c r="G860" s="7"/>
    </row>
    <row r="861" s="11" customFormat="true" ht="31.2" hidden="true" customHeight="true" outlineLevel="0" collapsed="false">
      <c r="A861" s="18" t="n">
        <v>854</v>
      </c>
      <c r="B861" s="7" t="s">
        <v>2480</v>
      </c>
      <c r="C861" s="7" t="n">
        <v>1</v>
      </c>
      <c r="D861" s="7" t="n">
        <v>2</v>
      </c>
      <c r="E861" s="9" t="s">
        <v>2481</v>
      </c>
      <c r="F861" s="7" t="s">
        <v>847</v>
      </c>
      <c r="G861" s="7" t="s">
        <v>2482</v>
      </c>
    </row>
    <row r="862" s="11" customFormat="true" ht="31.2" hidden="true" customHeight="true" outlineLevel="0" collapsed="false">
      <c r="A862" s="18" t="n">
        <v>855</v>
      </c>
      <c r="B862" s="7" t="s">
        <v>2483</v>
      </c>
      <c r="C862" s="7" t="n">
        <v>3</v>
      </c>
      <c r="D862" s="7" t="n">
        <v>2</v>
      </c>
      <c r="E862" s="9" t="s">
        <v>2484</v>
      </c>
      <c r="F862" s="7" t="s">
        <v>1078</v>
      </c>
      <c r="G862" s="7"/>
    </row>
    <row r="863" s="11" customFormat="true" ht="15.6" hidden="true" customHeight="true" outlineLevel="0" collapsed="false">
      <c r="A863" s="18" t="n">
        <v>856</v>
      </c>
      <c r="B863" s="7" t="s">
        <v>2485</v>
      </c>
      <c r="C863" s="7" t="n">
        <v>2</v>
      </c>
      <c r="D863" s="7" t="n">
        <v>2</v>
      </c>
      <c r="E863" s="9" t="n">
        <v>38000</v>
      </c>
      <c r="F863" s="7" t="s">
        <v>98</v>
      </c>
      <c r="G863" s="7" t="s">
        <v>2486</v>
      </c>
    </row>
    <row r="864" s="11" customFormat="true" ht="15.6" hidden="true" customHeight="true" outlineLevel="0" collapsed="false">
      <c r="A864" s="18" t="n">
        <v>857</v>
      </c>
      <c r="B864" s="7" t="s">
        <v>2487</v>
      </c>
      <c r="C864" s="18" t="n">
        <v>2</v>
      </c>
      <c r="D864" s="18" t="n">
        <v>2</v>
      </c>
      <c r="E864" s="15" t="s">
        <v>2488</v>
      </c>
      <c r="F864" s="7" t="s">
        <v>847</v>
      </c>
      <c r="G864" s="18"/>
      <c r="H864" s="10"/>
      <c r="I864" s="10"/>
      <c r="J864" s="10"/>
      <c r="K864" s="10"/>
      <c r="L864" s="10"/>
      <c r="M864" s="10"/>
      <c r="N864" s="10"/>
    </row>
    <row r="865" s="11" customFormat="true" ht="15.6" hidden="true" customHeight="true" outlineLevel="0" collapsed="false">
      <c r="A865" s="18" t="n">
        <v>858</v>
      </c>
      <c r="B865" s="7" t="s">
        <v>2489</v>
      </c>
      <c r="C865" s="7" t="n">
        <v>3</v>
      </c>
      <c r="D865" s="7" t="n">
        <v>2</v>
      </c>
      <c r="E865" s="15" t="s">
        <v>2488</v>
      </c>
      <c r="F865" s="7" t="s">
        <v>44</v>
      </c>
      <c r="G865" s="7"/>
    </row>
    <row r="866" s="11" customFormat="true" ht="15.6" hidden="true" customHeight="true" outlineLevel="0" collapsed="false">
      <c r="A866" s="18" t="n">
        <v>859</v>
      </c>
      <c r="B866" s="7" t="s">
        <v>2490</v>
      </c>
      <c r="C866" s="7" t="n">
        <v>1</v>
      </c>
      <c r="D866" s="7" t="n">
        <v>2</v>
      </c>
      <c r="E866" s="9" t="n">
        <v>38008</v>
      </c>
      <c r="F866" s="7" t="s">
        <v>31</v>
      </c>
      <c r="G866" s="7"/>
    </row>
    <row r="867" s="11" customFormat="true" ht="15.6" hidden="true" customHeight="true" outlineLevel="0" collapsed="false">
      <c r="A867" s="18" t="n">
        <v>860</v>
      </c>
      <c r="B867" s="7" t="s">
        <v>2491</v>
      </c>
      <c r="C867" s="7" t="n">
        <v>1</v>
      </c>
      <c r="D867" s="7" t="n">
        <v>2</v>
      </c>
      <c r="E867" s="15" t="s">
        <v>2488</v>
      </c>
      <c r="F867" s="7" t="s">
        <v>44</v>
      </c>
      <c r="G867" s="7"/>
    </row>
    <row r="868" s="11" customFormat="true" ht="15.6" hidden="true" customHeight="true" outlineLevel="0" collapsed="false">
      <c r="A868" s="18" t="n">
        <v>861</v>
      </c>
      <c r="B868" s="7" t="s">
        <v>2492</v>
      </c>
      <c r="C868" s="7" t="n">
        <v>1</v>
      </c>
      <c r="D868" s="7" t="n">
        <v>2</v>
      </c>
      <c r="E868" s="15" t="s">
        <v>2488</v>
      </c>
      <c r="F868" s="7" t="s">
        <v>44</v>
      </c>
      <c r="G868" s="7"/>
    </row>
    <row r="869" s="11" customFormat="true" ht="15.6" hidden="true" customHeight="true" outlineLevel="0" collapsed="false">
      <c r="A869" s="18" t="n">
        <v>862</v>
      </c>
      <c r="B869" s="7" t="s">
        <v>2493</v>
      </c>
      <c r="C869" s="7" t="n">
        <v>1</v>
      </c>
      <c r="D869" s="7" t="n">
        <v>2</v>
      </c>
      <c r="E869" s="9" t="n">
        <v>38009</v>
      </c>
      <c r="F869" s="7" t="s">
        <v>31</v>
      </c>
      <c r="G869" s="7"/>
    </row>
    <row r="870" s="11" customFormat="true" ht="15.6" hidden="true" customHeight="true" outlineLevel="0" collapsed="false">
      <c r="A870" s="18" t="n">
        <v>863</v>
      </c>
      <c r="B870" s="7" t="s">
        <v>2494</v>
      </c>
      <c r="C870" s="7" t="n">
        <v>3</v>
      </c>
      <c r="D870" s="7" t="n">
        <v>2</v>
      </c>
      <c r="E870" s="9" t="n">
        <v>38013</v>
      </c>
      <c r="F870" s="7" t="s">
        <v>20</v>
      </c>
      <c r="G870" s="7"/>
    </row>
    <row r="871" s="11" customFormat="true" ht="15.6" hidden="true" customHeight="true" outlineLevel="0" collapsed="false">
      <c r="A871" s="18" t="n">
        <v>864</v>
      </c>
      <c r="B871" s="7" t="s">
        <v>2495</v>
      </c>
      <c r="C871" s="7" t="n">
        <v>2</v>
      </c>
      <c r="D871" s="7" t="n">
        <v>2</v>
      </c>
      <c r="E871" s="9" t="n">
        <v>38015</v>
      </c>
      <c r="F871" s="7" t="s">
        <v>20</v>
      </c>
      <c r="G871" s="7"/>
    </row>
    <row r="872" s="11" customFormat="true" ht="15.6" hidden="true" customHeight="true" outlineLevel="0" collapsed="false">
      <c r="A872" s="18" t="n">
        <v>865</v>
      </c>
      <c r="B872" s="7" t="s">
        <v>2496</v>
      </c>
      <c r="C872" s="7" t="n">
        <v>3</v>
      </c>
      <c r="D872" s="7" t="n">
        <v>2</v>
      </c>
      <c r="E872" s="15" t="s">
        <v>2497</v>
      </c>
      <c r="F872" s="7" t="s">
        <v>44</v>
      </c>
      <c r="G872" s="7"/>
    </row>
    <row r="873" s="11" customFormat="true" ht="15.6" hidden="true" customHeight="true" outlineLevel="0" collapsed="false">
      <c r="A873" s="18" t="n">
        <v>866</v>
      </c>
      <c r="B873" s="7" t="s">
        <v>2498</v>
      </c>
      <c r="C873" s="7" t="n">
        <v>1</v>
      </c>
      <c r="D873" s="7" t="n">
        <v>2</v>
      </c>
      <c r="E873" s="9" t="n">
        <v>38016</v>
      </c>
      <c r="F873" s="7" t="s">
        <v>20</v>
      </c>
      <c r="G873" s="7"/>
    </row>
    <row r="874" s="11" customFormat="true" ht="15.6" hidden="true" customHeight="true" outlineLevel="0" collapsed="false">
      <c r="A874" s="18" t="n">
        <v>867</v>
      </c>
      <c r="B874" s="7" t="s">
        <v>2499</v>
      </c>
      <c r="C874" s="7" t="n">
        <v>2</v>
      </c>
      <c r="D874" s="7" t="n">
        <v>2</v>
      </c>
      <c r="E874" s="15" t="s">
        <v>2500</v>
      </c>
      <c r="F874" s="7" t="s">
        <v>44</v>
      </c>
      <c r="G874" s="7"/>
    </row>
    <row r="875" s="11" customFormat="true" ht="15.6" hidden="true" customHeight="true" outlineLevel="0" collapsed="false">
      <c r="A875" s="18" t="n">
        <v>868</v>
      </c>
      <c r="B875" s="7" t="s">
        <v>2501</v>
      </c>
      <c r="C875" s="7" t="n">
        <v>1</v>
      </c>
      <c r="D875" s="7" t="n">
        <v>2</v>
      </c>
      <c r="E875" s="15" t="s">
        <v>2500</v>
      </c>
      <c r="F875" s="7" t="s">
        <v>44</v>
      </c>
      <c r="G875" s="7"/>
    </row>
    <row r="876" s="11" customFormat="true" ht="15.6" hidden="true" customHeight="true" outlineLevel="0" collapsed="false">
      <c r="A876" s="18" t="n">
        <v>869</v>
      </c>
      <c r="B876" s="7" t="s">
        <v>2502</v>
      </c>
      <c r="C876" s="7" t="n">
        <v>3</v>
      </c>
      <c r="D876" s="7" t="n">
        <v>2</v>
      </c>
      <c r="E876" s="15" t="s">
        <v>2500</v>
      </c>
      <c r="F876" s="7" t="s">
        <v>44</v>
      </c>
      <c r="G876" s="7"/>
    </row>
    <row r="877" s="11" customFormat="true" ht="15.6" hidden="true" customHeight="true" outlineLevel="0" collapsed="false">
      <c r="A877" s="18" t="n">
        <v>870</v>
      </c>
      <c r="B877" s="7" t="s">
        <v>2503</v>
      </c>
      <c r="C877" s="7" t="n">
        <v>5</v>
      </c>
      <c r="D877" s="7" t="n">
        <v>2</v>
      </c>
      <c r="E877" s="9" t="n">
        <v>38027</v>
      </c>
      <c r="F877" s="7" t="s">
        <v>58</v>
      </c>
      <c r="G877" s="7"/>
    </row>
    <row r="878" s="11" customFormat="true" ht="15.6" hidden="true" customHeight="true" outlineLevel="0" collapsed="false">
      <c r="A878" s="18" t="n">
        <v>871</v>
      </c>
      <c r="B878" s="7" t="s">
        <v>2504</v>
      </c>
      <c r="C878" s="7" t="n">
        <v>1</v>
      </c>
      <c r="D878" s="7" t="n">
        <v>2</v>
      </c>
      <c r="E878" s="15" t="s">
        <v>2505</v>
      </c>
      <c r="F878" s="7" t="s">
        <v>44</v>
      </c>
      <c r="G878" s="7"/>
    </row>
    <row r="879" s="11" customFormat="true" ht="15.6" hidden="true" customHeight="true" outlineLevel="0" collapsed="false">
      <c r="A879" s="18" t="n">
        <v>872</v>
      </c>
      <c r="B879" s="7" t="s">
        <v>2506</v>
      </c>
      <c r="C879" s="7" t="n">
        <v>2</v>
      </c>
      <c r="D879" s="7" t="n">
        <v>2</v>
      </c>
      <c r="E879" s="9" t="n">
        <v>38033</v>
      </c>
      <c r="F879" s="7" t="s">
        <v>98</v>
      </c>
      <c r="G879" s="7" t="s">
        <v>2507</v>
      </c>
    </row>
    <row r="880" s="24" customFormat="true" ht="15.6" hidden="true" customHeight="true" outlineLevel="0" collapsed="false">
      <c r="A880" s="18" t="n">
        <v>873</v>
      </c>
      <c r="B880" s="7" t="s">
        <v>2508</v>
      </c>
      <c r="C880" s="7" t="n">
        <v>1</v>
      </c>
      <c r="D880" s="7" t="n">
        <v>2</v>
      </c>
      <c r="E880" s="9" t="n">
        <v>38035</v>
      </c>
      <c r="F880" s="7" t="s">
        <v>98</v>
      </c>
      <c r="G880" s="7" t="s">
        <v>2509</v>
      </c>
    </row>
    <row r="881" s="11" customFormat="true" ht="15.6" hidden="true" customHeight="true" outlineLevel="0" collapsed="false">
      <c r="A881" s="18" t="n">
        <v>874</v>
      </c>
      <c r="B881" s="7" t="s">
        <v>2510</v>
      </c>
      <c r="C881" s="7" t="n">
        <v>2</v>
      </c>
      <c r="D881" s="7" t="n">
        <v>2</v>
      </c>
      <c r="E881" s="9" t="s">
        <v>2511</v>
      </c>
      <c r="F881" s="7" t="s">
        <v>26</v>
      </c>
      <c r="G881" s="7"/>
    </row>
    <row r="882" s="11" customFormat="true" ht="15.6" hidden="true" customHeight="true" outlineLevel="0" collapsed="false">
      <c r="A882" s="18" t="n">
        <v>875</v>
      </c>
      <c r="B882" s="7" t="s">
        <v>2512</v>
      </c>
      <c r="C882" s="7" t="n">
        <v>1</v>
      </c>
      <c r="D882" s="7" t="n">
        <v>2</v>
      </c>
      <c r="E882" s="15" t="s">
        <v>2513</v>
      </c>
      <c r="F882" s="7" t="s">
        <v>44</v>
      </c>
      <c r="G882" s="7"/>
    </row>
    <row r="883" s="24" customFormat="true" ht="15.6" hidden="true" customHeight="true" outlineLevel="0" collapsed="false">
      <c r="A883" s="18" t="n">
        <v>876</v>
      </c>
      <c r="B883" s="7" t="s">
        <v>2514</v>
      </c>
      <c r="C883" s="7" t="n">
        <v>1</v>
      </c>
      <c r="D883" s="7" t="n">
        <v>2</v>
      </c>
      <c r="E883" s="9" t="n">
        <v>38041</v>
      </c>
      <c r="F883" s="7" t="s">
        <v>58</v>
      </c>
      <c r="G883" s="7"/>
    </row>
    <row r="884" s="11" customFormat="true" ht="15.6" hidden="true" customHeight="true" outlineLevel="0" collapsed="false">
      <c r="A884" s="18" t="n">
        <v>877</v>
      </c>
      <c r="B884" s="7" t="s">
        <v>2515</v>
      </c>
      <c r="C884" s="7" t="n">
        <v>2</v>
      </c>
      <c r="D884" s="7" t="n">
        <v>2</v>
      </c>
      <c r="E884" s="9" t="n">
        <v>38042</v>
      </c>
      <c r="F884" s="7" t="s">
        <v>31</v>
      </c>
      <c r="G884" s="7"/>
    </row>
    <row r="885" s="11" customFormat="true" ht="15.6" hidden="true" customHeight="true" outlineLevel="0" collapsed="false">
      <c r="A885" s="18" t="n">
        <v>878</v>
      </c>
      <c r="B885" s="7" t="s">
        <v>2516</v>
      </c>
      <c r="C885" s="7" t="n">
        <v>1</v>
      </c>
      <c r="D885" s="7" t="n">
        <v>2</v>
      </c>
      <c r="E885" s="9" t="n">
        <v>38051</v>
      </c>
      <c r="F885" s="7" t="s">
        <v>2517</v>
      </c>
      <c r="G885" s="7"/>
    </row>
    <row r="886" s="11" customFormat="true" ht="15.6" hidden="true" customHeight="true" outlineLevel="0" collapsed="false">
      <c r="A886" s="18" t="n">
        <v>879</v>
      </c>
      <c r="B886" s="7" t="s">
        <v>2518</v>
      </c>
      <c r="C886" s="7" t="n">
        <v>3</v>
      </c>
      <c r="D886" s="7" t="n">
        <v>2</v>
      </c>
      <c r="E886" s="9" t="n">
        <v>38058</v>
      </c>
      <c r="F886" s="7" t="s">
        <v>26</v>
      </c>
      <c r="G886" s="7"/>
    </row>
    <row r="887" s="11" customFormat="true" ht="31.2" hidden="true" customHeight="true" outlineLevel="0" collapsed="false">
      <c r="A887" s="18" t="n">
        <v>880</v>
      </c>
      <c r="B887" s="7" t="s">
        <v>2519</v>
      </c>
      <c r="C887" s="7" t="n">
        <v>1</v>
      </c>
      <c r="D887" s="7" t="n">
        <v>2</v>
      </c>
      <c r="E887" s="9" t="s">
        <v>2520</v>
      </c>
      <c r="F887" s="7" t="s">
        <v>1078</v>
      </c>
      <c r="G887" s="7"/>
    </row>
    <row r="888" s="11" customFormat="true" ht="15.6" hidden="true" customHeight="true" outlineLevel="0" collapsed="false">
      <c r="A888" s="18" t="n">
        <v>881</v>
      </c>
      <c r="B888" s="7" t="s">
        <v>2521</v>
      </c>
      <c r="C888" s="7" t="n">
        <v>2</v>
      </c>
      <c r="D888" s="7" t="n">
        <v>2</v>
      </c>
      <c r="E888" s="15" t="s">
        <v>2522</v>
      </c>
      <c r="F888" s="7" t="s">
        <v>44</v>
      </c>
      <c r="G888" s="7"/>
    </row>
    <row r="889" s="11" customFormat="true" ht="15.6" hidden="true" customHeight="true" outlineLevel="0" collapsed="false">
      <c r="A889" s="18" t="n">
        <v>882</v>
      </c>
      <c r="B889" s="7" t="s">
        <v>2523</v>
      </c>
      <c r="C889" s="7" t="n">
        <v>4</v>
      </c>
      <c r="D889" s="7" t="n">
        <v>2</v>
      </c>
      <c r="E889" s="15" t="s">
        <v>2524</v>
      </c>
      <c r="F889" s="7" t="s">
        <v>44</v>
      </c>
      <c r="G889" s="7"/>
    </row>
    <row r="890" s="11" customFormat="true" ht="15.6" hidden="true" customHeight="true" outlineLevel="0" collapsed="false">
      <c r="A890" s="18" t="n">
        <v>883</v>
      </c>
      <c r="B890" s="7" t="s">
        <v>2525</v>
      </c>
      <c r="C890" s="7" t="n">
        <v>2</v>
      </c>
      <c r="D890" s="7" t="n">
        <v>2</v>
      </c>
      <c r="E890" s="15" t="s">
        <v>2526</v>
      </c>
      <c r="F890" s="7" t="s">
        <v>44</v>
      </c>
      <c r="G890" s="7"/>
    </row>
    <row r="891" s="11" customFormat="true" ht="15.6" hidden="true" customHeight="true" outlineLevel="0" collapsed="false">
      <c r="A891" s="18" t="n">
        <v>884</v>
      </c>
      <c r="B891" s="7" t="s">
        <v>2527</v>
      </c>
      <c r="C891" s="7" t="n">
        <v>1</v>
      </c>
      <c r="D891" s="7" t="n">
        <v>2</v>
      </c>
      <c r="E891" s="15" t="s">
        <v>2526</v>
      </c>
      <c r="F891" s="7" t="s">
        <v>44</v>
      </c>
      <c r="G891" s="7"/>
    </row>
    <row r="892" s="11" customFormat="true" ht="15.6" hidden="true" customHeight="true" outlineLevel="0" collapsed="false">
      <c r="A892" s="18" t="n">
        <v>885</v>
      </c>
      <c r="B892" s="7" t="s">
        <v>2528</v>
      </c>
      <c r="C892" s="7" t="n">
        <v>2</v>
      </c>
      <c r="D892" s="7" t="n">
        <v>2</v>
      </c>
      <c r="E892" s="15" t="s">
        <v>2529</v>
      </c>
      <c r="F892" s="7" t="s">
        <v>44</v>
      </c>
      <c r="G892" s="7"/>
    </row>
    <row r="893" s="11" customFormat="true" ht="15.6" hidden="true" customHeight="true" outlineLevel="0" collapsed="false">
      <c r="A893" s="18" t="n">
        <v>886</v>
      </c>
      <c r="B893" s="7" t="s">
        <v>2530</v>
      </c>
      <c r="C893" s="7" t="n">
        <v>1</v>
      </c>
      <c r="D893" s="7" t="n">
        <v>2</v>
      </c>
      <c r="E893" s="15" t="s">
        <v>2531</v>
      </c>
      <c r="F893" s="7" t="s">
        <v>44</v>
      </c>
      <c r="G893" s="7"/>
    </row>
    <row r="894" s="24" customFormat="true" ht="31.2" hidden="true" customHeight="true" outlineLevel="0" collapsed="false">
      <c r="A894" s="18" t="n">
        <v>887</v>
      </c>
      <c r="B894" s="7" t="s">
        <v>2532</v>
      </c>
      <c r="C894" s="7" t="n">
        <v>1</v>
      </c>
      <c r="D894" s="7" t="n">
        <v>2</v>
      </c>
      <c r="E894" s="9" t="n">
        <v>38091</v>
      </c>
      <c r="F894" s="7" t="s">
        <v>58</v>
      </c>
      <c r="G894" s="7"/>
    </row>
    <row r="895" s="11" customFormat="true" ht="15.6" hidden="true" customHeight="true" outlineLevel="0" collapsed="false">
      <c r="A895" s="18" t="n">
        <v>888</v>
      </c>
      <c r="B895" s="7" t="s">
        <v>2533</v>
      </c>
      <c r="C895" s="7" t="n">
        <v>2</v>
      </c>
      <c r="D895" s="7" t="n">
        <v>2</v>
      </c>
      <c r="E895" s="9" t="n">
        <v>38091</v>
      </c>
      <c r="F895" s="7" t="s">
        <v>58</v>
      </c>
      <c r="G895" s="7"/>
    </row>
    <row r="896" customFormat="false" ht="31.2" hidden="true" customHeight="true" outlineLevel="0" collapsed="false">
      <c r="A896" s="18" t="n">
        <v>889</v>
      </c>
      <c r="B896" s="7" t="s">
        <v>2534</v>
      </c>
      <c r="C896" s="7" t="n">
        <v>2</v>
      </c>
      <c r="D896" s="7" t="n">
        <v>2</v>
      </c>
      <c r="E896" s="9" t="s">
        <v>2535</v>
      </c>
      <c r="F896" s="7" t="s">
        <v>828</v>
      </c>
      <c r="G896" s="7"/>
      <c r="H896" s="1"/>
      <c r="I896" s="1"/>
      <c r="J896" s="1"/>
      <c r="K896" s="1"/>
      <c r="L896" s="1"/>
      <c r="M896" s="1"/>
      <c r="N896" s="1"/>
    </row>
    <row r="897" s="11" customFormat="true" ht="15.6" hidden="true" customHeight="true" outlineLevel="0" collapsed="false">
      <c r="A897" s="18" t="n">
        <v>890</v>
      </c>
      <c r="B897" s="7" t="s">
        <v>2536</v>
      </c>
      <c r="C897" s="7" t="n">
        <v>3</v>
      </c>
      <c r="D897" s="7" t="n">
        <v>2</v>
      </c>
      <c r="E897" s="9" t="n">
        <v>38103</v>
      </c>
      <c r="F897" s="7" t="s">
        <v>20</v>
      </c>
      <c r="G897" s="7"/>
    </row>
    <row r="898" s="11" customFormat="true" ht="15.6" hidden="true" customHeight="true" outlineLevel="0" collapsed="false">
      <c r="A898" s="18" t="n">
        <v>891</v>
      </c>
      <c r="B898" s="7" t="s">
        <v>2537</v>
      </c>
      <c r="C898" s="7" t="n">
        <v>1</v>
      </c>
      <c r="D898" s="7" t="n">
        <v>2</v>
      </c>
      <c r="E898" s="9" t="n">
        <v>38112</v>
      </c>
      <c r="F898" s="7" t="s">
        <v>58</v>
      </c>
      <c r="G898" s="7"/>
    </row>
    <row r="899" s="11" customFormat="true" ht="31.2" hidden="true" customHeight="true" outlineLevel="0" collapsed="false">
      <c r="A899" s="18" t="n">
        <v>892</v>
      </c>
      <c r="B899" s="7" t="s">
        <v>2538</v>
      </c>
      <c r="C899" s="25" t="n">
        <v>1</v>
      </c>
      <c r="D899" s="7" t="n">
        <v>2</v>
      </c>
      <c r="E899" s="9" t="n">
        <v>38126</v>
      </c>
      <c r="F899" s="7" t="s">
        <v>28</v>
      </c>
      <c r="G899" s="7"/>
    </row>
    <row r="900" s="11" customFormat="true" ht="15.6" hidden="true" customHeight="true" outlineLevel="0" collapsed="false">
      <c r="A900" s="18" t="n">
        <v>893</v>
      </c>
      <c r="B900" s="7" t="s">
        <v>2539</v>
      </c>
      <c r="C900" s="7" t="n">
        <v>1</v>
      </c>
      <c r="D900" s="7" t="n">
        <v>2</v>
      </c>
      <c r="E900" s="9" t="n">
        <v>38134</v>
      </c>
      <c r="F900" s="7" t="s">
        <v>58</v>
      </c>
      <c r="G900" s="7"/>
    </row>
    <row r="901" s="11" customFormat="true" ht="15.6" hidden="true" customHeight="true" outlineLevel="0" collapsed="false">
      <c r="A901" s="18" t="n">
        <v>894</v>
      </c>
      <c r="B901" s="7" t="s">
        <v>2540</v>
      </c>
      <c r="C901" s="7" t="n">
        <v>2</v>
      </c>
      <c r="D901" s="7" t="n">
        <v>2</v>
      </c>
      <c r="E901" s="9" t="n">
        <v>38155</v>
      </c>
      <c r="F901" s="7" t="s">
        <v>20</v>
      </c>
      <c r="G901" s="7"/>
    </row>
    <row r="902" s="11" customFormat="true" ht="15.6" hidden="true" customHeight="true" outlineLevel="0" collapsed="false">
      <c r="A902" s="18" t="n">
        <v>895</v>
      </c>
      <c r="B902" s="7" t="s">
        <v>2541</v>
      </c>
      <c r="C902" s="7" t="n">
        <v>5</v>
      </c>
      <c r="D902" s="7" t="n">
        <v>2</v>
      </c>
      <c r="E902" s="9" t="n">
        <v>38156</v>
      </c>
      <c r="F902" s="7" t="s">
        <v>26</v>
      </c>
      <c r="G902" s="7"/>
    </row>
    <row r="903" s="11" customFormat="true" ht="93.6" hidden="true" customHeight="true" outlineLevel="0" collapsed="false">
      <c r="A903" s="18" t="n">
        <v>896</v>
      </c>
      <c r="B903" s="7" t="s">
        <v>2542</v>
      </c>
      <c r="C903" s="7" t="n">
        <v>3</v>
      </c>
      <c r="D903" s="7" t="n">
        <v>2</v>
      </c>
      <c r="E903" s="9" t="s">
        <v>2543</v>
      </c>
      <c r="F903" s="7" t="s">
        <v>44</v>
      </c>
      <c r="G903" s="7" t="s">
        <v>2544</v>
      </c>
    </row>
    <row r="904" s="11" customFormat="true" ht="15.6" hidden="true" customHeight="true" outlineLevel="0" collapsed="false">
      <c r="A904" s="18" t="n">
        <v>897</v>
      </c>
      <c r="B904" s="7" t="s">
        <v>2545</v>
      </c>
      <c r="C904" s="7" t="n">
        <v>1</v>
      </c>
      <c r="D904" s="7" t="n">
        <v>2</v>
      </c>
      <c r="E904" s="15" t="s">
        <v>2546</v>
      </c>
      <c r="F904" s="7" t="s">
        <v>44</v>
      </c>
      <c r="G904" s="7"/>
    </row>
    <row r="905" s="11" customFormat="true" ht="31.2" hidden="true" customHeight="true" outlineLevel="0" collapsed="false">
      <c r="A905" s="18" t="n">
        <v>898</v>
      </c>
      <c r="B905" s="7" t="s">
        <v>2547</v>
      </c>
      <c r="C905" s="7" t="n">
        <v>4</v>
      </c>
      <c r="D905" s="7" t="n">
        <v>2</v>
      </c>
      <c r="E905" s="9" t="s">
        <v>2548</v>
      </c>
      <c r="F905" s="7" t="s">
        <v>1078</v>
      </c>
      <c r="G905" s="7"/>
    </row>
    <row r="906" s="11" customFormat="true" ht="15.6" hidden="true" customHeight="true" outlineLevel="0" collapsed="false">
      <c r="A906" s="18" t="n">
        <v>899</v>
      </c>
      <c r="B906" s="7" t="s">
        <v>2549</v>
      </c>
      <c r="C906" s="7" t="n">
        <v>1</v>
      </c>
      <c r="D906" s="7" t="n">
        <v>2</v>
      </c>
      <c r="E906" s="9" t="n">
        <v>38170</v>
      </c>
      <c r="F906" s="7" t="s">
        <v>20</v>
      </c>
      <c r="G906" s="7"/>
    </row>
    <row r="907" s="11" customFormat="true" ht="15.6" hidden="true" customHeight="true" outlineLevel="0" collapsed="false">
      <c r="A907" s="18" t="n">
        <v>900</v>
      </c>
      <c r="B907" s="7" t="s">
        <v>2550</v>
      </c>
      <c r="C907" s="25" t="n">
        <v>1</v>
      </c>
      <c r="D907" s="7" t="n">
        <v>2</v>
      </c>
      <c r="E907" s="9" t="n">
        <v>38177</v>
      </c>
      <c r="F907" s="7" t="s">
        <v>28</v>
      </c>
      <c r="G907" s="7"/>
    </row>
    <row r="908" s="11" customFormat="true" ht="78" hidden="true" customHeight="true" outlineLevel="0" collapsed="false">
      <c r="A908" s="18" t="n">
        <v>901</v>
      </c>
      <c r="B908" s="7" t="s">
        <v>2551</v>
      </c>
      <c r="C908" s="25" t="n">
        <v>2</v>
      </c>
      <c r="D908" s="7" t="n">
        <v>2</v>
      </c>
      <c r="E908" s="9" t="s">
        <v>2552</v>
      </c>
      <c r="F908" s="7" t="s">
        <v>28</v>
      </c>
      <c r="G908" s="7" t="s">
        <v>2553</v>
      </c>
    </row>
    <row r="909" s="11" customFormat="true" ht="31.2" hidden="true" customHeight="true" outlineLevel="0" collapsed="false">
      <c r="A909" s="18" t="n">
        <v>902</v>
      </c>
      <c r="B909" s="7" t="s">
        <v>2554</v>
      </c>
      <c r="C909" s="25" t="n">
        <v>1</v>
      </c>
      <c r="D909" s="7" t="n">
        <v>2</v>
      </c>
      <c r="E909" s="9" t="s">
        <v>2555</v>
      </c>
      <c r="F909" s="7" t="s">
        <v>28</v>
      </c>
      <c r="G909" s="7"/>
    </row>
    <row r="910" customFormat="false" ht="15.6" hidden="true" customHeight="true" outlineLevel="0" collapsed="false">
      <c r="A910" s="18" t="n">
        <v>903</v>
      </c>
      <c r="B910" s="7" t="s">
        <v>2556</v>
      </c>
      <c r="C910" s="7" t="n">
        <v>1</v>
      </c>
      <c r="D910" s="7" t="n">
        <v>2</v>
      </c>
      <c r="E910" s="9" t="n">
        <v>38209</v>
      </c>
      <c r="F910" s="7" t="s">
        <v>828</v>
      </c>
      <c r="G910" s="7"/>
      <c r="H910" s="1"/>
      <c r="I910" s="1"/>
      <c r="J910" s="1"/>
      <c r="K910" s="1"/>
      <c r="L910" s="1"/>
      <c r="M910" s="1"/>
      <c r="N910" s="1"/>
    </row>
    <row r="911" s="11" customFormat="true" ht="15.6" hidden="true" customHeight="true" outlineLevel="0" collapsed="false">
      <c r="A911" s="18" t="n">
        <v>904</v>
      </c>
      <c r="B911" s="7" t="s">
        <v>2557</v>
      </c>
      <c r="C911" s="7" t="n">
        <v>3</v>
      </c>
      <c r="D911" s="7" t="n">
        <v>2</v>
      </c>
      <c r="E911" s="9" t="n">
        <v>38212</v>
      </c>
      <c r="F911" s="7" t="s">
        <v>98</v>
      </c>
      <c r="G911" s="7" t="s">
        <v>2507</v>
      </c>
    </row>
    <row r="912" s="11" customFormat="true" ht="31.2" hidden="true" customHeight="true" outlineLevel="0" collapsed="false">
      <c r="A912" s="18" t="n">
        <v>905</v>
      </c>
      <c r="B912" s="7" t="s">
        <v>2558</v>
      </c>
      <c r="C912" s="7" t="n">
        <v>1</v>
      </c>
      <c r="D912" s="7" t="n">
        <v>2</v>
      </c>
      <c r="E912" s="9" t="n">
        <v>38222</v>
      </c>
      <c r="F912" s="7" t="s">
        <v>58</v>
      </c>
      <c r="G912" s="7"/>
    </row>
    <row r="913" s="24" customFormat="true" ht="15.6" hidden="true" customHeight="true" outlineLevel="0" collapsed="false">
      <c r="A913" s="18" t="n">
        <v>906</v>
      </c>
      <c r="B913" s="7" t="s">
        <v>2559</v>
      </c>
      <c r="C913" s="7" t="n">
        <v>3</v>
      </c>
      <c r="D913" s="7" t="n">
        <v>2</v>
      </c>
      <c r="E913" s="9" t="n">
        <v>38236</v>
      </c>
      <c r="F913" s="7" t="s">
        <v>20</v>
      </c>
      <c r="G913" s="7"/>
    </row>
    <row r="914" s="11" customFormat="true" ht="15.6" hidden="true" customHeight="true" outlineLevel="0" collapsed="false">
      <c r="A914" s="18" t="n">
        <v>907</v>
      </c>
      <c r="B914" s="7" t="s">
        <v>2560</v>
      </c>
      <c r="C914" s="7" t="n">
        <v>3</v>
      </c>
      <c r="D914" s="7" t="n">
        <v>2</v>
      </c>
      <c r="E914" s="9" t="n">
        <v>38236</v>
      </c>
      <c r="F914" s="7" t="s">
        <v>20</v>
      </c>
      <c r="G914" s="7"/>
    </row>
    <row r="915" s="24" customFormat="true" ht="15.6" hidden="true" customHeight="true" outlineLevel="0" collapsed="false">
      <c r="A915" s="18" t="n">
        <v>908</v>
      </c>
      <c r="B915" s="7" t="s">
        <v>2561</v>
      </c>
      <c r="C915" s="7" t="n">
        <v>1</v>
      </c>
      <c r="D915" s="7" t="n">
        <v>2</v>
      </c>
      <c r="E915" s="9" t="n">
        <v>38240</v>
      </c>
      <c r="F915" s="7" t="s">
        <v>31</v>
      </c>
      <c r="G915" s="7"/>
    </row>
    <row r="916" s="11" customFormat="true" ht="15.6" hidden="true" customHeight="true" outlineLevel="0" collapsed="false">
      <c r="A916" s="18" t="n">
        <v>909</v>
      </c>
      <c r="B916" s="7" t="s">
        <v>2562</v>
      </c>
      <c r="C916" s="7" t="n">
        <v>2</v>
      </c>
      <c r="D916" s="7" t="n">
        <v>2</v>
      </c>
      <c r="E916" s="15" t="s">
        <v>2563</v>
      </c>
      <c r="F916" s="7" t="s">
        <v>44</v>
      </c>
      <c r="G916" s="7"/>
    </row>
    <row r="917" s="11" customFormat="true" ht="15.6" hidden="true" customHeight="true" outlineLevel="0" collapsed="false">
      <c r="A917" s="18" t="n">
        <v>910</v>
      </c>
      <c r="B917" s="7" t="s">
        <v>2564</v>
      </c>
      <c r="C917" s="7" t="n">
        <v>1</v>
      </c>
      <c r="D917" s="7" t="n">
        <v>2</v>
      </c>
      <c r="E917" s="15" t="s">
        <v>2565</v>
      </c>
      <c r="F917" s="7" t="s">
        <v>44</v>
      </c>
      <c r="G917" s="7"/>
    </row>
    <row r="918" s="11" customFormat="true" ht="15.6" hidden="true" customHeight="true" outlineLevel="0" collapsed="false">
      <c r="A918" s="18" t="n">
        <v>911</v>
      </c>
      <c r="B918" s="7" t="s">
        <v>2566</v>
      </c>
      <c r="C918" s="7" t="n">
        <v>1</v>
      </c>
      <c r="D918" s="7" t="n">
        <v>2</v>
      </c>
      <c r="E918" s="15" t="s">
        <v>2567</v>
      </c>
      <c r="F918" s="7" t="s">
        <v>44</v>
      </c>
      <c r="G918" s="7"/>
    </row>
    <row r="919" s="11" customFormat="true" ht="15.6" hidden="true" customHeight="true" outlineLevel="0" collapsed="false">
      <c r="A919" s="18" t="n">
        <v>912</v>
      </c>
      <c r="B919" s="7" t="s">
        <v>2568</v>
      </c>
      <c r="C919" s="7" t="n">
        <v>1</v>
      </c>
      <c r="D919" s="7" t="n">
        <v>2</v>
      </c>
      <c r="E919" s="15" t="s">
        <v>2569</v>
      </c>
      <c r="F919" s="7" t="s">
        <v>44</v>
      </c>
      <c r="G919" s="7"/>
    </row>
    <row r="920" s="11" customFormat="true" ht="15.6" hidden="true" customHeight="true" outlineLevel="0" collapsed="false">
      <c r="A920" s="18" t="n">
        <v>913</v>
      </c>
      <c r="B920" s="7" t="s">
        <v>2570</v>
      </c>
      <c r="C920" s="25" t="n">
        <v>2</v>
      </c>
      <c r="D920" s="7" t="n">
        <v>2</v>
      </c>
      <c r="E920" s="9" t="n">
        <v>38315</v>
      </c>
      <c r="F920" s="7" t="s">
        <v>28</v>
      </c>
      <c r="G920" s="7"/>
    </row>
    <row r="921" s="11" customFormat="true" ht="15.6" hidden="true" customHeight="true" outlineLevel="0" collapsed="false">
      <c r="A921" s="18" t="n">
        <v>914</v>
      </c>
      <c r="B921" s="7" t="s">
        <v>2571</v>
      </c>
      <c r="C921" s="7" t="n">
        <v>2</v>
      </c>
      <c r="D921" s="7" t="n">
        <v>2</v>
      </c>
      <c r="E921" s="9" t="n">
        <v>38341</v>
      </c>
      <c r="F921" s="7" t="s">
        <v>58</v>
      </c>
      <c r="G921" s="7"/>
    </row>
    <row r="922" s="11" customFormat="true" ht="15.6" hidden="true" customHeight="true" outlineLevel="0" collapsed="false">
      <c r="A922" s="18" t="n">
        <v>915</v>
      </c>
      <c r="B922" s="7" t="s">
        <v>2572</v>
      </c>
      <c r="C922" s="7" t="n">
        <v>3</v>
      </c>
      <c r="D922" s="7" t="n">
        <v>2</v>
      </c>
      <c r="E922" s="9" t="n">
        <v>38344</v>
      </c>
      <c r="F922" s="7" t="s">
        <v>31</v>
      </c>
      <c r="G922" s="7"/>
    </row>
    <row r="923" s="11" customFormat="true" ht="15.6" hidden="true" customHeight="true" outlineLevel="0" collapsed="false">
      <c r="A923" s="18" t="n">
        <v>916</v>
      </c>
      <c r="B923" s="7" t="s">
        <v>2573</v>
      </c>
      <c r="C923" s="7" t="n">
        <v>2</v>
      </c>
      <c r="D923" s="7" t="n">
        <v>2</v>
      </c>
      <c r="E923" s="15" t="s">
        <v>2574</v>
      </c>
      <c r="F923" s="7" t="s">
        <v>44</v>
      </c>
      <c r="G923" s="7"/>
    </row>
    <row r="924" s="11" customFormat="true" ht="15.6" hidden="true" customHeight="true" outlineLevel="0" collapsed="false">
      <c r="A924" s="18" t="n">
        <v>917</v>
      </c>
      <c r="B924" s="7" t="s">
        <v>2575</v>
      </c>
      <c r="C924" s="7" t="n">
        <v>1</v>
      </c>
      <c r="D924" s="7" t="n">
        <v>2</v>
      </c>
      <c r="E924" s="9" t="n">
        <v>38349</v>
      </c>
      <c r="F924" s="7" t="s">
        <v>31</v>
      </c>
      <c r="G924" s="7"/>
    </row>
    <row r="925" s="11" customFormat="true" ht="15.6" hidden="true" customHeight="true" outlineLevel="0" collapsed="false">
      <c r="A925" s="18" t="n">
        <v>918</v>
      </c>
      <c r="B925" s="7" t="s">
        <v>2576</v>
      </c>
      <c r="C925" s="7" t="n">
        <v>1</v>
      </c>
      <c r="D925" s="7" t="n">
        <v>2</v>
      </c>
      <c r="E925" s="9" t="n">
        <v>38349</v>
      </c>
      <c r="F925" s="7" t="s">
        <v>31</v>
      </c>
      <c r="G925" s="7"/>
    </row>
    <row r="926" s="24" customFormat="true" ht="31.2" hidden="true" customHeight="true" outlineLevel="0" collapsed="false">
      <c r="A926" s="18" t="n">
        <v>919</v>
      </c>
      <c r="B926" s="7" t="s">
        <v>2577</v>
      </c>
      <c r="C926" s="7" t="n">
        <v>1</v>
      </c>
      <c r="D926" s="7" t="n">
        <v>2</v>
      </c>
      <c r="E926" s="9" t="n">
        <v>38369</v>
      </c>
      <c r="F926" s="7" t="s">
        <v>20</v>
      </c>
      <c r="G926" s="7"/>
    </row>
    <row r="927" s="11" customFormat="true" ht="15.6" hidden="true" customHeight="true" outlineLevel="0" collapsed="false">
      <c r="A927" s="18" t="n">
        <v>920</v>
      </c>
      <c r="B927" s="7" t="s">
        <v>2578</v>
      </c>
      <c r="C927" s="7" t="n">
        <v>3</v>
      </c>
      <c r="D927" s="7" t="n">
        <v>2</v>
      </c>
      <c r="E927" s="9" t="n">
        <v>38373</v>
      </c>
      <c r="F927" s="7" t="s">
        <v>20</v>
      </c>
      <c r="G927" s="7"/>
    </row>
    <row r="928" s="11" customFormat="true" ht="31.2" hidden="true" customHeight="true" outlineLevel="0" collapsed="false">
      <c r="A928" s="18" t="n">
        <v>921</v>
      </c>
      <c r="B928" s="7" t="s">
        <v>2579</v>
      </c>
      <c r="C928" s="7" t="n">
        <v>1</v>
      </c>
      <c r="D928" s="7" t="n">
        <v>2</v>
      </c>
      <c r="E928" s="9" t="s">
        <v>2580</v>
      </c>
      <c r="F928" s="7" t="s">
        <v>1078</v>
      </c>
      <c r="G928" s="7"/>
    </row>
    <row r="929" s="11" customFormat="true" ht="15.6" hidden="true" customHeight="true" outlineLevel="0" collapsed="false">
      <c r="A929" s="18" t="n">
        <v>922</v>
      </c>
      <c r="B929" s="7" t="s">
        <v>2581</v>
      </c>
      <c r="C929" s="7" t="n">
        <v>3</v>
      </c>
      <c r="D929" s="7" t="n">
        <v>2</v>
      </c>
      <c r="E929" s="9" t="n">
        <v>38383</v>
      </c>
      <c r="F929" s="7" t="s">
        <v>1078</v>
      </c>
      <c r="G929" s="7"/>
    </row>
    <row r="930" s="11" customFormat="true" ht="15.6" hidden="true" customHeight="true" outlineLevel="0" collapsed="false">
      <c r="A930" s="18" t="n">
        <v>923</v>
      </c>
      <c r="B930" s="7" t="s">
        <v>2582</v>
      </c>
      <c r="C930" s="7" t="n">
        <v>2</v>
      </c>
      <c r="D930" s="7" t="n">
        <v>2</v>
      </c>
      <c r="E930" s="15" t="s">
        <v>2583</v>
      </c>
      <c r="F930" s="7" t="s">
        <v>44</v>
      </c>
      <c r="G930" s="7"/>
    </row>
    <row r="931" s="11" customFormat="true" ht="15.6" hidden="true" customHeight="true" outlineLevel="0" collapsed="false">
      <c r="A931" s="18" t="n">
        <v>924</v>
      </c>
      <c r="B931" s="7" t="s">
        <v>2584</v>
      </c>
      <c r="C931" s="7" t="n">
        <v>2</v>
      </c>
      <c r="D931" s="7" t="n">
        <v>2</v>
      </c>
      <c r="E931" s="15" t="s">
        <v>2585</v>
      </c>
      <c r="F931" s="7" t="s">
        <v>44</v>
      </c>
      <c r="G931" s="7"/>
    </row>
    <row r="932" s="24" customFormat="true" ht="31.2" hidden="false" customHeight="true" outlineLevel="0" collapsed="false">
      <c r="A932" s="18" t="n">
        <v>925</v>
      </c>
      <c r="B932" s="7" t="s">
        <v>2586</v>
      </c>
      <c r="C932" s="7" t="n">
        <v>2</v>
      </c>
      <c r="D932" s="7" t="n">
        <v>2</v>
      </c>
      <c r="E932" s="9" t="n">
        <v>38397</v>
      </c>
      <c r="F932" s="7" t="s">
        <v>12</v>
      </c>
      <c r="G932" s="7"/>
    </row>
    <row r="933" s="24" customFormat="true" ht="15.6" hidden="true" customHeight="true" outlineLevel="0" collapsed="false">
      <c r="A933" s="18" t="n">
        <v>926</v>
      </c>
      <c r="B933" s="7" t="s">
        <v>2587</v>
      </c>
      <c r="C933" s="7" t="n">
        <v>2</v>
      </c>
      <c r="D933" s="7" t="n">
        <v>2</v>
      </c>
      <c r="E933" s="9" t="n">
        <v>38405</v>
      </c>
      <c r="F933" s="7" t="s">
        <v>98</v>
      </c>
      <c r="G933" s="7" t="s">
        <v>2486</v>
      </c>
    </row>
    <row r="934" s="24" customFormat="true" ht="15.6" hidden="true" customHeight="true" outlineLevel="0" collapsed="false">
      <c r="A934" s="18" t="n">
        <v>927</v>
      </c>
      <c r="B934" s="7" t="s">
        <v>2588</v>
      </c>
      <c r="C934" s="7" t="n">
        <v>1</v>
      </c>
      <c r="D934" s="7" t="n">
        <v>2</v>
      </c>
      <c r="E934" s="9" t="n">
        <v>38408</v>
      </c>
      <c r="F934" s="7" t="s">
        <v>34</v>
      </c>
      <c r="G934" s="7"/>
    </row>
    <row r="935" s="11" customFormat="true" ht="15.6" hidden="true" customHeight="true" outlineLevel="0" collapsed="false">
      <c r="A935" s="18" t="n">
        <v>928</v>
      </c>
      <c r="B935" s="7" t="s">
        <v>2589</v>
      </c>
      <c r="C935" s="7" t="n">
        <v>3</v>
      </c>
      <c r="D935" s="7" t="n">
        <v>2</v>
      </c>
      <c r="E935" s="9" t="n">
        <v>38408</v>
      </c>
      <c r="F935" s="7" t="s">
        <v>34</v>
      </c>
      <c r="G935" s="7"/>
    </row>
    <row r="936" s="11" customFormat="true" ht="15.6" hidden="true" customHeight="true" outlineLevel="0" collapsed="false">
      <c r="A936" s="18" t="n">
        <v>929</v>
      </c>
      <c r="B936" s="7" t="s">
        <v>2590</v>
      </c>
      <c r="C936" s="7" t="n">
        <v>1</v>
      </c>
      <c r="D936" s="7" t="n">
        <v>2</v>
      </c>
      <c r="E936" s="15" t="s">
        <v>2591</v>
      </c>
      <c r="F936" s="7" t="s">
        <v>44</v>
      </c>
      <c r="G936" s="7"/>
    </row>
    <row r="937" s="11" customFormat="true" ht="15.6" hidden="true" customHeight="true" outlineLevel="0" collapsed="false">
      <c r="A937" s="18" t="n">
        <v>930</v>
      </c>
      <c r="B937" s="7" t="s">
        <v>2592</v>
      </c>
      <c r="C937" s="7" t="n">
        <v>2</v>
      </c>
      <c r="D937" s="7" t="n">
        <v>2</v>
      </c>
      <c r="E937" s="9" t="n">
        <v>38412</v>
      </c>
      <c r="F937" s="7" t="s">
        <v>98</v>
      </c>
      <c r="G937" s="7" t="s">
        <v>2425</v>
      </c>
    </row>
    <row r="938" s="11" customFormat="true" ht="15.6" hidden="true" customHeight="true" outlineLevel="0" collapsed="false">
      <c r="A938" s="18" t="n">
        <v>931</v>
      </c>
      <c r="B938" s="7" t="s">
        <v>2593</v>
      </c>
      <c r="C938" s="7" t="n">
        <v>4</v>
      </c>
      <c r="D938" s="7" t="n">
        <v>2</v>
      </c>
      <c r="E938" s="9" t="n">
        <v>38422</v>
      </c>
      <c r="F938" s="7" t="s">
        <v>20</v>
      </c>
      <c r="G938" s="7"/>
    </row>
    <row r="939" s="11" customFormat="true" ht="15.6" hidden="true" customHeight="true" outlineLevel="0" collapsed="false">
      <c r="A939" s="18" t="n">
        <v>932</v>
      </c>
      <c r="B939" s="7" t="s">
        <v>2594</v>
      </c>
      <c r="C939" s="7" t="n">
        <v>3</v>
      </c>
      <c r="D939" s="7" t="n">
        <v>2</v>
      </c>
      <c r="E939" s="15" t="s">
        <v>2595</v>
      </c>
      <c r="F939" s="7" t="s">
        <v>44</v>
      </c>
      <c r="G939" s="7"/>
    </row>
    <row r="940" s="11" customFormat="true" ht="15.6" hidden="true" customHeight="true" outlineLevel="0" collapsed="false">
      <c r="A940" s="18" t="n">
        <v>933</v>
      </c>
      <c r="B940" s="7" t="s">
        <v>2596</v>
      </c>
      <c r="C940" s="25" t="n">
        <v>3</v>
      </c>
      <c r="D940" s="7" t="n">
        <v>2</v>
      </c>
      <c r="E940" s="9" t="n">
        <v>38433</v>
      </c>
      <c r="F940" s="7" t="s">
        <v>28</v>
      </c>
      <c r="G940" s="7"/>
    </row>
    <row r="941" s="11" customFormat="true" ht="15.6" hidden="true" customHeight="true" outlineLevel="0" collapsed="false">
      <c r="A941" s="18" t="n">
        <v>934</v>
      </c>
      <c r="B941" s="7" t="s">
        <v>2597</v>
      </c>
      <c r="C941" s="7" t="n">
        <v>1</v>
      </c>
      <c r="D941" s="7" t="n">
        <v>2</v>
      </c>
      <c r="E941" s="15" t="s">
        <v>2598</v>
      </c>
      <c r="F941" s="7" t="s">
        <v>44</v>
      </c>
      <c r="G941" s="7"/>
    </row>
    <row r="942" s="11" customFormat="true" ht="46.8" hidden="true" customHeight="true" outlineLevel="0" collapsed="false">
      <c r="A942" s="18" t="n">
        <v>935</v>
      </c>
      <c r="B942" s="7" t="s">
        <v>2599</v>
      </c>
      <c r="C942" s="7" t="n">
        <v>1</v>
      </c>
      <c r="D942" s="7" t="n">
        <v>2</v>
      </c>
      <c r="E942" s="9" t="n">
        <v>38436</v>
      </c>
      <c r="F942" s="7" t="s">
        <v>31</v>
      </c>
      <c r="G942" s="7"/>
    </row>
    <row r="943" s="11" customFormat="true" ht="15.6" hidden="true" customHeight="true" outlineLevel="0" collapsed="false">
      <c r="A943" s="18" t="n">
        <v>936</v>
      </c>
      <c r="B943" s="7" t="s">
        <v>2600</v>
      </c>
      <c r="C943" s="7" t="n">
        <v>6</v>
      </c>
      <c r="D943" s="7" t="n">
        <v>2</v>
      </c>
      <c r="E943" s="9" t="n">
        <v>38440</v>
      </c>
      <c r="F943" s="7" t="s">
        <v>31</v>
      </c>
      <c r="G943" s="7"/>
    </row>
    <row r="944" s="11" customFormat="true" ht="15.6" hidden="true" customHeight="true" outlineLevel="0" collapsed="false">
      <c r="A944" s="18" t="n">
        <v>937</v>
      </c>
      <c r="B944" s="7" t="s">
        <v>2601</v>
      </c>
      <c r="C944" s="7" t="n">
        <v>1</v>
      </c>
      <c r="D944" s="7" t="n">
        <v>2</v>
      </c>
      <c r="E944" s="9" t="n">
        <v>38441</v>
      </c>
      <c r="F944" s="7" t="s">
        <v>20</v>
      </c>
      <c r="G944" s="7"/>
    </row>
    <row r="945" s="11" customFormat="true" ht="15.6" hidden="true" customHeight="true" outlineLevel="0" collapsed="false">
      <c r="A945" s="18" t="n">
        <v>938</v>
      </c>
      <c r="B945" s="7" t="s">
        <v>2602</v>
      </c>
      <c r="C945" s="25" t="n">
        <v>1</v>
      </c>
      <c r="D945" s="7" t="n">
        <v>2</v>
      </c>
      <c r="E945" s="9" t="n">
        <v>38441</v>
      </c>
      <c r="F945" s="7" t="s">
        <v>28</v>
      </c>
      <c r="G945" s="7"/>
    </row>
    <row r="946" s="11" customFormat="true" ht="15.6" hidden="true" customHeight="true" outlineLevel="0" collapsed="false">
      <c r="A946" s="18" t="n">
        <v>939</v>
      </c>
      <c r="B946" s="7" t="s">
        <v>2603</v>
      </c>
      <c r="C946" s="7" t="n">
        <v>4</v>
      </c>
      <c r="D946" s="7" t="n">
        <v>2</v>
      </c>
      <c r="E946" s="15" t="s">
        <v>2604</v>
      </c>
      <c r="F946" s="7" t="s">
        <v>44</v>
      </c>
      <c r="G946" s="7"/>
    </row>
    <row r="947" s="11" customFormat="true" ht="15.6" hidden="true" customHeight="true" outlineLevel="0" collapsed="false">
      <c r="A947" s="18" t="n">
        <v>940</v>
      </c>
      <c r="B947" s="7" t="s">
        <v>2605</v>
      </c>
      <c r="C947" s="7" t="n">
        <v>3</v>
      </c>
      <c r="D947" s="7" t="n">
        <v>2</v>
      </c>
      <c r="E947" s="9" t="n">
        <v>38456</v>
      </c>
      <c r="F947" s="7" t="s">
        <v>22</v>
      </c>
      <c r="G947" s="7"/>
    </row>
    <row r="948" s="11" customFormat="true" ht="15.6" hidden="true" customHeight="true" outlineLevel="0" collapsed="false">
      <c r="A948" s="18" t="n">
        <v>941</v>
      </c>
      <c r="B948" s="7" t="s">
        <v>2606</v>
      </c>
      <c r="C948" s="7" t="n">
        <v>2</v>
      </c>
      <c r="D948" s="7" t="n">
        <v>2</v>
      </c>
      <c r="E948" s="15" t="s">
        <v>2607</v>
      </c>
      <c r="F948" s="7" t="s">
        <v>44</v>
      </c>
      <c r="G948" s="7"/>
    </row>
    <row r="949" s="24" customFormat="true" ht="15.6" hidden="true" customHeight="true" outlineLevel="0" collapsed="false">
      <c r="A949" s="18" t="n">
        <v>942</v>
      </c>
      <c r="B949" s="7" t="s">
        <v>2608</v>
      </c>
      <c r="C949" s="7" t="n">
        <v>3</v>
      </c>
      <c r="D949" s="7" t="n">
        <v>2</v>
      </c>
      <c r="E949" s="15" t="s">
        <v>2607</v>
      </c>
      <c r="F949" s="7" t="s">
        <v>44</v>
      </c>
      <c r="G949" s="7"/>
    </row>
    <row r="950" s="11" customFormat="true" ht="15.6" hidden="true" customHeight="true" outlineLevel="0" collapsed="false">
      <c r="A950" s="18" t="n">
        <v>943</v>
      </c>
      <c r="B950" s="7" t="s">
        <v>2609</v>
      </c>
      <c r="C950" s="7" t="n">
        <v>1</v>
      </c>
      <c r="D950" s="7" t="n">
        <v>2</v>
      </c>
      <c r="E950" s="9" t="n">
        <v>38461</v>
      </c>
      <c r="F950" s="7" t="s">
        <v>98</v>
      </c>
      <c r="G950" s="7" t="s">
        <v>2486</v>
      </c>
    </row>
    <row r="951" s="11" customFormat="true" ht="15.6" hidden="true" customHeight="true" outlineLevel="0" collapsed="false">
      <c r="A951" s="18" t="n">
        <v>944</v>
      </c>
      <c r="B951" s="7" t="s">
        <v>2610</v>
      </c>
      <c r="C951" s="7" t="n">
        <v>1</v>
      </c>
      <c r="D951" s="7" t="n">
        <v>2</v>
      </c>
      <c r="E951" s="15" t="s">
        <v>2611</v>
      </c>
      <c r="F951" s="7" t="s">
        <v>44</v>
      </c>
      <c r="G951" s="7"/>
    </row>
    <row r="952" s="11" customFormat="true" ht="31.2" hidden="false" customHeight="true" outlineLevel="0" collapsed="false">
      <c r="A952" s="18" t="n">
        <v>945</v>
      </c>
      <c r="B952" s="7" t="s">
        <v>2612</v>
      </c>
      <c r="C952" s="7" t="n">
        <v>3</v>
      </c>
      <c r="D952" s="7" t="n">
        <v>2</v>
      </c>
      <c r="E952" s="9" t="n">
        <v>38463</v>
      </c>
      <c r="F952" s="7" t="s">
        <v>12</v>
      </c>
      <c r="G952" s="7"/>
    </row>
    <row r="953" s="11" customFormat="true" ht="31.2" hidden="false" customHeight="true" outlineLevel="0" collapsed="false">
      <c r="A953" s="18" t="n">
        <v>946</v>
      </c>
      <c r="B953" s="7" t="s">
        <v>2613</v>
      </c>
      <c r="C953" s="7" t="n">
        <v>3</v>
      </c>
      <c r="D953" s="7" t="n">
        <v>2</v>
      </c>
      <c r="E953" s="9" t="n">
        <v>38464</v>
      </c>
      <c r="F953" s="7" t="s">
        <v>12</v>
      </c>
      <c r="G953" s="7"/>
    </row>
    <row r="954" s="11" customFormat="true" ht="15.6" hidden="true" customHeight="true" outlineLevel="0" collapsed="false">
      <c r="A954" s="18" t="n">
        <v>947</v>
      </c>
      <c r="B954" s="7" t="s">
        <v>2614</v>
      </c>
      <c r="C954" s="7" t="n">
        <v>2</v>
      </c>
      <c r="D954" s="7" t="n">
        <v>2</v>
      </c>
      <c r="E954" s="15" t="s">
        <v>2615</v>
      </c>
      <c r="F954" s="7" t="s">
        <v>44</v>
      </c>
      <c r="G954" s="7"/>
    </row>
    <row r="955" s="11" customFormat="true" ht="15.6" hidden="true" customHeight="true" outlineLevel="0" collapsed="false">
      <c r="A955" s="18" t="n">
        <v>948</v>
      </c>
      <c r="B955" s="7" t="s">
        <v>2616</v>
      </c>
      <c r="C955" s="7" t="n">
        <v>1</v>
      </c>
      <c r="D955" s="7" t="n">
        <v>2</v>
      </c>
      <c r="E955" s="9" t="n">
        <v>38469</v>
      </c>
      <c r="F955" s="7" t="s">
        <v>34</v>
      </c>
      <c r="G955" s="7"/>
    </row>
    <row r="956" s="11" customFormat="true" ht="31.2" hidden="false" customHeight="true" outlineLevel="0" collapsed="false">
      <c r="A956" s="18" t="n">
        <v>949</v>
      </c>
      <c r="B956" s="7" t="s">
        <v>2617</v>
      </c>
      <c r="C956" s="7" t="n">
        <v>1</v>
      </c>
      <c r="D956" s="7" t="n">
        <v>2</v>
      </c>
      <c r="E956" s="9" t="n">
        <v>38471</v>
      </c>
      <c r="F956" s="7" t="s">
        <v>12</v>
      </c>
      <c r="G956" s="7"/>
    </row>
    <row r="957" s="11" customFormat="true" ht="31.2" hidden="false" customHeight="true" outlineLevel="0" collapsed="false">
      <c r="A957" s="18" t="n">
        <v>950</v>
      </c>
      <c r="B957" s="7" t="s">
        <v>2618</v>
      </c>
      <c r="C957" s="7" t="n">
        <v>2</v>
      </c>
      <c r="D957" s="7" t="n">
        <v>2</v>
      </c>
      <c r="E957" s="9" t="n">
        <v>38475</v>
      </c>
      <c r="F957" s="7" t="s">
        <v>12</v>
      </c>
      <c r="G957" s="7"/>
    </row>
    <row r="958" s="11" customFormat="true" ht="15.6" hidden="true" customHeight="true" outlineLevel="0" collapsed="false">
      <c r="A958" s="18" t="n">
        <v>951</v>
      </c>
      <c r="B958" s="7" t="s">
        <v>2619</v>
      </c>
      <c r="C958" s="7" t="n">
        <v>1</v>
      </c>
      <c r="D958" s="7" t="n">
        <v>2</v>
      </c>
      <c r="E958" s="9" t="n">
        <v>38483</v>
      </c>
      <c r="F958" s="7" t="s">
        <v>20</v>
      </c>
      <c r="G958" s="7"/>
    </row>
    <row r="959" s="11" customFormat="true" ht="15.6" hidden="true" customHeight="true" outlineLevel="0" collapsed="false">
      <c r="A959" s="18" t="n">
        <v>952</v>
      </c>
      <c r="B959" s="7" t="s">
        <v>2620</v>
      </c>
      <c r="C959" s="7" t="n">
        <v>1</v>
      </c>
      <c r="D959" s="7" t="n">
        <v>2</v>
      </c>
      <c r="E959" s="9" t="n">
        <v>38483</v>
      </c>
      <c r="F959" s="7" t="s">
        <v>34</v>
      </c>
      <c r="G959" s="7"/>
    </row>
    <row r="960" s="11" customFormat="true" ht="15.6" hidden="true" customHeight="true" outlineLevel="0" collapsed="false">
      <c r="A960" s="18" t="n">
        <v>953</v>
      </c>
      <c r="B960" s="7" t="s">
        <v>2621</v>
      </c>
      <c r="C960" s="7" t="n">
        <v>2</v>
      </c>
      <c r="D960" s="7" t="n">
        <v>2</v>
      </c>
      <c r="E960" s="9" t="n">
        <v>38491</v>
      </c>
      <c r="F960" s="7" t="s">
        <v>20</v>
      </c>
      <c r="G960" s="7"/>
    </row>
    <row r="961" s="11" customFormat="true" ht="15.6" hidden="true" customHeight="true" outlineLevel="0" collapsed="false">
      <c r="A961" s="18" t="n">
        <v>954</v>
      </c>
      <c r="B961" s="7" t="s">
        <v>2622</v>
      </c>
      <c r="C961" s="7" t="n">
        <v>1</v>
      </c>
      <c r="D961" s="7" t="n">
        <v>2</v>
      </c>
      <c r="E961" s="9" t="n">
        <v>38495</v>
      </c>
      <c r="F961" s="7" t="s">
        <v>20</v>
      </c>
      <c r="G961" s="7"/>
    </row>
    <row r="962" s="11" customFormat="true" ht="15.6" hidden="true" customHeight="true" outlineLevel="0" collapsed="false">
      <c r="A962" s="18" t="n">
        <v>955</v>
      </c>
      <c r="B962" s="7" t="s">
        <v>2623</v>
      </c>
      <c r="C962" s="7" t="n">
        <v>4</v>
      </c>
      <c r="D962" s="7" t="n">
        <v>2</v>
      </c>
      <c r="E962" s="9" t="n">
        <v>38496</v>
      </c>
      <c r="F962" s="7" t="s">
        <v>20</v>
      </c>
      <c r="G962" s="7"/>
    </row>
    <row r="963" s="11" customFormat="true" ht="15.6" hidden="true" customHeight="true" outlineLevel="0" collapsed="false">
      <c r="A963" s="18" t="n">
        <v>956</v>
      </c>
      <c r="B963" s="7" t="s">
        <v>2624</v>
      </c>
      <c r="C963" s="7" t="n">
        <v>4</v>
      </c>
      <c r="D963" s="7" t="n">
        <v>2</v>
      </c>
      <c r="E963" s="9" t="n">
        <v>38498</v>
      </c>
      <c r="F963" s="7" t="s">
        <v>20</v>
      </c>
      <c r="G963" s="7"/>
    </row>
    <row r="964" s="11" customFormat="true" ht="15.6" hidden="true" customHeight="true" outlineLevel="0" collapsed="false">
      <c r="A964" s="18" t="n">
        <v>957</v>
      </c>
      <c r="B964" s="7" t="s">
        <v>2625</v>
      </c>
      <c r="C964" s="7" t="n">
        <v>2</v>
      </c>
      <c r="D964" s="7" t="n">
        <v>2</v>
      </c>
      <c r="E964" s="9" t="n">
        <v>38504</v>
      </c>
      <c r="F964" s="7" t="s">
        <v>20</v>
      </c>
      <c r="G964" s="7"/>
    </row>
    <row r="965" s="24" customFormat="true" ht="15.6" hidden="true" customHeight="true" outlineLevel="0" collapsed="false">
      <c r="A965" s="18" t="n">
        <v>958</v>
      </c>
      <c r="B965" s="7" t="s">
        <v>2626</v>
      </c>
      <c r="C965" s="7" t="n">
        <v>1</v>
      </c>
      <c r="D965" s="7" t="n">
        <v>2</v>
      </c>
      <c r="E965" s="9" t="n">
        <v>38511</v>
      </c>
      <c r="F965" s="7" t="s">
        <v>20</v>
      </c>
      <c r="G965" s="7"/>
    </row>
    <row r="966" s="24" customFormat="true" ht="15.6" hidden="true" customHeight="true" outlineLevel="0" collapsed="false">
      <c r="A966" s="18" t="n">
        <v>959</v>
      </c>
      <c r="B966" s="7" t="s">
        <v>2627</v>
      </c>
      <c r="C966" s="7" t="n">
        <v>4</v>
      </c>
      <c r="D966" s="7" t="n">
        <v>2</v>
      </c>
      <c r="E966" s="9" t="n">
        <v>38513</v>
      </c>
      <c r="F966" s="7" t="s">
        <v>20</v>
      </c>
      <c r="G966" s="7"/>
    </row>
    <row r="967" s="11" customFormat="true" ht="15.6" hidden="true" customHeight="true" outlineLevel="0" collapsed="false">
      <c r="A967" s="18" t="n">
        <v>960</v>
      </c>
      <c r="B967" s="7" t="s">
        <v>2628</v>
      </c>
      <c r="C967" s="7" t="n">
        <v>4</v>
      </c>
      <c r="D967" s="7" t="n">
        <v>2</v>
      </c>
      <c r="E967" s="9" t="n">
        <v>38519</v>
      </c>
      <c r="F967" s="7" t="s">
        <v>20</v>
      </c>
      <c r="G967" s="7"/>
    </row>
    <row r="968" s="11" customFormat="true" ht="15.6" hidden="true" customHeight="true" outlineLevel="0" collapsed="false">
      <c r="A968" s="18" t="n">
        <v>961</v>
      </c>
      <c r="B968" s="7" t="s">
        <v>2629</v>
      </c>
      <c r="C968" s="7" t="n">
        <v>3</v>
      </c>
      <c r="D968" s="7" t="n">
        <v>2</v>
      </c>
      <c r="E968" s="9" t="n">
        <v>38524</v>
      </c>
      <c r="F968" s="7" t="s">
        <v>20</v>
      </c>
      <c r="G968" s="7"/>
    </row>
    <row r="969" s="11" customFormat="true" ht="15.6" hidden="true" customHeight="true" outlineLevel="0" collapsed="false">
      <c r="A969" s="18" t="n">
        <v>962</v>
      </c>
      <c r="B969" s="7" t="s">
        <v>2630</v>
      </c>
      <c r="C969" s="7" t="n">
        <v>2</v>
      </c>
      <c r="D969" s="7" t="n">
        <v>2</v>
      </c>
      <c r="E969" s="9" t="n">
        <v>38524</v>
      </c>
      <c r="F969" s="7" t="s">
        <v>847</v>
      </c>
      <c r="G969" s="7"/>
    </row>
    <row r="970" s="24" customFormat="true" ht="15.6" hidden="true" customHeight="true" outlineLevel="0" collapsed="false">
      <c r="A970" s="18" t="n">
        <v>963</v>
      </c>
      <c r="B970" s="7" t="s">
        <v>2631</v>
      </c>
      <c r="C970" s="7" t="n">
        <v>3</v>
      </c>
      <c r="D970" s="7" t="n">
        <v>2</v>
      </c>
      <c r="E970" s="9" t="n">
        <v>38528</v>
      </c>
      <c r="F970" s="7" t="s">
        <v>58</v>
      </c>
      <c r="G970" s="7"/>
    </row>
    <row r="971" s="11" customFormat="true" ht="15.6" hidden="true" customHeight="true" outlineLevel="0" collapsed="false">
      <c r="A971" s="18" t="n">
        <v>964</v>
      </c>
      <c r="B971" s="7" t="s">
        <v>2632</v>
      </c>
      <c r="C971" s="7" t="n">
        <v>2</v>
      </c>
      <c r="D971" s="7" t="n">
        <v>2</v>
      </c>
      <c r="E971" s="15" t="s">
        <v>2633</v>
      </c>
      <c r="F971" s="7" t="s">
        <v>44</v>
      </c>
      <c r="G971" s="7"/>
    </row>
    <row r="972" s="11" customFormat="true" ht="15.6" hidden="true" customHeight="true" outlineLevel="0" collapsed="false">
      <c r="A972" s="18" t="n">
        <v>965</v>
      </c>
      <c r="B972" s="7" t="s">
        <v>2634</v>
      </c>
      <c r="C972" s="7" t="n">
        <v>3</v>
      </c>
      <c r="D972" s="7" t="n">
        <v>2</v>
      </c>
      <c r="E972" s="9" t="n">
        <v>38558</v>
      </c>
      <c r="F972" s="7" t="s">
        <v>20</v>
      </c>
      <c r="G972" s="7"/>
    </row>
    <row r="973" s="11" customFormat="true" ht="15.6" hidden="true" customHeight="true" outlineLevel="0" collapsed="false">
      <c r="A973" s="18" t="n">
        <v>966</v>
      </c>
      <c r="B973" s="7" t="s">
        <v>2635</v>
      </c>
      <c r="C973" s="7" t="n">
        <v>1</v>
      </c>
      <c r="D973" s="7" t="n">
        <v>2</v>
      </c>
      <c r="E973" s="9" t="n">
        <v>38566</v>
      </c>
      <c r="F973" s="7" t="s">
        <v>31</v>
      </c>
      <c r="G973" s="7"/>
    </row>
    <row r="974" s="11" customFormat="true" ht="15.6" hidden="true" customHeight="true" outlineLevel="0" collapsed="false">
      <c r="A974" s="18" t="n">
        <v>967</v>
      </c>
      <c r="B974" s="7" t="s">
        <v>2636</v>
      </c>
      <c r="C974" s="7" t="n">
        <v>1</v>
      </c>
      <c r="D974" s="7" t="n">
        <v>2</v>
      </c>
      <c r="E974" s="9" t="n">
        <v>38569</v>
      </c>
      <c r="F974" s="7" t="s">
        <v>98</v>
      </c>
      <c r="G974" s="7" t="s">
        <v>2637</v>
      </c>
    </row>
    <row r="975" s="11" customFormat="true" ht="15.6" hidden="true" customHeight="true" outlineLevel="0" collapsed="false">
      <c r="A975" s="18" t="n">
        <v>968</v>
      </c>
      <c r="B975" s="7" t="s">
        <v>2638</v>
      </c>
      <c r="C975" s="7" t="n">
        <v>2</v>
      </c>
      <c r="D975" s="7" t="n">
        <v>2</v>
      </c>
      <c r="E975" s="9" t="n">
        <v>38583</v>
      </c>
      <c r="F975" s="7" t="s">
        <v>98</v>
      </c>
      <c r="G975" s="7" t="s">
        <v>2486</v>
      </c>
    </row>
    <row r="976" s="11" customFormat="true" ht="31.2" hidden="true" customHeight="true" outlineLevel="0" collapsed="false">
      <c r="A976" s="18" t="n">
        <v>969</v>
      </c>
      <c r="B976" s="7" t="s">
        <v>2639</v>
      </c>
      <c r="C976" s="25" t="n">
        <v>2</v>
      </c>
      <c r="D976" s="7" t="n">
        <v>2</v>
      </c>
      <c r="E976" s="9" t="s">
        <v>2640</v>
      </c>
      <c r="F976" s="7" t="s">
        <v>28</v>
      </c>
      <c r="G976" s="7"/>
    </row>
    <row r="977" s="11" customFormat="true" ht="61.95" hidden="true" customHeight="true" outlineLevel="0" collapsed="false">
      <c r="A977" s="18" t="n">
        <v>970</v>
      </c>
      <c r="B977" s="7" t="s">
        <v>2641</v>
      </c>
      <c r="C977" s="7" t="n">
        <v>1</v>
      </c>
      <c r="D977" s="7" t="n">
        <v>2</v>
      </c>
      <c r="E977" s="9" t="s">
        <v>2642</v>
      </c>
      <c r="F977" s="7" t="s">
        <v>847</v>
      </c>
      <c r="G977" s="7" t="s">
        <v>2643</v>
      </c>
    </row>
    <row r="978" s="24" customFormat="true" ht="15.6" hidden="true" customHeight="true" outlineLevel="0" collapsed="false">
      <c r="A978" s="18" t="n">
        <v>971</v>
      </c>
      <c r="B978" s="7" t="s">
        <v>2644</v>
      </c>
      <c r="C978" s="7" t="n">
        <v>2</v>
      </c>
      <c r="D978" s="7" t="n">
        <v>2</v>
      </c>
      <c r="E978" s="9" t="n">
        <v>38594</v>
      </c>
      <c r="F978" s="7" t="s">
        <v>58</v>
      </c>
      <c r="G978" s="7"/>
    </row>
    <row r="979" s="11" customFormat="true" ht="62.4" hidden="true" customHeight="true" outlineLevel="0" collapsed="false">
      <c r="A979" s="18" t="n">
        <v>972</v>
      </c>
      <c r="B979" s="7" t="s">
        <v>2645</v>
      </c>
      <c r="C979" s="7" t="n">
        <v>1</v>
      </c>
      <c r="D979" s="7" t="n">
        <v>2</v>
      </c>
      <c r="E979" s="9" t="s">
        <v>2646</v>
      </c>
      <c r="F979" s="7" t="s">
        <v>1078</v>
      </c>
      <c r="G979" s="7" t="s">
        <v>2647</v>
      </c>
    </row>
    <row r="980" s="24" customFormat="true" ht="15.6" hidden="true" customHeight="true" outlineLevel="0" collapsed="false">
      <c r="A980" s="18" t="n">
        <v>973</v>
      </c>
      <c r="B980" s="7" t="s">
        <v>2648</v>
      </c>
      <c r="C980" s="7" t="n">
        <v>2</v>
      </c>
      <c r="D980" s="7" t="n">
        <v>2</v>
      </c>
      <c r="E980" s="9" t="n">
        <v>38614</v>
      </c>
      <c r="F980" s="7" t="s">
        <v>20</v>
      </c>
      <c r="G980" s="7"/>
    </row>
    <row r="981" s="11" customFormat="true" ht="15.6" hidden="true" customHeight="true" outlineLevel="0" collapsed="false">
      <c r="A981" s="18" t="n">
        <v>974</v>
      </c>
      <c r="B981" s="7" t="s">
        <v>2649</v>
      </c>
      <c r="C981" s="7" t="n">
        <v>3</v>
      </c>
      <c r="D981" s="7" t="n">
        <v>2</v>
      </c>
      <c r="E981" s="9" t="n">
        <v>38624</v>
      </c>
      <c r="F981" s="7" t="s">
        <v>58</v>
      </c>
      <c r="G981" s="7"/>
    </row>
    <row r="982" s="24" customFormat="true" ht="15.6" hidden="true" customHeight="true" outlineLevel="0" collapsed="false">
      <c r="A982" s="18" t="n">
        <v>975</v>
      </c>
      <c r="B982" s="7" t="s">
        <v>2650</v>
      </c>
      <c r="C982" s="7" t="n">
        <v>3</v>
      </c>
      <c r="D982" s="7" t="n">
        <v>2</v>
      </c>
      <c r="E982" s="9" t="n">
        <v>38628</v>
      </c>
      <c r="F982" s="7" t="s">
        <v>20</v>
      </c>
      <c r="G982" s="7"/>
    </row>
    <row r="983" s="24" customFormat="true" ht="15.6" hidden="true" customHeight="true" outlineLevel="0" collapsed="false">
      <c r="A983" s="18" t="n">
        <v>976</v>
      </c>
      <c r="B983" s="7" t="s">
        <v>2651</v>
      </c>
      <c r="C983" s="7" t="n">
        <v>1</v>
      </c>
      <c r="D983" s="7" t="n">
        <v>2</v>
      </c>
      <c r="E983" s="9" t="n">
        <v>38628</v>
      </c>
      <c r="F983" s="7" t="s">
        <v>847</v>
      </c>
      <c r="G983" s="7"/>
    </row>
    <row r="984" s="11" customFormat="true" ht="15.6" hidden="true" customHeight="true" outlineLevel="0" collapsed="false">
      <c r="A984" s="18" t="n">
        <v>977</v>
      </c>
      <c r="B984" s="7" t="s">
        <v>2652</v>
      </c>
      <c r="C984" s="7" t="n">
        <v>4</v>
      </c>
      <c r="D984" s="7" t="n">
        <v>2</v>
      </c>
      <c r="E984" s="9" t="n">
        <v>38630</v>
      </c>
      <c r="F984" s="7" t="s">
        <v>1078</v>
      </c>
      <c r="G984" s="7"/>
    </row>
    <row r="985" s="11" customFormat="true" ht="31.2" hidden="false" customHeight="true" outlineLevel="0" collapsed="false">
      <c r="A985" s="18" t="n">
        <v>978</v>
      </c>
      <c r="B985" s="7" t="s">
        <v>2653</v>
      </c>
      <c r="C985" s="7" t="n">
        <v>3</v>
      </c>
      <c r="D985" s="7" t="n">
        <v>2</v>
      </c>
      <c r="E985" s="9" t="n">
        <v>38631</v>
      </c>
      <c r="F985" s="7" t="s">
        <v>12</v>
      </c>
      <c r="G985" s="7"/>
    </row>
    <row r="986" s="11" customFormat="true" ht="15.6" hidden="true" customHeight="true" outlineLevel="0" collapsed="false">
      <c r="A986" s="18" t="n">
        <v>979</v>
      </c>
      <c r="B986" s="7" t="s">
        <v>2654</v>
      </c>
      <c r="C986" s="7" t="n">
        <v>3</v>
      </c>
      <c r="D986" s="7" t="n">
        <v>2</v>
      </c>
      <c r="E986" s="9" t="n">
        <v>38645</v>
      </c>
      <c r="F986" s="7" t="s">
        <v>58</v>
      </c>
      <c r="G986" s="7"/>
    </row>
    <row r="987" s="11" customFormat="true" ht="15.6" hidden="true" customHeight="true" outlineLevel="0" collapsed="false">
      <c r="A987" s="18" t="n">
        <v>980</v>
      </c>
      <c r="B987" s="7" t="s">
        <v>2655</v>
      </c>
      <c r="C987" s="7" t="n">
        <v>2</v>
      </c>
      <c r="D987" s="7" t="n">
        <v>2</v>
      </c>
      <c r="E987" s="9" t="n">
        <v>38650</v>
      </c>
      <c r="F987" s="7" t="s">
        <v>98</v>
      </c>
      <c r="G987" s="7" t="s">
        <v>2486</v>
      </c>
    </row>
    <row r="988" s="11" customFormat="true" ht="15.6" hidden="true" customHeight="true" outlineLevel="0" collapsed="false">
      <c r="A988" s="18" t="n">
        <v>981</v>
      </c>
      <c r="B988" s="7" t="s">
        <v>2656</v>
      </c>
      <c r="C988" s="7" t="n">
        <v>3</v>
      </c>
      <c r="D988" s="7" t="n">
        <v>2</v>
      </c>
      <c r="E988" s="9" t="n">
        <v>38658</v>
      </c>
      <c r="F988" s="7" t="s">
        <v>20</v>
      </c>
      <c r="G988" s="7"/>
    </row>
    <row r="989" s="11" customFormat="true" ht="15.6" hidden="true" customHeight="true" outlineLevel="0" collapsed="false">
      <c r="A989" s="18" t="n">
        <v>982</v>
      </c>
      <c r="B989" s="7" t="s">
        <v>2657</v>
      </c>
      <c r="C989" s="25" t="n">
        <v>1</v>
      </c>
      <c r="D989" s="7" t="n">
        <v>2</v>
      </c>
      <c r="E989" s="9" t="n">
        <v>38670</v>
      </c>
      <c r="F989" s="7" t="s">
        <v>28</v>
      </c>
      <c r="G989" s="7"/>
    </row>
    <row r="990" s="11" customFormat="true" ht="15.6" hidden="true" customHeight="true" outlineLevel="0" collapsed="false">
      <c r="A990" s="18" t="n">
        <v>983</v>
      </c>
      <c r="B990" s="7" t="s">
        <v>2658</v>
      </c>
      <c r="C990" s="7" t="n">
        <v>2</v>
      </c>
      <c r="D990" s="7" t="n">
        <v>2</v>
      </c>
      <c r="E990" s="9" t="n">
        <v>38674</v>
      </c>
      <c r="F990" s="7" t="s">
        <v>34</v>
      </c>
      <c r="G990" s="7"/>
    </row>
    <row r="991" s="11" customFormat="true" ht="15.6" hidden="true" customHeight="true" outlineLevel="0" collapsed="false">
      <c r="A991" s="18" t="n">
        <v>984</v>
      </c>
      <c r="B991" s="7" t="s">
        <v>2659</v>
      </c>
      <c r="C991" s="25" t="n">
        <v>3</v>
      </c>
      <c r="D991" s="7" t="n">
        <v>2</v>
      </c>
      <c r="E991" s="9" t="n">
        <v>38677</v>
      </c>
      <c r="F991" s="7" t="s">
        <v>28</v>
      </c>
      <c r="G991" s="7"/>
    </row>
    <row r="992" s="11" customFormat="true" ht="15.6" hidden="true" customHeight="true" outlineLevel="0" collapsed="false">
      <c r="A992" s="18" t="n">
        <v>985</v>
      </c>
      <c r="B992" s="7" t="s">
        <v>2660</v>
      </c>
      <c r="C992" s="7" t="n">
        <v>3</v>
      </c>
      <c r="D992" s="7" t="n">
        <v>2</v>
      </c>
      <c r="E992" s="9" t="n">
        <v>38679</v>
      </c>
      <c r="F992" s="7" t="s">
        <v>58</v>
      </c>
      <c r="G992" s="7"/>
    </row>
    <row r="993" s="11" customFormat="true" ht="31.2" hidden="false" customHeight="true" outlineLevel="0" collapsed="false">
      <c r="A993" s="18" t="n">
        <v>986</v>
      </c>
      <c r="B993" s="7" t="s">
        <v>2661</v>
      </c>
      <c r="C993" s="7" t="n">
        <v>2</v>
      </c>
      <c r="D993" s="7" t="n">
        <v>2</v>
      </c>
      <c r="E993" s="9" t="n">
        <v>38702</v>
      </c>
      <c r="F993" s="7" t="s">
        <v>12</v>
      </c>
      <c r="G993" s="7"/>
    </row>
    <row r="994" s="11" customFormat="true" ht="46.8" hidden="true" customHeight="true" outlineLevel="0" collapsed="false">
      <c r="A994" s="18" t="n">
        <v>987</v>
      </c>
      <c r="B994" s="7" t="s">
        <v>2662</v>
      </c>
      <c r="C994" s="7" t="n">
        <v>1</v>
      </c>
      <c r="D994" s="7" t="n">
        <v>2</v>
      </c>
      <c r="E994" s="7" t="s">
        <v>2663</v>
      </c>
      <c r="F994" s="7" t="s">
        <v>44</v>
      </c>
      <c r="G994" s="7"/>
    </row>
    <row r="995" s="11" customFormat="true" ht="15.6" hidden="true" customHeight="true" outlineLevel="0" collapsed="false">
      <c r="A995" s="18" t="n">
        <v>988</v>
      </c>
      <c r="B995" s="7" t="s">
        <v>2664</v>
      </c>
      <c r="C995" s="7" t="n">
        <v>1</v>
      </c>
      <c r="D995" s="7" t="n">
        <v>2</v>
      </c>
      <c r="E995" s="9" t="n">
        <v>38712</v>
      </c>
      <c r="F995" s="7" t="s">
        <v>2665</v>
      </c>
      <c r="G995" s="7"/>
    </row>
    <row r="996" s="11" customFormat="true" ht="15.6" hidden="true" customHeight="true" outlineLevel="0" collapsed="false">
      <c r="A996" s="18" t="n">
        <v>989</v>
      </c>
      <c r="B996" s="7" t="s">
        <v>2666</v>
      </c>
      <c r="C996" s="7" t="n">
        <v>4</v>
      </c>
      <c r="D996" s="7" t="n">
        <v>2</v>
      </c>
      <c r="E996" s="9" t="n">
        <v>38731</v>
      </c>
      <c r="F996" s="7" t="s">
        <v>58</v>
      </c>
      <c r="G996" s="7"/>
    </row>
    <row r="997" s="11" customFormat="true" ht="15.6" hidden="true" customHeight="true" outlineLevel="0" collapsed="false">
      <c r="A997" s="18" t="n">
        <v>990</v>
      </c>
      <c r="B997" s="7" t="s">
        <v>2667</v>
      </c>
      <c r="C997" s="7" t="n">
        <v>1</v>
      </c>
      <c r="D997" s="7" t="n">
        <v>2</v>
      </c>
      <c r="E997" s="9" t="n">
        <v>38748</v>
      </c>
      <c r="F997" s="7" t="s">
        <v>34</v>
      </c>
      <c r="G997" s="7"/>
    </row>
    <row r="998" s="11" customFormat="true" ht="15.6" hidden="true" customHeight="true" outlineLevel="0" collapsed="false">
      <c r="A998" s="18" t="n">
        <v>991</v>
      </c>
      <c r="B998" s="7" t="s">
        <v>2668</v>
      </c>
      <c r="C998" s="7" t="n">
        <v>1</v>
      </c>
      <c r="D998" s="7" t="n">
        <v>2</v>
      </c>
      <c r="E998" s="9" t="n">
        <v>38758</v>
      </c>
      <c r="F998" s="7" t="s">
        <v>34</v>
      </c>
      <c r="G998" s="7"/>
    </row>
    <row r="999" s="11" customFormat="true" ht="15.6" hidden="true" customHeight="true" outlineLevel="0" collapsed="false">
      <c r="A999" s="18" t="n">
        <v>992</v>
      </c>
      <c r="B999" s="7" t="s">
        <v>2669</v>
      </c>
      <c r="C999" s="7" t="n">
        <v>2</v>
      </c>
      <c r="D999" s="7" t="n">
        <v>2</v>
      </c>
      <c r="E999" s="15" t="s">
        <v>2670</v>
      </c>
      <c r="F999" s="7" t="s">
        <v>44</v>
      </c>
      <c r="G999" s="7"/>
    </row>
    <row r="1000" s="11" customFormat="true" ht="15.6" hidden="true" customHeight="true" outlineLevel="0" collapsed="false">
      <c r="A1000" s="18" t="n">
        <v>993</v>
      </c>
      <c r="B1000" s="7" t="s">
        <v>2671</v>
      </c>
      <c r="C1000" s="7" t="n">
        <v>1</v>
      </c>
      <c r="D1000" s="7" t="n">
        <v>2</v>
      </c>
      <c r="E1000" s="9" t="n">
        <v>38764</v>
      </c>
      <c r="F1000" s="7" t="s">
        <v>34</v>
      </c>
      <c r="G1000" s="7"/>
    </row>
    <row r="1001" s="11" customFormat="true" ht="15.6" hidden="true" customHeight="true" outlineLevel="0" collapsed="false">
      <c r="A1001" s="18" t="n">
        <v>994</v>
      </c>
      <c r="B1001" s="7" t="s">
        <v>2672</v>
      </c>
      <c r="C1001" s="7" t="n">
        <v>2</v>
      </c>
      <c r="D1001" s="7" t="n">
        <v>2</v>
      </c>
      <c r="E1001" s="15" t="s">
        <v>2673</v>
      </c>
      <c r="F1001" s="7" t="s">
        <v>44</v>
      </c>
      <c r="G1001" s="7"/>
    </row>
    <row r="1002" s="11" customFormat="true" ht="15.6" hidden="true" customHeight="true" outlineLevel="0" collapsed="false">
      <c r="A1002" s="18" t="n">
        <v>995</v>
      </c>
      <c r="B1002" s="7" t="s">
        <v>2674</v>
      </c>
      <c r="C1002" s="25" t="n">
        <v>3</v>
      </c>
      <c r="D1002" s="7" t="n">
        <v>2</v>
      </c>
      <c r="E1002" s="9" t="n">
        <v>38770</v>
      </c>
      <c r="F1002" s="7" t="s">
        <v>28</v>
      </c>
      <c r="G1002" s="7"/>
    </row>
    <row r="1003" s="11" customFormat="true" ht="15.6" hidden="true" customHeight="true" outlineLevel="0" collapsed="false">
      <c r="A1003" s="18" t="n">
        <v>996</v>
      </c>
      <c r="B1003" s="7" t="s">
        <v>2675</v>
      </c>
      <c r="C1003" s="7" t="n">
        <v>2</v>
      </c>
      <c r="D1003" s="7" t="n">
        <v>2</v>
      </c>
      <c r="E1003" s="9" t="n">
        <v>38775</v>
      </c>
      <c r="F1003" s="7" t="s">
        <v>20</v>
      </c>
      <c r="G1003" s="7"/>
    </row>
    <row r="1004" s="11" customFormat="true" ht="15.6" hidden="true" customHeight="true" outlineLevel="0" collapsed="false">
      <c r="A1004" s="18" t="n">
        <v>997</v>
      </c>
      <c r="B1004" s="7" t="s">
        <v>2676</v>
      </c>
      <c r="C1004" s="7" t="n">
        <v>2</v>
      </c>
      <c r="D1004" s="7" t="n">
        <v>2</v>
      </c>
      <c r="E1004" s="9" t="n">
        <v>38775</v>
      </c>
      <c r="F1004" s="7" t="s">
        <v>34</v>
      </c>
      <c r="G1004" s="7"/>
    </row>
    <row r="1005" s="11" customFormat="true" ht="15.6" hidden="true" customHeight="true" outlineLevel="0" collapsed="false">
      <c r="A1005" s="18" t="n">
        <v>998</v>
      </c>
      <c r="B1005" s="7" t="s">
        <v>2677</v>
      </c>
      <c r="C1005" s="7" t="n">
        <v>3</v>
      </c>
      <c r="D1005" s="7" t="n">
        <v>2</v>
      </c>
      <c r="E1005" s="9" t="n">
        <v>38775</v>
      </c>
      <c r="F1005" s="7" t="s">
        <v>34</v>
      </c>
      <c r="G1005" s="7"/>
    </row>
    <row r="1006" s="11" customFormat="true" ht="15.6" hidden="true" customHeight="true" outlineLevel="0" collapsed="false">
      <c r="A1006" s="18" t="n">
        <v>999</v>
      </c>
      <c r="B1006" s="7" t="s">
        <v>2678</v>
      </c>
      <c r="C1006" s="7" t="n">
        <v>2</v>
      </c>
      <c r="D1006" s="7" t="n">
        <v>2</v>
      </c>
      <c r="E1006" s="9" t="n">
        <v>38777</v>
      </c>
      <c r="F1006" s="7" t="s">
        <v>26</v>
      </c>
      <c r="G1006" s="7"/>
    </row>
    <row r="1007" s="11" customFormat="true" ht="15.6" hidden="true" customHeight="true" outlineLevel="0" collapsed="false">
      <c r="A1007" s="18" t="n">
        <v>1000</v>
      </c>
      <c r="B1007" s="7" t="s">
        <v>2679</v>
      </c>
      <c r="C1007" s="7" t="n">
        <v>2</v>
      </c>
      <c r="D1007" s="7" t="n">
        <v>2</v>
      </c>
      <c r="E1007" s="9" t="n">
        <v>38778</v>
      </c>
      <c r="F1007" s="7" t="s">
        <v>26</v>
      </c>
      <c r="G1007" s="7"/>
    </row>
    <row r="1008" s="11" customFormat="true" ht="15.6" hidden="true" customHeight="true" outlineLevel="0" collapsed="false">
      <c r="A1008" s="18" t="n">
        <v>1001</v>
      </c>
      <c r="B1008" s="7" t="s">
        <v>2680</v>
      </c>
      <c r="C1008" s="7" t="n">
        <v>1</v>
      </c>
      <c r="D1008" s="7" t="n">
        <v>2</v>
      </c>
      <c r="E1008" s="9" t="n">
        <v>38779</v>
      </c>
      <c r="F1008" s="7" t="s">
        <v>34</v>
      </c>
      <c r="G1008" s="7"/>
    </row>
    <row r="1009" s="11" customFormat="true" ht="15.6" hidden="true" customHeight="true" outlineLevel="0" collapsed="false">
      <c r="A1009" s="18" t="n">
        <v>1002</v>
      </c>
      <c r="B1009" s="7" t="s">
        <v>2681</v>
      </c>
      <c r="C1009" s="7" t="n">
        <v>1</v>
      </c>
      <c r="D1009" s="7" t="n">
        <v>2</v>
      </c>
      <c r="E1009" s="9" t="n">
        <v>38782</v>
      </c>
      <c r="F1009" s="7" t="s">
        <v>34</v>
      </c>
      <c r="G1009" s="7"/>
    </row>
    <row r="1010" s="11" customFormat="true" ht="15.6" hidden="true" customHeight="true" outlineLevel="0" collapsed="false">
      <c r="A1010" s="18" t="n">
        <v>1003</v>
      </c>
      <c r="B1010" s="7" t="s">
        <v>2682</v>
      </c>
      <c r="C1010" s="7" t="n">
        <v>1</v>
      </c>
      <c r="D1010" s="7" t="n">
        <v>2</v>
      </c>
      <c r="E1010" s="9" t="n">
        <v>38783</v>
      </c>
      <c r="F1010" s="7" t="s">
        <v>34</v>
      </c>
      <c r="G1010" s="7"/>
    </row>
    <row r="1011" s="24" customFormat="true" ht="15.6" hidden="true" customHeight="true" outlineLevel="0" collapsed="false">
      <c r="A1011" s="18" t="n">
        <v>1004</v>
      </c>
      <c r="B1011" s="7" t="s">
        <v>2683</v>
      </c>
      <c r="C1011" s="7" t="n">
        <v>2</v>
      </c>
      <c r="D1011" s="7" t="n">
        <v>2</v>
      </c>
      <c r="E1011" s="9" t="n">
        <v>38783</v>
      </c>
      <c r="F1011" s="7" t="s">
        <v>34</v>
      </c>
      <c r="G1011" s="7"/>
    </row>
    <row r="1012" s="11" customFormat="true" ht="15.6" hidden="true" customHeight="true" outlineLevel="0" collapsed="false">
      <c r="A1012" s="18" t="n">
        <v>1005</v>
      </c>
      <c r="B1012" s="7" t="s">
        <v>2684</v>
      </c>
      <c r="C1012" s="7" t="n">
        <v>1</v>
      </c>
      <c r="D1012" s="7" t="n">
        <v>2</v>
      </c>
      <c r="E1012" s="9" t="n">
        <v>38783</v>
      </c>
      <c r="F1012" s="7" t="s">
        <v>34</v>
      </c>
      <c r="G1012" s="7"/>
    </row>
    <row r="1013" s="11" customFormat="true" ht="15.6" hidden="true" customHeight="true" outlineLevel="0" collapsed="false">
      <c r="A1013" s="18" t="n">
        <v>1006</v>
      </c>
      <c r="B1013" s="7" t="s">
        <v>2685</v>
      </c>
      <c r="C1013" s="7" t="n">
        <v>2</v>
      </c>
      <c r="D1013" s="7" t="n">
        <v>2</v>
      </c>
      <c r="E1013" s="9" t="n">
        <v>38783</v>
      </c>
      <c r="F1013" s="7" t="s">
        <v>34</v>
      </c>
      <c r="G1013" s="7"/>
    </row>
    <row r="1014" s="11" customFormat="true" ht="15.6" hidden="true" customHeight="true" outlineLevel="0" collapsed="false">
      <c r="A1014" s="18" t="n">
        <v>1007</v>
      </c>
      <c r="B1014" s="7" t="s">
        <v>2686</v>
      </c>
      <c r="C1014" s="7" t="n">
        <v>2</v>
      </c>
      <c r="D1014" s="7" t="n">
        <v>2</v>
      </c>
      <c r="E1014" s="9" t="n">
        <v>38786</v>
      </c>
      <c r="F1014" s="7" t="s">
        <v>34</v>
      </c>
      <c r="G1014" s="7"/>
    </row>
    <row r="1015" s="11" customFormat="true" ht="15.6" hidden="true" customHeight="true" outlineLevel="0" collapsed="false">
      <c r="A1015" s="18" t="n">
        <v>1008</v>
      </c>
      <c r="B1015" s="7" t="s">
        <v>2687</v>
      </c>
      <c r="C1015" s="7" t="n">
        <v>2</v>
      </c>
      <c r="D1015" s="7" t="n">
        <v>2</v>
      </c>
      <c r="E1015" s="9" t="n">
        <v>38786</v>
      </c>
      <c r="F1015" s="7" t="s">
        <v>34</v>
      </c>
      <c r="G1015" s="7"/>
    </row>
    <row r="1016" s="11" customFormat="true" ht="15.6" hidden="true" customHeight="true" outlineLevel="0" collapsed="false">
      <c r="A1016" s="18" t="n">
        <v>1009</v>
      </c>
      <c r="B1016" s="7" t="s">
        <v>2688</v>
      </c>
      <c r="C1016" s="7" t="n">
        <v>1</v>
      </c>
      <c r="D1016" s="7" t="n">
        <v>2</v>
      </c>
      <c r="E1016" s="9" t="n">
        <v>38789</v>
      </c>
      <c r="F1016" s="7" t="s">
        <v>34</v>
      </c>
      <c r="G1016" s="7"/>
    </row>
    <row r="1017" s="11" customFormat="true" ht="15.6" hidden="true" customHeight="true" outlineLevel="0" collapsed="false">
      <c r="A1017" s="18" t="n">
        <v>1010</v>
      </c>
      <c r="B1017" s="7" t="s">
        <v>2689</v>
      </c>
      <c r="C1017" s="7" t="n">
        <v>2</v>
      </c>
      <c r="D1017" s="7" t="n">
        <v>2</v>
      </c>
      <c r="E1017" s="9" t="n">
        <v>38789</v>
      </c>
      <c r="F1017" s="7" t="s">
        <v>34</v>
      </c>
      <c r="G1017" s="7"/>
    </row>
    <row r="1018" s="11" customFormat="true" ht="15.6" hidden="true" customHeight="true" outlineLevel="0" collapsed="false">
      <c r="A1018" s="18" t="n">
        <v>1011</v>
      </c>
      <c r="B1018" s="7" t="s">
        <v>2690</v>
      </c>
      <c r="C1018" s="7" t="n">
        <v>1</v>
      </c>
      <c r="D1018" s="7" t="n">
        <v>2</v>
      </c>
      <c r="E1018" s="15" t="s">
        <v>2691</v>
      </c>
      <c r="F1018" s="7" t="s">
        <v>44</v>
      </c>
      <c r="G1018" s="7"/>
    </row>
    <row r="1019" s="11" customFormat="true" ht="15.6" hidden="true" customHeight="true" outlineLevel="0" collapsed="false">
      <c r="A1019" s="18" t="n">
        <v>1012</v>
      </c>
      <c r="B1019" s="7" t="s">
        <v>2692</v>
      </c>
      <c r="C1019" s="7" t="n">
        <v>1</v>
      </c>
      <c r="D1019" s="7" t="n">
        <v>2</v>
      </c>
      <c r="E1019" s="9" t="n">
        <v>38792</v>
      </c>
      <c r="F1019" s="7" t="s">
        <v>34</v>
      </c>
      <c r="G1019" s="7"/>
    </row>
    <row r="1020" s="11" customFormat="true" ht="15.6" hidden="true" customHeight="true" outlineLevel="0" collapsed="false">
      <c r="A1020" s="18" t="n">
        <v>1013</v>
      </c>
      <c r="B1020" s="7" t="s">
        <v>2693</v>
      </c>
      <c r="C1020" s="7" t="n">
        <v>1</v>
      </c>
      <c r="D1020" s="7" t="n">
        <v>2</v>
      </c>
      <c r="E1020" s="9" t="n">
        <v>38799</v>
      </c>
      <c r="F1020" s="7" t="s">
        <v>34</v>
      </c>
      <c r="G1020" s="7"/>
    </row>
    <row r="1021" s="11" customFormat="true" ht="15.6" hidden="true" customHeight="true" outlineLevel="0" collapsed="false">
      <c r="A1021" s="18" t="n">
        <v>1014</v>
      </c>
      <c r="B1021" s="7" t="s">
        <v>2694</v>
      </c>
      <c r="C1021" s="7" t="n">
        <v>2</v>
      </c>
      <c r="D1021" s="7" t="n">
        <v>2</v>
      </c>
      <c r="E1021" s="9" t="n">
        <v>38804</v>
      </c>
      <c r="F1021" s="7" t="s">
        <v>34</v>
      </c>
      <c r="G1021" s="7"/>
    </row>
    <row r="1022" s="11" customFormat="true" ht="15.6" hidden="true" customHeight="true" outlineLevel="0" collapsed="false">
      <c r="A1022" s="18" t="n">
        <v>1015</v>
      </c>
      <c r="B1022" s="7" t="s">
        <v>2695</v>
      </c>
      <c r="C1022" s="7" t="n">
        <v>2</v>
      </c>
      <c r="D1022" s="7" t="n">
        <v>2</v>
      </c>
      <c r="E1022" s="9" t="n">
        <v>38804</v>
      </c>
      <c r="F1022" s="7" t="s">
        <v>34</v>
      </c>
      <c r="G1022" s="7"/>
    </row>
    <row r="1023" s="11" customFormat="true" ht="31.2" hidden="true" customHeight="true" outlineLevel="0" collapsed="false">
      <c r="A1023" s="18" t="n">
        <v>1016</v>
      </c>
      <c r="B1023" s="7" t="s">
        <v>2696</v>
      </c>
      <c r="C1023" s="7" t="n">
        <v>2</v>
      </c>
      <c r="D1023" s="7" t="n">
        <v>2</v>
      </c>
      <c r="E1023" s="9" t="s">
        <v>2697</v>
      </c>
      <c r="F1023" s="7" t="s">
        <v>1078</v>
      </c>
      <c r="G1023" s="7"/>
    </row>
    <row r="1024" s="24" customFormat="true" ht="31.2" hidden="true" customHeight="true" outlineLevel="0" collapsed="false">
      <c r="A1024" s="18" t="n">
        <v>1017</v>
      </c>
      <c r="B1024" s="7" t="s">
        <v>2698</v>
      </c>
      <c r="C1024" s="7" t="n">
        <v>1</v>
      </c>
      <c r="D1024" s="7" t="n">
        <v>2</v>
      </c>
      <c r="E1024" s="9" t="s">
        <v>2699</v>
      </c>
      <c r="F1024" s="7" t="s">
        <v>58</v>
      </c>
      <c r="G1024" s="7"/>
    </row>
    <row r="1025" s="11" customFormat="true" ht="31.2" hidden="true" customHeight="true" outlineLevel="0" collapsed="false">
      <c r="A1025" s="18" t="n">
        <v>1018</v>
      </c>
      <c r="B1025" s="7" t="s">
        <v>2700</v>
      </c>
      <c r="C1025" s="25" t="n">
        <v>5</v>
      </c>
      <c r="D1025" s="7" t="n">
        <v>2</v>
      </c>
      <c r="E1025" s="9" t="s">
        <v>2701</v>
      </c>
      <c r="F1025" s="7" t="s">
        <v>28</v>
      </c>
      <c r="G1025" s="7"/>
    </row>
    <row r="1026" s="11" customFormat="true" ht="15.6" hidden="true" customHeight="true" outlineLevel="0" collapsed="false">
      <c r="A1026" s="18" t="n">
        <v>1019</v>
      </c>
      <c r="B1026" s="7" t="s">
        <v>2702</v>
      </c>
      <c r="C1026" s="7" t="n">
        <v>2</v>
      </c>
      <c r="D1026" s="7" t="n">
        <v>2</v>
      </c>
      <c r="E1026" s="9" t="n">
        <v>38817</v>
      </c>
      <c r="F1026" s="7" t="s">
        <v>34</v>
      </c>
      <c r="G1026" s="7"/>
    </row>
    <row r="1027" s="11" customFormat="true" ht="15.6" hidden="true" customHeight="true" outlineLevel="0" collapsed="false">
      <c r="A1027" s="18" t="n">
        <v>1020</v>
      </c>
      <c r="B1027" s="7" t="s">
        <v>2703</v>
      </c>
      <c r="C1027" s="7" t="n">
        <v>2</v>
      </c>
      <c r="D1027" s="7" t="n">
        <v>2</v>
      </c>
      <c r="E1027" s="9" t="n">
        <v>38817</v>
      </c>
      <c r="F1027" s="7" t="s">
        <v>34</v>
      </c>
      <c r="G1027" s="7"/>
    </row>
    <row r="1028" s="11" customFormat="true" ht="15.6" hidden="true" customHeight="true" outlineLevel="0" collapsed="false">
      <c r="A1028" s="18" t="n">
        <v>1021</v>
      </c>
      <c r="B1028" s="7" t="s">
        <v>2704</v>
      </c>
      <c r="C1028" s="7" t="n">
        <v>4</v>
      </c>
      <c r="D1028" s="7" t="n">
        <v>2</v>
      </c>
      <c r="E1028" s="9" t="n">
        <v>38817</v>
      </c>
      <c r="F1028" s="7" t="s">
        <v>26</v>
      </c>
      <c r="G1028" s="7"/>
    </row>
    <row r="1029" s="11" customFormat="true" ht="15.6" hidden="true" customHeight="true" outlineLevel="0" collapsed="false">
      <c r="A1029" s="18" t="n">
        <v>1022</v>
      </c>
      <c r="B1029" s="7" t="s">
        <v>2705</v>
      </c>
      <c r="C1029" s="7" t="n">
        <v>1</v>
      </c>
      <c r="D1029" s="7" t="n">
        <v>2</v>
      </c>
      <c r="E1029" s="9" t="n">
        <v>38818</v>
      </c>
      <c r="F1029" s="7" t="s">
        <v>34</v>
      </c>
      <c r="G1029" s="7"/>
    </row>
    <row r="1030" s="11" customFormat="true" ht="15.6" hidden="true" customHeight="true" outlineLevel="0" collapsed="false">
      <c r="A1030" s="18" t="n">
        <v>1023</v>
      </c>
      <c r="B1030" s="7" t="s">
        <v>2706</v>
      </c>
      <c r="C1030" s="7" t="n">
        <v>1</v>
      </c>
      <c r="D1030" s="7" t="n">
        <v>2</v>
      </c>
      <c r="E1030" s="9" t="n">
        <v>38818</v>
      </c>
      <c r="F1030" s="7" t="s">
        <v>34</v>
      </c>
      <c r="G1030" s="7"/>
    </row>
    <row r="1031" s="11" customFormat="true" ht="15.6" hidden="true" customHeight="true" outlineLevel="0" collapsed="false">
      <c r="A1031" s="18" t="n">
        <v>1024</v>
      </c>
      <c r="B1031" s="7" t="s">
        <v>2707</v>
      </c>
      <c r="C1031" s="7" t="n">
        <v>1</v>
      </c>
      <c r="D1031" s="7" t="n">
        <v>2</v>
      </c>
      <c r="E1031" s="9" t="n">
        <v>38818</v>
      </c>
      <c r="F1031" s="7" t="s">
        <v>34</v>
      </c>
      <c r="G1031" s="7"/>
    </row>
    <row r="1032" s="11" customFormat="true" ht="15.6" hidden="true" customHeight="true" outlineLevel="0" collapsed="false">
      <c r="A1032" s="18" t="n">
        <v>1025</v>
      </c>
      <c r="B1032" s="7" t="s">
        <v>2708</v>
      </c>
      <c r="C1032" s="7" t="n">
        <v>1</v>
      </c>
      <c r="D1032" s="7" t="n">
        <v>2</v>
      </c>
      <c r="E1032" s="9" t="n">
        <v>38818</v>
      </c>
      <c r="F1032" s="7" t="s">
        <v>26</v>
      </c>
      <c r="G1032" s="7"/>
    </row>
    <row r="1033" s="11" customFormat="true" ht="15.6" hidden="true" customHeight="true" outlineLevel="0" collapsed="false">
      <c r="A1033" s="18" t="n">
        <v>1026</v>
      </c>
      <c r="B1033" s="7" t="s">
        <v>2709</v>
      </c>
      <c r="C1033" s="7" t="n">
        <v>1</v>
      </c>
      <c r="D1033" s="7" t="n">
        <v>2</v>
      </c>
      <c r="E1033" s="9" t="n">
        <v>38819</v>
      </c>
      <c r="F1033" s="7" t="s">
        <v>20</v>
      </c>
      <c r="G1033" s="7"/>
    </row>
    <row r="1034" s="11" customFormat="true" ht="15.6" hidden="true" customHeight="true" outlineLevel="0" collapsed="false">
      <c r="A1034" s="18" t="n">
        <v>1027</v>
      </c>
      <c r="B1034" s="7" t="s">
        <v>2710</v>
      </c>
      <c r="C1034" s="7" t="n">
        <v>2</v>
      </c>
      <c r="D1034" s="7" t="n">
        <v>2</v>
      </c>
      <c r="E1034" s="9" t="n">
        <v>38820</v>
      </c>
      <c r="F1034" s="7" t="s">
        <v>34</v>
      </c>
      <c r="G1034" s="7"/>
    </row>
    <row r="1035" s="24" customFormat="true" ht="15.6" hidden="true" customHeight="true" outlineLevel="0" collapsed="false">
      <c r="A1035" s="18" t="n">
        <v>1028</v>
      </c>
      <c r="B1035" s="7" t="s">
        <v>2711</v>
      </c>
      <c r="C1035" s="7" t="n">
        <v>2</v>
      </c>
      <c r="D1035" s="7" t="n">
        <v>2</v>
      </c>
      <c r="E1035" s="15" t="s">
        <v>2712</v>
      </c>
      <c r="F1035" s="7" t="s">
        <v>44</v>
      </c>
      <c r="G1035" s="7"/>
    </row>
    <row r="1036" s="11" customFormat="true" ht="31.2" hidden="true" customHeight="true" outlineLevel="0" collapsed="false">
      <c r="A1036" s="18" t="n">
        <v>1029</v>
      </c>
      <c r="B1036" s="7" t="s">
        <v>2713</v>
      </c>
      <c r="C1036" s="7" t="n">
        <v>1</v>
      </c>
      <c r="D1036" s="7" t="n">
        <v>2</v>
      </c>
      <c r="E1036" s="9" t="n">
        <v>38821</v>
      </c>
      <c r="F1036" s="7" t="s">
        <v>22</v>
      </c>
      <c r="G1036" s="7"/>
    </row>
    <row r="1037" s="11" customFormat="true" ht="15.6" hidden="true" customHeight="true" outlineLevel="0" collapsed="false">
      <c r="A1037" s="18" t="n">
        <v>1030</v>
      </c>
      <c r="B1037" s="7" t="s">
        <v>2714</v>
      </c>
      <c r="C1037" s="7" t="n">
        <v>1</v>
      </c>
      <c r="D1037" s="7" t="n">
        <v>2</v>
      </c>
      <c r="E1037" s="9" t="n">
        <v>38824</v>
      </c>
      <c r="F1037" s="7" t="s">
        <v>20</v>
      </c>
      <c r="G1037" s="7"/>
    </row>
    <row r="1038" s="11" customFormat="true" ht="15.6" hidden="true" customHeight="true" outlineLevel="0" collapsed="false">
      <c r="A1038" s="18" t="n">
        <v>1031</v>
      </c>
      <c r="B1038" s="7" t="s">
        <v>2715</v>
      </c>
      <c r="C1038" s="7" t="n">
        <v>2</v>
      </c>
      <c r="D1038" s="7" t="n">
        <v>2</v>
      </c>
      <c r="E1038" s="9" t="n">
        <v>38827</v>
      </c>
      <c r="F1038" s="7" t="s">
        <v>34</v>
      </c>
      <c r="G1038" s="7"/>
    </row>
    <row r="1039" s="11" customFormat="true" ht="15.6" hidden="true" customHeight="true" outlineLevel="0" collapsed="false">
      <c r="A1039" s="18" t="n">
        <v>1032</v>
      </c>
      <c r="B1039" s="7" t="s">
        <v>2716</v>
      </c>
      <c r="C1039" s="7" t="n">
        <v>3</v>
      </c>
      <c r="D1039" s="7" t="n">
        <v>2</v>
      </c>
      <c r="E1039" s="9" t="n">
        <v>38831</v>
      </c>
      <c r="F1039" s="7" t="s">
        <v>58</v>
      </c>
      <c r="G1039" s="7"/>
    </row>
    <row r="1040" s="11" customFormat="true" ht="15.6" hidden="true" customHeight="true" outlineLevel="0" collapsed="false">
      <c r="A1040" s="18" t="n">
        <v>1033</v>
      </c>
      <c r="B1040" s="7" t="s">
        <v>2717</v>
      </c>
      <c r="C1040" s="7" t="n">
        <v>1</v>
      </c>
      <c r="D1040" s="7" t="n">
        <v>2</v>
      </c>
      <c r="E1040" s="9" t="n">
        <v>38832</v>
      </c>
      <c r="F1040" s="7" t="s">
        <v>31</v>
      </c>
      <c r="G1040" s="7"/>
    </row>
    <row r="1041" s="24" customFormat="true" ht="15.6" hidden="true" customHeight="true" outlineLevel="0" collapsed="false">
      <c r="A1041" s="18" t="n">
        <v>1034</v>
      </c>
      <c r="B1041" s="7" t="s">
        <v>2718</v>
      </c>
      <c r="C1041" s="7" t="n">
        <v>2</v>
      </c>
      <c r="D1041" s="7" t="n">
        <v>2</v>
      </c>
      <c r="E1041" s="9" t="n">
        <v>38834</v>
      </c>
      <c r="F1041" s="7" t="s">
        <v>31</v>
      </c>
      <c r="G1041" s="7"/>
    </row>
    <row r="1042" s="24" customFormat="true" ht="62.4" hidden="true" customHeight="true" outlineLevel="0" collapsed="false">
      <c r="A1042" s="18" t="n">
        <v>1035</v>
      </c>
      <c r="B1042" s="7" t="s">
        <v>2719</v>
      </c>
      <c r="C1042" s="7" t="n">
        <v>1</v>
      </c>
      <c r="D1042" s="7" t="n">
        <v>2</v>
      </c>
      <c r="E1042" s="9" t="s">
        <v>2720</v>
      </c>
      <c r="F1042" s="7" t="s">
        <v>1078</v>
      </c>
      <c r="G1042" s="7" t="s">
        <v>2721</v>
      </c>
    </row>
    <row r="1043" s="11" customFormat="true" ht="15.6" hidden="true" customHeight="true" outlineLevel="0" collapsed="false">
      <c r="A1043" s="18" t="n">
        <v>1036</v>
      </c>
      <c r="B1043" s="7" t="s">
        <v>2722</v>
      </c>
      <c r="C1043" s="7" t="n">
        <v>1</v>
      </c>
      <c r="D1043" s="7" t="n">
        <v>2</v>
      </c>
      <c r="E1043" s="15" t="s">
        <v>2723</v>
      </c>
      <c r="F1043" s="7" t="s">
        <v>44</v>
      </c>
      <c r="G1043" s="7"/>
    </row>
    <row r="1044" s="11" customFormat="true" ht="15.6" hidden="true" customHeight="true" outlineLevel="0" collapsed="false">
      <c r="A1044" s="18" t="n">
        <v>1037</v>
      </c>
      <c r="B1044" s="7" t="s">
        <v>2724</v>
      </c>
      <c r="C1044" s="7" t="n">
        <v>2</v>
      </c>
      <c r="D1044" s="7" t="n">
        <v>2</v>
      </c>
      <c r="E1044" s="15" t="s">
        <v>2723</v>
      </c>
      <c r="F1044" s="7" t="s">
        <v>44</v>
      </c>
      <c r="G1044" s="7"/>
    </row>
    <row r="1045" s="24" customFormat="true" ht="15.6" hidden="true" customHeight="true" outlineLevel="0" collapsed="false">
      <c r="A1045" s="18" t="n">
        <v>1038</v>
      </c>
      <c r="B1045" s="7" t="s">
        <v>2725</v>
      </c>
      <c r="C1045" s="7" t="n">
        <v>2</v>
      </c>
      <c r="D1045" s="7" t="n">
        <v>2</v>
      </c>
      <c r="E1045" s="15" t="s">
        <v>2723</v>
      </c>
      <c r="F1045" s="7" t="s">
        <v>44</v>
      </c>
      <c r="G1045" s="7"/>
    </row>
    <row r="1046" s="11" customFormat="true" ht="15.6" hidden="true" customHeight="true" outlineLevel="0" collapsed="false">
      <c r="A1046" s="18" t="n">
        <v>1039</v>
      </c>
      <c r="B1046" s="7" t="s">
        <v>2726</v>
      </c>
      <c r="C1046" s="7" t="n">
        <v>1</v>
      </c>
      <c r="D1046" s="7" t="n">
        <v>2</v>
      </c>
      <c r="E1046" s="9" t="n">
        <v>38841</v>
      </c>
      <c r="F1046" s="7" t="s">
        <v>58</v>
      </c>
      <c r="G1046" s="7"/>
    </row>
    <row r="1047" s="11" customFormat="true" ht="15.6" hidden="true" customHeight="true" outlineLevel="0" collapsed="false">
      <c r="A1047" s="18" t="n">
        <v>1040</v>
      </c>
      <c r="B1047" s="7" t="s">
        <v>2727</v>
      </c>
      <c r="C1047" s="7" t="n">
        <v>2</v>
      </c>
      <c r="D1047" s="7" t="n">
        <v>2</v>
      </c>
      <c r="E1047" s="9" t="n">
        <v>38847</v>
      </c>
      <c r="F1047" s="7" t="s">
        <v>31</v>
      </c>
      <c r="G1047" s="7"/>
    </row>
    <row r="1048" s="11" customFormat="true" ht="15.6" hidden="true" customHeight="true" outlineLevel="0" collapsed="false">
      <c r="A1048" s="18" t="n">
        <v>1041</v>
      </c>
      <c r="B1048" s="7" t="s">
        <v>2728</v>
      </c>
      <c r="C1048" s="7" t="n">
        <v>1</v>
      </c>
      <c r="D1048" s="7" t="n">
        <v>2</v>
      </c>
      <c r="E1048" s="9" t="n">
        <v>38859</v>
      </c>
      <c r="F1048" s="7" t="s">
        <v>31</v>
      </c>
      <c r="G1048" s="7"/>
    </row>
    <row r="1049" s="11" customFormat="true" ht="15.6" hidden="true" customHeight="true" outlineLevel="0" collapsed="false">
      <c r="A1049" s="18" t="n">
        <v>1042</v>
      </c>
      <c r="B1049" s="7" t="s">
        <v>2729</v>
      </c>
      <c r="C1049" s="7" t="n">
        <v>1</v>
      </c>
      <c r="D1049" s="7" t="n">
        <v>2</v>
      </c>
      <c r="E1049" s="9" t="n">
        <v>38861</v>
      </c>
      <c r="F1049" s="7" t="s">
        <v>31</v>
      </c>
      <c r="G1049" s="7"/>
    </row>
    <row r="1050" s="11" customFormat="true" ht="15.6" hidden="true" customHeight="true" outlineLevel="0" collapsed="false">
      <c r="A1050" s="18" t="n">
        <v>1043</v>
      </c>
      <c r="B1050" s="7" t="s">
        <v>2730</v>
      </c>
      <c r="C1050" s="7" t="n">
        <v>3</v>
      </c>
      <c r="D1050" s="7" t="n">
        <v>2</v>
      </c>
      <c r="E1050" s="9" t="n">
        <v>38863</v>
      </c>
      <c r="F1050" s="7" t="s">
        <v>22</v>
      </c>
      <c r="G1050" s="7"/>
    </row>
    <row r="1051" s="11" customFormat="true" ht="15.6" hidden="true" customHeight="true" outlineLevel="0" collapsed="false">
      <c r="A1051" s="18" t="n">
        <v>1044</v>
      </c>
      <c r="B1051" s="7" t="s">
        <v>2731</v>
      </c>
      <c r="C1051" s="7" t="n">
        <v>2</v>
      </c>
      <c r="D1051" s="7" t="n">
        <v>2</v>
      </c>
      <c r="E1051" s="9" t="n">
        <v>38866</v>
      </c>
      <c r="F1051" s="7" t="s">
        <v>22</v>
      </c>
      <c r="G1051" s="7"/>
    </row>
    <row r="1052" s="11" customFormat="true" ht="15.6" hidden="true" customHeight="true" outlineLevel="0" collapsed="false">
      <c r="A1052" s="18" t="n">
        <v>1045</v>
      </c>
      <c r="B1052" s="7" t="s">
        <v>2732</v>
      </c>
      <c r="C1052" s="7" t="n">
        <v>2</v>
      </c>
      <c r="D1052" s="7" t="n">
        <v>2</v>
      </c>
      <c r="E1052" s="9" t="n">
        <v>38870</v>
      </c>
      <c r="F1052" s="7" t="s">
        <v>31</v>
      </c>
      <c r="G1052" s="7"/>
    </row>
    <row r="1053" s="11" customFormat="true" ht="15.6" hidden="true" customHeight="true" outlineLevel="0" collapsed="false">
      <c r="A1053" s="18" t="n">
        <v>1046</v>
      </c>
      <c r="B1053" s="7" t="s">
        <v>2733</v>
      </c>
      <c r="C1053" s="7" t="n">
        <v>2</v>
      </c>
      <c r="D1053" s="7" t="n">
        <v>2</v>
      </c>
      <c r="E1053" s="9" t="n">
        <v>38873</v>
      </c>
      <c r="F1053" s="7" t="s">
        <v>26</v>
      </c>
      <c r="G1053" s="7"/>
    </row>
    <row r="1054" s="11" customFormat="true" ht="15.6" hidden="true" customHeight="true" outlineLevel="0" collapsed="false">
      <c r="A1054" s="18" t="n">
        <v>1047</v>
      </c>
      <c r="B1054" s="7" t="s">
        <v>2734</v>
      </c>
      <c r="C1054" s="7" t="n">
        <v>4</v>
      </c>
      <c r="D1054" s="7" t="n">
        <v>2</v>
      </c>
      <c r="E1054" s="9" t="n">
        <v>38874</v>
      </c>
      <c r="F1054" s="7" t="s">
        <v>34</v>
      </c>
      <c r="G1054" s="7"/>
    </row>
    <row r="1055" s="11" customFormat="true" ht="15.6" hidden="true" customHeight="true" outlineLevel="0" collapsed="false">
      <c r="A1055" s="18" t="n">
        <v>1048</v>
      </c>
      <c r="B1055" s="7" t="s">
        <v>2735</v>
      </c>
      <c r="C1055" s="7" t="n">
        <v>2</v>
      </c>
      <c r="D1055" s="7" t="n">
        <v>2</v>
      </c>
      <c r="E1055" s="9" t="n">
        <v>38875</v>
      </c>
      <c r="F1055" s="7" t="s">
        <v>31</v>
      </c>
      <c r="G1055" s="7"/>
    </row>
    <row r="1056" s="24" customFormat="true" ht="15.6" hidden="true" customHeight="true" outlineLevel="0" collapsed="false">
      <c r="A1056" s="18" t="n">
        <v>1049</v>
      </c>
      <c r="B1056" s="7" t="s">
        <v>2736</v>
      </c>
      <c r="C1056" s="7" t="n">
        <v>2</v>
      </c>
      <c r="D1056" s="7" t="n">
        <v>2</v>
      </c>
      <c r="E1056" s="15" t="s">
        <v>2737</v>
      </c>
      <c r="F1056" s="7" t="s">
        <v>44</v>
      </c>
      <c r="G1056" s="7"/>
    </row>
    <row r="1057" s="11" customFormat="true" ht="15.6" hidden="true" customHeight="true" outlineLevel="0" collapsed="false">
      <c r="A1057" s="18" t="n">
        <v>1050</v>
      </c>
      <c r="B1057" s="7" t="s">
        <v>2738</v>
      </c>
      <c r="C1057" s="7" t="n">
        <v>3</v>
      </c>
      <c r="D1057" s="7" t="n">
        <v>2</v>
      </c>
      <c r="E1057" s="9" t="n">
        <v>38876</v>
      </c>
      <c r="F1057" s="7" t="s">
        <v>22</v>
      </c>
      <c r="G1057" s="7"/>
    </row>
    <row r="1058" s="11" customFormat="true" ht="15.6" hidden="true" customHeight="true" outlineLevel="0" collapsed="false">
      <c r="A1058" s="18" t="n">
        <v>1051</v>
      </c>
      <c r="B1058" s="7" t="s">
        <v>2739</v>
      </c>
      <c r="C1058" s="7" t="n">
        <v>1</v>
      </c>
      <c r="D1058" s="7" t="n">
        <v>2</v>
      </c>
      <c r="E1058" s="9" t="n">
        <v>38882</v>
      </c>
      <c r="F1058" s="7" t="s">
        <v>34</v>
      </c>
      <c r="G1058" s="7"/>
    </row>
    <row r="1059" s="24" customFormat="true" ht="15.6" hidden="true" customHeight="true" outlineLevel="0" collapsed="false">
      <c r="A1059" s="18" t="n">
        <v>1052</v>
      </c>
      <c r="B1059" s="7" t="s">
        <v>2740</v>
      </c>
      <c r="C1059" s="7" t="n">
        <v>1</v>
      </c>
      <c r="D1059" s="7" t="n">
        <v>2</v>
      </c>
      <c r="E1059" s="9" t="n">
        <v>38883</v>
      </c>
      <c r="F1059" s="7" t="s">
        <v>1078</v>
      </c>
      <c r="G1059" s="7"/>
    </row>
    <row r="1060" s="11" customFormat="true" ht="15.6" hidden="true" customHeight="true" outlineLevel="0" collapsed="false">
      <c r="A1060" s="18" t="n">
        <v>1053</v>
      </c>
      <c r="B1060" s="7" t="s">
        <v>2741</v>
      </c>
      <c r="C1060" s="7" t="n">
        <v>1</v>
      </c>
      <c r="D1060" s="7" t="n">
        <v>2</v>
      </c>
      <c r="E1060" s="9" t="n">
        <v>38889</v>
      </c>
      <c r="F1060" s="7" t="s">
        <v>58</v>
      </c>
      <c r="G1060" s="7"/>
    </row>
    <row r="1061" s="24" customFormat="true" ht="124.8" hidden="true" customHeight="true" outlineLevel="0" collapsed="false">
      <c r="A1061" s="18" t="n">
        <v>1054</v>
      </c>
      <c r="B1061" s="7" t="s">
        <v>2742</v>
      </c>
      <c r="C1061" s="25" t="n">
        <v>1</v>
      </c>
      <c r="D1061" s="7" t="n">
        <v>2</v>
      </c>
      <c r="E1061" s="9" t="s">
        <v>2743</v>
      </c>
      <c r="F1061" s="7" t="s">
        <v>28</v>
      </c>
      <c r="G1061" s="7" t="s">
        <v>2744</v>
      </c>
    </row>
    <row r="1062" s="24" customFormat="true" ht="15.6" hidden="true" customHeight="true" outlineLevel="0" collapsed="false">
      <c r="A1062" s="18" t="n">
        <v>1055</v>
      </c>
      <c r="B1062" s="7" t="s">
        <v>2745</v>
      </c>
      <c r="C1062" s="7" t="n">
        <v>2</v>
      </c>
      <c r="D1062" s="7" t="n">
        <v>2</v>
      </c>
      <c r="E1062" s="9" t="n">
        <v>38894</v>
      </c>
      <c r="F1062" s="7" t="s">
        <v>34</v>
      </c>
      <c r="G1062" s="7"/>
    </row>
    <row r="1063" s="11" customFormat="true" ht="15.6" hidden="true" customHeight="true" outlineLevel="0" collapsed="false">
      <c r="A1063" s="18" t="n">
        <v>1056</v>
      </c>
      <c r="B1063" s="7" t="s">
        <v>2746</v>
      </c>
      <c r="C1063" s="7" t="n">
        <v>2</v>
      </c>
      <c r="D1063" s="7" t="n">
        <v>2</v>
      </c>
      <c r="E1063" s="9" t="n">
        <v>38895</v>
      </c>
      <c r="F1063" s="7" t="s">
        <v>58</v>
      </c>
      <c r="G1063" s="7"/>
    </row>
    <row r="1064" s="11" customFormat="true" ht="15.6" hidden="true" customHeight="true" outlineLevel="0" collapsed="false">
      <c r="A1064" s="18" t="n">
        <v>1057</v>
      </c>
      <c r="B1064" s="7" t="s">
        <v>2747</v>
      </c>
      <c r="C1064" s="7" t="n">
        <v>2</v>
      </c>
      <c r="D1064" s="7" t="n">
        <v>2</v>
      </c>
      <c r="E1064" s="9" t="n">
        <v>38895</v>
      </c>
      <c r="F1064" s="7" t="s">
        <v>22</v>
      </c>
      <c r="G1064" s="7"/>
    </row>
    <row r="1065" s="27" customFormat="true" ht="15.6" hidden="true" customHeight="true" outlineLevel="0" collapsed="false">
      <c r="A1065" s="18" t="n">
        <v>1058</v>
      </c>
      <c r="B1065" s="7" t="s">
        <v>2748</v>
      </c>
      <c r="C1065" s="7" t="n">
        <v>2</v>
      </c>
      <c r="D1065" s="7" t="n">
        <v>2</v>
      </c>
      <c r="E1065" s="9" t="n">
        <v>38896</v>
      </c>
      <c r="F1065" s="7" t="s">
        <v>20</v>
      </c>
      <c r="G1065" s="7"/>
    </row>
    <row r="1066" s="11" customFormat="true" ht="15.6" hidden="true" customHeight="true" outlineLevel="0" collapsed="false">
      <c r="A1066" s="18" t="n">
        <v>1059</v>
      </c>
      <c r="B1066" s="7" t="s">
        <v>2749</v>
      </c>
      <c r="C1066" s="7" t="n">
        <v>2</v>
      </c>
      <c r="D1066" s="7" t="n">
        <v>2</v>
      </c>
      <c r="E1066" s="9" t="n">
        <v>38896</v>
      </c>
      <c r="F1066" s="7" t="s">
        <v>20</v>
      </c>
      <c r="G1066" s="7"/>
    </row>
    <row r="1067" s="11" customFormat="true" ht="15.6" hidden="true" customHeight="true" outlineLevel="0" collapsed="false">
      <c r="A1067" s="18" t="n">
        <v>1060</v>
      </c>
      <c r="B1067" s="7" t="s">
        <v>2750</v>
      </c>
      <c r="C1067" s="7" t="n">
        <v>3</v>
      </c>
      <c r="D1067" s="7" t="n">
        <v>2</v>
      </c>
      <c r="E1067" s="9" t="n">
        <v>38896</v>
      </c>
      <c r="F1067" s="7" t="s">
        <v>26</v>
      </c>
      <c r="G1067" s="7"/>
    </row>
    <row r="1068" s="11" customFormat="true" ht="15.6" hidden="true" customHeight="true" outlineLevel="0" collapsed="false">
      <c r="A1068" s="18" t="n">
        <v>1061</v>
      </c>
      <c r="B1068" s="7" t="s">
        <v>2751</v>
      </c>
      <c r="C1068" s="7" t="n">
        <v>1</v>
      </c>
      <c r="D1068" s="7" t="n">
        <v>2</v>
      </c>
      <c r="E1068" s="15" t="s">
        <v>2752</v>
      </c>
      <c r="F1068" s="7" t="s">
        <v>44</v>
      </c>
      <c r="G1068" s="7"/>
    </row>
    <row r="1069" s="11" customFormat="true" ht="31.2" hidden="true" customHeight="true" outlineLevel="0" collapsed="false">
      <c r="A1069" s="18" t="n">
        <v>1062</v>
      </c>
      <c r="B1069" s="7" t="s">
        <v>2753</v>
      </c>
      <c r="C1069" s="7" t="n">
        <v>1</v>
      </c>
      <c r="D1069" s="7" t="n">
        <v>2</v>
      </c>
      <c r="E1069" s="9" t="n">
        <v>38898</v>
      </c>
      <c r="F1069" s="7" t="s">
        <v>20</v>
      </c>
      <c r="G1069" s="7"/>
    </row>
    <row r="1070" s="11" customFormat="true" ht="15.6" hidden="true" customHeight="true" outlineLevel="0" collapsed="false">
      <c r="A1070" s="18" t="n">
        <v>1063</v>
      </c>
      <c r="B1070" s="7" t="s">
        <v>2754</v>
      </c>
      <c r="C1070" s="7" t="n">
        <v>4</v>
      </c>
      <c r="D1070" s="7" t="n">
        <v>2</v>
      </c>
      <c r="E1070" s="9" t="n">
        <v>38898</v>
      </c>
      <c r="F1070" s="7" t="s">
        <v>58</v>
      </c>
      <c r="G1070" s="7"/>
    </row>
    <row r="1071" s="24" customFormat="true" ht="15.6" hidden="true" customHeight="true" outlineLevel="0" collapsed="false">
      <c r="A1071" s="18" t="n">
        <v>1064</v>
      </c>
      <c r="B1071" s="7" t="s">
        <v>2755</v>
      </c>
      <c r="C1071" s="25" t="n">
        <v>3</v>
      </c>
      <c r="D1071" s="7" t="n">
        <v>2</v>
      </c>
      <c r="E1071" s="9" t="n">
        <v>38901</v>
      </c>
      <c r="F1071" s="7" t="s">
        <v>28</v>
      </c>
      <c r="G1071" s="7"/>
    </row>
    <row r="1072" s="11" customFormat="true" ht="15.6" hidden="true" customHeight="true" outlineLevel="0" collapsed="false">
      <c r="A1072" s="18" t="n">
        <v>1065</v>
      </c>
      <c r="B1072" s="7" t="s">
        <v>2756</v>
      </c>
      <c r="C1072" s="7" t="n">
        <v>4</v>
      </c>
      <c r="D1072" s="7" t="n">
        <v>2</v>
      </c>
      <c r="E1072" s="9" t="n">
        <v>38903</v>
      </c>
      <c r="F1072" s="7" t="s">
        <v>20</v>
      </c>
      <c r="G1072" s="7"/>
    </row>
    <row r="1073" s="11" customFormat="true" ht="15.6" hidden="true" customHeight="true" outlineLevel="0" collapsed="false">
      <c r="A1073" s="18" t="n">
        <v>1066</v>
      </c>
      <c r="B1073" s="7" t="s">
        <v>2757</v>
      </c>
      <c r="C1073" s="7" t="n">
        <v>1</v>
      </c>
      <c r="D1073" s="7" t="n">
        <v>2</v>
      </c>
      <c r="E1073" s="9" t="n">
        <v>38904</v>
      </c>
      <c r="F1073" s="7" t="s">
        <v>20</v>
      </c>
      <c r="G1073" s="7"/>
    </row>
    <row r="1074" s="11" customFormat="true" ht="62.4" hidden="true" customHeight="true" outlineLevel="0" collapsed="false">
      <c r="A1074" s="18" t="n">
        <v>1067</v>
      </c>
      <c r="B1074" s="7" t="s">
        <v>2758</v>
      </c>
      <c r="C1074" s="7" t="n">
        <v>1</v>
      </c>
      <c r="D1074" s="7" t="n">
        <v>2</v>
      </c>
      <c r="E1074" s="15" t="s">
        <v>2759</v>
      </c>
      <c r="F1074" s="7" t="s">
        <v>44</v>
      </c>
      <c r="G1074" s="7" t="s">
        <v>2760</v>
      </c>
    </row>
    <row r="1075" s="11" customFormat="true" ht="15.6" hidden="true" customHeight="true" outlineLevel="0" collapsed="false">
      <c r="A1075" s="18" t="n">
        <v>1068</v>
      </c>
      <c r="B1075" s="7" t="s">
        <v>2761</v>
      </c>
      <c r="C1075" s="7" t="n">
        <v>3</v>
      </c>
      <c r="D1075" s="7" t="n">
        <v>2</v>
      </c>
      <c r="E1075" s="15" t="s">
        <v>2759</v>
      </c>
      <c r="F1075" s="7" t="s">
        <v>44</v>
      </c>
      <c r="G1075" s="7"/>
    </row>
    <row r="1076" s="11" customFormat="true" ht="15.6" hidden="true" customHeight="true" outlineLevel="0" collapsed="false">
      <c r="A1076" s="18" t="n">
        <v>1069</v>
      </c>
      <c r="B1076" s="7" t="s">
        <v>612</v>
      </c>
      <c r="C1076" s="7" t="n">
        <v>2</v>
      </c>
      <c r="D1076" s="7" t="n">
        <v>2</v>
      </c>
      <c r="E1076" s="9" t="n">
        <v>38905</v>
      </c>
      <c r="F1076" s="7" t="s">
        <v>20</v>
      </c>
      <c r="G1076" s="7"/>
    </row>
    <row r="1077" s="11" customFormat="true" ht="15.6" hidden="true" customHeight="true" outlineLevel="0" collapsed="false">
      <c r="A1077" s="18" t="n">
        <v>1070</v>
      </c>
      <c r="B1077" s="7" t="s">
        <v>2762</v>
      </c>
      <c r="C1077" s="7" t="n">
        <v>1</v>
      </c>
      <c r="D1077" s="7" t="n">
        <v>2</v>
      </c>
      <c r="E1077" s="15" t="s">
        <v>2763</v>
      </c>
      <c r="F1077" s="7" t="s">
        <v>44</v>
      </c>
      <c r="G1077" s="7"/>
    </row>
    <row r="1078" s="11" customFormat="true" ht="15.6" hidden="true" customHeight="true" outlineLevel="0" collapsed="false">
      <c r="A1078" s="18" t="n">
        <v>1071</v>
      </c>
      <c r="B1078" s="7" t="s">
        <v>2764</v>
      </c>
      <c r="C1078" s="7" t="n">
        <v>3</v>
      </c>
      <c r="D1078" s="7" t="n">
        <v>2</v>
      </c>
      <c r="E1078" s="9" t="n">
        <v>38908</v>
      </c>
      <c r="F1078" s="7" t="s">
        <v>58</v>
      </c>
      <c r="G1078" s="7"/>
    </row>
    <row r="1079" s="11" customFormat="true" ht="15.6" hidden="true" customHeight="true" outlineLevel="0" collapsed="false">
      <c r="A1079" s="18" t="n">
        <v>1072</v>
      </c>
      <c r="B1079" s="7" t="s">
        <v>2765</v>
      </c>
      <c r="C1079" s="7" t="n">
        <v>4</v>
      </c>
      <c r="D1079" s="7" t="n">
        <v>2</v>
      </c>
      <c r="E1079" s="9" t="n">
        <v>38908</v>
      </c>
      <c r="F1079" s="7" t="s">
        <v>31</v>
      </c>
      <c r="G1079" s="7"/>
    </row>
    <row r="1080" s="11" customFormat="true" ht="15.6" hidden="true" customHeight="true" outlineLevel="0" collapsed="false">
      <c r="A1080" s="18" t="n">
        <v>1073</v>
      </c>
      <c r="B1080" s="7" t="s">
        <v>2766</v>
      </c>
      <c r="C1080" s="7" t="n">
        <v>4</v>
      </c>
      <c r="D1080" s="7" t="n">
        <v>2</v>
      </c>
      <c r="E1080" s="9" t="n">
        <v>38911</v>
      </c>
      <c r="F1080" s="7" t="s">
        <v>58</v>
      </c>
      <c r="G1080" s="7"/>
    </row>
    <row r="1081" s="11" customFormat="true" ht="46.8" hidden="true" customHeight="true" outlineLevel="0" collapsed="false">
      <c r="A1081" s="18" t="n">
        <v>1074</v>
      </c>
      <c r="B1081" s="7" t="s">
        <v>2767</v>
      </c>
      <c r="C1081" s="7" t="n">
        <v>1</v>
      </c>
      <c r="D1081" s="7" t="n">
        <v>2</v>
      </c>
      <c r="E1081" s="9" t="n">
        <v>38916</v>
      </c>
      <c r="F1081" s="7" t="s">
        <v>31</v>
      </c>
      <c r="G1081" s="7"/>
    </row>
    <row r="1082" s="11" customFormat="true" ht="15.6" hidden="true" customHeight="true" outlineLevel="0" collapsed="false">
      <c r="A1082" s="18" t="n">
        <v>1075</v>
      </c>
      <c r="B1082" s="7" t="s">
        <v>2768</v>
      </c>
      <c r="C1082" s="7" t="n">
        <v>2</v>
      </c>
      <c r="D1082" s="7" t="n">
        <v>2</v>
      </c>
      <c r="E1082" s="9" t="n">
        <v>38918</v>
      </c>
      <c r="F1082" s="7" t="s">
        <v>58</v>
      </c>
      <c r="G1082" s="7"/>
    </row>
    <row r="1083" s="11" customFormat="true" ht="15.6" hidden="true" customHeight="true" outlineLevel="0" collapsed="false">
      <c r="A1083" s="18" t="n">
        <v>1076</v>
      </c>
      <c r="B1083" s="7" t="s">
        <v>2769</v>
      </c>
      <c r="C1083" s="7" t="n">
        <v>1</v>
      </c>
      <c r="D1083" s="7" t="n">
        <v>2</v>
      </c>
      <c r="E1083" s="9" t="n">
        <v>38918</v>
      </c>
      <c r="F1083" s="7" t="s">
        <v>31</v>
      </c>
      <c r="G1083" s="7"/>
    </row>
    <row r="1084" s="11" customFormat="true" ht="15.6" hidden="true" customHeight="true" outlineLevel="0" collapsed="false">
      <c r="A1084" s="18" t="n">
        <v>1077</v>
      </c>
      <c r="B1084" s="7" t="s">
        <v>2770</v>
      </c>
      <c r="C1084" s="7" t="n">
        <v>2</v>
      </c>
      <c r="D1084" s="7" t="n">
        <v>2</v>
      </c>
      <c r="E1084" s="9" t="n">
        <v>38924</v>
      </c>
      <c r="F1084" s="7" t="s">
        <v>20</v>
      </c>
      <c r="G1084" s="7"/>
    </row>
    <row r="1085" s="11" customFormat="true" ht="15.6" hidden="true" customHeight="true" outlineLevel="0" collapsed="false">
      <c r="A1085" s="18" t="n">
        <v>1078</v>
      </c>
      <c r="B1085" s="7" t="s">
        <v>2771</v>
      </c>
      <c r="C1085" s="7" t="n">
        <v>2</v>
      </c>
      <c r="D1085" s="7" t="n">
        <v>2</v>
      </c>
      <c r="E1085" s="15" t="s">
        <v>2772</v>
      </c>
      <c r="F1085" s="7" t="s">
        <v>44</v>
      </c>
      <c r="G1085" s="7"/>
    </row>
    <row r="1086" s="11" customFormat="true" ht="15.6" hidden="true" customHeight="true" outlineLevel="0" collapsed="false">
      <c r="A1086" s="18" t="n">
        <v>1079</v>
      </c>
      <c r="B1086" s="7" t="s">
        <v>2773</v>
      </c>
      <c r="C1086" s="7" t="n">
        <v>3</v>
      </c>
      <c r="D1086" s="7" t="n">
        <v>2</v>
      </c>
      <c r="E1086" s="9" t="n">
        <v>38929</v>
      </c>
      <c r="F1086" s="7" t="s">
        <v>58</v>
      </c>
      <c r="G1086" s="7"/>
    </row>
    <row r="1087" s="11" customFormat="true" ht="15.6" hidden="true" customHeight="true" outlineLevel="0" collapsed="false">
      <c r="A1087" s="18" t="n">
        <v>1080</v>
      </c>
      <c r="B1087" s="7" t="s">
        <v>2774</v>
      </c>
      <c r="C1087" s="7" t="n">
        <v>2</v>
      </c>
      <c r="D1087" s="7" t="n">
        <v>2</v>
      </c>
      <c r="E1087" s="15" t="s">
        <v>2775</v>
      </c>
      <c r="F1087" s="7" t="s">
        <v>44</v>
      </c>
      <c r="G1087" s="7"/>
    </row>
    <row r="1088" s="11" customFormat="true" ht="15.6" hidden="true" customHeight="true" outlineLevel="0" collapsed="false">
      <c r="A1088" s="18" t="n">
        <v>1081</v>
      </c>
      <c r="B1088" s="7" t="s">
        <v>2776</v>
      </c>
      <c r="C1088" s="7" t="n">
        <v>2</v>
      </c>
      <c r="D1088" s="7" t="n">
        <v>2</v>
      </c>
      <c r="E1088" s="9" t="n">
        <v>38930</v>
      </c>
      <c r="F1088" s="7" t="s">
        <v>58</v>
      </c>
      <c r="G1088" s="7"/>
    </row>
    <row r="1089" s="11" customFormat="true" ht="15.6" hidden="true" customHeight="true" outlineLevel="0" collapsed="false">
      <c r="A1089" s="18" t="n">
        <v>1082</v>
      </c>
      <c r="B1089" s="7" t="s">
        <v>2777</v>
      </c>
      <c r="C1089" s="7" t="n">
        <v>1</v>
      </c>
      <c r="D1089" s="7" t="n">
        <v>2</v>
      </c>
      <c r="E1089" s="15" t="s">
        <v>2778</v>
      </c>
      <c r="F1089" s="7" t="s">
        <v>44</v>
      </c>
      <c r="G1089" s="7"/>
    </row>
    <row r="1090" s="11" customFormat="true" ht="15.6" hidden="true" customHeight="true" outlineLevel="0" collapsed="false">
      <c r="A1090" s="18" t="n">
        <v>1083</v>
      </c>
      <c r="B1090" s="7" t="s">
        <v>2779</v>
      </c>
      <c r="C1090" s="7" t="n">
        <v>1</v>
      </c>
      <c r="D1090" s="7" t="n">
        <v>2</v>
      </c>
      <c r="E1090" s="9" t="n">
        <v>38936</v>
      </c>
      <c r="F1090" s="7" t="s">
        <v>20</v>
      </c>
      <c r="G1090" s="7"/>
    </row>
    <row r="1091" s="11" customFormat="true" ht="31.2" hidden="true" customHeight="true" outlineLevel="0" collapsed="false">
      <c r="A1091" s="18" t="n">
        <v>1084</v>
      </c>
      <c r="B1091" s="7" t="s">
        <v>2780</v>
      </c>
      <c r="C1091" s="7" t="n">
        <v>2</v>
      </c>
      <c r="D1091" s="7" t="n">
        <v>2</v>
      </c>
      <c r="E1091" s="9" t="s">
        <v>2781</v>
      </c>
      <c r="F1091" s="7" t="s">
        <v>31</v>
      </c>
      <c r="G1091" s="7"/>
    </row>
    <row r="1092" s="11" customFormat="true" ht="15.6" hidden="true" customHeight="true" outlineLevel="0" collapsed="false">
      <c r="A1092" s="18" t="n">
        <v>1085</v>
      </c>
      <c r="B1092" s="7" t="s">
        <v>2782</v>
      </c>
      <c r="C1092" s="7" t="n">
        <v>4</v>
      </c>
      <c r="D1092" s="7" t="n">
        <v>2</v>
      </c>
      <c r="E1092" s="9" t="n">
        <v>38945</v>
      </c>
      <c r="F1092" s="7" t="s">
        <v>58</v>
      </c>
      <c r="G1092" s="7"/>
    </row>
    <row r="1093" s="11" customFormat="true" ht="15.6" hidden="true" customHeight="true" outlineLevel="0" collapsed="false">
      <c r="A1093" s="18" t="n">
        <v>1086</v>
      </c>
      <c r="B1093" s="7" t="s">
        <v>2783</v>
      </c>
      <c r="C1093" s="7" t="n">
        <v>1</v>
      </c>
      <c r="D1093" s="7" t="n">
        <v>2</v>
      </c>
      <c r="E1093" s="9" t="n">
        <v>38951</v>
      </c>
      <c r="F1093" s="7" t="s">
        <v>20</v>
      </c>
      <c r="G1093" s="7"/>
    </row>
    <row r="1094" s="11" customFormat="true" ht="15.6" hidden="true" customHeight="true" outlineLevel="0" collapsed="false">
      <c r="A1094" s="18" t="n">
        <v>1087</v>
      </c>
      <c r="B1094" s="7" t="s">
        <v>2784</v>
      </c>
      <c r="C1094" s="7" t="n">
        <v>1</v>
      </c>
      <c r="D1094" s="7" t="n">
        <v>2</v>
      </c>
      <c r="E1094" s="9" t="n">
        <v>38951</v>
      </c>
      <c r="F1094" s="7" t="s">
        <v>20</v>
      </c>
      <c r="G1094" s="7"/>
    </row>
    <row r="1095" s="24" customFormat="true" ht="15.6" hidden="true" customHeight="true" outlineLevel="0" collapsed="false">
      <c r="A1095" s="18" t="n">
        <v>1088</v>
      </c>
      <c r="B1095" s="7" t="s">
        <v>2785</v>
      </c>
      <c r="C1095" s="7" t="n">
        <v>4</v>
      </c>
      <c r="D1095" s="7" t="n">
        <v>2</v>
      </c>
      <c r="E1095" s="9" t="n">
        <v>38965</v>
      </c>
      <c r="F1095" s="7" t="s">
        <v>1078</v>
      </c>
      <c r="G1095" s="7"/>
    </row>
    <row r="1096" s="11" customFormat="true" ht="15.6" hidden="true" customHeight="true" outlineLevel="0" collapsed="false">
      <c r="A1096" s="18" t="n">
        <v>1089</v>
      </c>
      <c r="B1096" s="7" t="s">
        <v>2786</v>
      </c>
      <c r="C1096" s="7" t="n">
        <v>3</v>
      </c>
      <c r="D1096" s="7" t="n">
        <v>2</v>
      </c>
      <c r="E1096" s="9" t="n">
        <v>38967</v>
      </c>
      <c r="F1096" s="7" t="s">
        <v>20</v>
      </c>
      <c r="G1096" s="7"/>
    </row>
    <row r="1097" s="11" customFormat="true" ht="15.6" hidden="true" customHeight="true" outlineLevel="0" collapsed="false">
      <c r="A1097" s="18" t="n">
        <v>1090</v>
      </c>
      <c r="B1097" s="7" t="s">
        <v>2787</v>
      </c>
      <c r="C1097" s="7" t="n">
        <v>3</v>
      </c>
      <c r="D1097" s="7" t="n">
        <v>2</v>
      </c>
      <c r="E1097" s="9" t="n">
        <v>38967</v>
      </c>
      <c r="F1097" s="7" t="s">
        <v>20</v>
      </c>
      <c r="G1097" s="7"/>
    </row>
    <row r="1098" s="11" customFormat="true" ht="15.6" hidden="true" customHeight="true" outlineLevel="0" collapsed="false">
      <c r="A1098" s="18" t="n">
        <v>1091</v>
      </c>
      <c r="B1098" s="7" t="s">
        <v>2788</v>
      </c>
      <c r="C1098" s="7" t="n">
        <v>3</v>
      </c>
      <c r="D1098" s="7" t="n">
        <v>2</v>
      </c>
      <c r="E1098" s="9" t="n">
        <v>38967</v>
      </c>
      <c r="F1098" s="7" t="s">
        <v>20</v>
      </c>
      <c r="G1098" s="7"/>
    </row>
    <row r="1099" s="24" customFormat="true" ht="15.6" hidden="true" customHeight="true" outlineLevel="0" collapsed="false">
      <c r="A1099" s="18" t="n">
        <v>1092</v>
      </c>
      <c r="B1099" s="7" t="s">
        <v>2789</v>
      </c>
      <c r="C1099" s="7" t="n">
        <v>2</v>
      </c>
      <c r="D1099" s="7" t="n">
        <v>2</v>
      </c>
      <c r="E1099" s="9" t="n">
        <v>38972</v>
      </c>
      <c r="F1099" s="7" t="s">
        <v>58</v>
      </c>
      <c r="G1099" s="7"/>
    </row>
    <row r="1100" s="11" customFormat="true" ht="15.6" hidden="true" customHeight="true" outlineLevel="0" collapsed="false">
      <c r="A1100" s="18" t="n">
        <v>1093</v>
      </c>
      <c r="B1100" s="7" t="s">
        <v>2790</v>
      </c>
      <c r="C1100" s="7" t="n">
        <v>2</v>
      </c>
      <c r="D1100" s="7" t="n">
        <v>2</v>
      </c>
      <c r="E1100" s="9" t="n">
        <v>38972</v>
      </c>
      <c r="F1100" s="7" t="s">
        <v>58</v>
      </c>
      <c r="G1100" s="7"/>
    </row>
    <row r="1101" s="11" customFormat="true" ht="46.8" hidden="true" customHeight="true" outlineLevel="0" collapsed="false">
      <c r="A1101" s="18" t="n">
        <v>1094</v>
      </c>
      <c r="B1101" s="7" t="s">
        <v>2791</v>
      </c>
      <c r="C1101" s="7" t="n">
        <v>1</v>
      </c>
      <c r="D1101" s="7" t="n">
        <v>2</v>
      </c>
      <c r="E1101" s="9" t="n">
        <v>38972</v>
      </c>
      <c r="F1101" s="7" t="s">
        <v>1078</v>
      </c>
      <c r="G1101" s="7"/>
    </row>
    <row r="1102" s="11" customFormat="true" ht="15.6" hidden="true" customHeight="true" outlineLevel="0" collapsed="false">
      <c r="A1102" s="18" t="n">
        <v>1095</v>
      </c>
      <c r="B1102" s="7" t="s">
        <v>2792</v>
      </c>
      <c r="C1102" s="7" t="n">
        <v>1</v>
      </c>
      <c r="D1102" s="7" t="n">
        <v>2</v>
      </c>
      <c r="E1102" s="9" t="n">
        <v>38978</v>
      </c>
      <c r="F1102" s="7" t="s">
        <v>58</v>
      </c>
      <c r="G1102" s="7"/>
    </row>
    <row r="1103" s="11" customFormat="true" ht="140.4" hidden="true" customHeight="true" outlineLevel="0" collapsed="false">
      <c r="A1103" s="18" t="n">
        <v>1096</v>
      </c>
      <c r="B1103" s="7" t="s">
        <v>2793</v>
      </c>
      <c r="C1103" s="7" t="n">
        <v>1</v>
      </c>
      <c r="D1103" s="7" t="n">
        <v>2</v>
      </c>
      <c r="E1103" s="9" t="s">
        <v>2794</v>
      </c>
      <c r="F1103" s="7" t="s">
        <v>44</v>
      </c>
      <c r="G1103" s="7" t="s">
        <v>2795</v>
      </c>
    </row>
    <row r="1104" s="11" customFormat="true" ht="15.6" hidden="true" customHeight="true" outlineLevel="0" collapsed="false">
      <c r="A1104" s="18" t="n">
        <v>1097</v>
      </c>
      <c r="B1104" s="7" t="s">
        <v>2796</v>
      </c>
      <c r="C1104" s="7" t="n">
        <v>3</v>
      </c>
      <c r="D1104" s="7" t="n">
        <v>2</v>
      </c>
      <c r="E1104" s="9" t="n">
        <v>38982</v>
      </c>
      <c r="F1104" s="7" t="s">
        <v>20</v>
      </c>
      <c r="G1104" s="7"/>
    </row>
    <row r="1105" s="11" customFormat="true" ht="46.8" hidden="true" customHeight="true" outlineLevel="0" collapsed="false">
      <c r="A1105" s="18" t="n">
        <v>1098</v>
      </c>
      <c r="B1105" s="7" t="s">
        <v>2797</v>
      </c>
      <c r="C1105" s="7" t="n">
        <v>1</v>
      </c>
      <c r="D1105" s="7" t="n">
        <v>2</v>
      </c>
      <c r="E1105" s="9" t="n">
        <v>38986</v>
      </c>
      <c r="F1105" s="7" t="s">
        <v>1078</v>
      </c>
      <c r="G1105" s="7"/>
    </row>
    <row r="1106" s="11" customFormat="true" ht="15.6" hidden="true" customHeight="true" outlineLevel="0" collapsed="false">
      <c r="A1106" s="18" t="n">
        <v>1099</v>
      </c>
      <c r="B1106" s="7" t="s">
        <v>2798</v>
      </c>
      <c r="C1106" s="7" t="n">
        <v>1</v>
      </c>
      <c r="D1106" s="7" t="n">
        <v>2</v>
      </c>
      <c r="E1106" s="9" t="n">
        <v>38987</v>
      </c>
      <c r="F1106" s="7" t="s">
        <v>58</v>
      </c>
      <c r="G1106" s="7"/>
    </row>
    <row r="1107" s="11" customFormat="true" ht="15.6" hidden="true" customHeight="true" outlineLevel="0" collapsed="false">
      <c r="A1107" s="18" t="n">
        <v>1100</v>
      </c>
      <c r="B1107" s="7" t="s">
        <v>2799</v>
      </c>
      <c r="C1107" s="7" t="n">
        <v>2</v>
      </c>
      <c r="D1107" s="7" t="n">
        <v>2</v>
      </c>
      <c r="E1107" s="9" t="n">
        <v>38988</v>
      </c>
      <c r="F1107" s="7" t="s">
        <v>22</v>
      </c>
      <c r="G1107" s="7"/>
    </row>
    <row r="1108" s="11" customFormat="true" ht="15.6" hidden="true" customHeight="true" outlineLevel="0" collapsed="false">
      <c r="A1108" s="18" t="n">
        <v>1101</v>
      </c>
      <c r="B1108" s="7" t="s">
        <v>2800</v>
      </c>
      <c r="C1108" s="7" t="n">
        <v>1</v>
      </c>
      <c r="D1108" s="7" t="n">
        <v>2</v>
      </c>
      <c r="E1108" s="9" t="n">
        <v>38988</v>
      </c>
      <c r="F1108" s="7" t="s">
        <v>22</v>
      </c>
      <c r="G1108" s="7"/>
    </row>
    <row r="1109" s="11" customFormat="true" ht="15.6" hidden="true" customHeight="true" outlineLevel="0" collapsed="false">
      <c r="A1109" s="18" t="n">
        <v>1102</v>
      </c>
      <c r="B1109" s="7" t="s">
        <v>2801</v>
      </c>
      <c r="C1109" s="7" t="n">
        <v>1</v>
      </c>
      <c r="D1109" s="7" t="n">
        <v>2</v>
      </c>
      <c r="E1109" s="9" t="n">
        <v>38989</v>
      </c>
      <c r="F1109" s="7" t="s">
        <v>26</v>
      </c>
      <c r="G1109" s="7"/>
    </row>
    <row r="1110" s="11" customFormat="true" ht="15.6" hidden="true" customHeight="true" outlineLevel="0" collapsed="false">
      <c r="A1110" s="18" t="n">
        <v>1103</v>
      </c>
      <c r="B1110" s="7" t="s">
        <v>2802</v>
      </c>
      <c r="C1110" s="7" t="n">
        <v>2</v>
      </c>
      <c r="D1110" s="7" t="n">
        <v>2</v>
      </c>
      <c r="E1110" s="9" t="n">
        <v>38992</v>
      </c>
      <c r="F1110" s="7" t="s">
        <v>20</v>
      </c>
      <c r="G1110" s="7"/>
    </row>
    <row r="1111" s="11" customFormat="true" ht="15.6" hidden="true" customHeight="true" outlineLevel="0" collapsed="false">
      <c r="A1111" s="18" t="n">
        <v>1104</v>
      </c>
      <c r="B1111" s="7" t="s">
        <v>2803</v>
      </c>
      <c r="C1111" s="7" t="n">
        <v>3</v>
      </c>
      <c r="D1111" s="7" t="n">
        <v>2</v>
      </c>
      <c r="E1111" s="9" t="n">
        <v>38993</v>
      </c>
      <c r="F1111" s="7" t="s">
        <v>20</v>
      </c>
      <c r="G1111" s="7"/>
    </row>
    <row r="1112" s="11" customFormat="true" ht="15.6" hidden="true" customHeight="true" outlineLevel="0" collapsed="false">
      <c r="A1112" s="18" t="n">
        <v>1105</v>
      </c>
      <c r="B1112" s="7" t="s">
        <v>2804</v>
      </c>
      <c r="C1112" s="7" t="n">
        <v>3</v>
      </c>
      <c r="D1112" s="7" t="n">
        <v>2</v>
      </c>
      <c r="E1112" s="9" t="n">
        <v>38996</v>
      </c>
      <c r="F1112" s="7" t="s">
        <v>58</v>
      </c>
      <c r="G1112" s="7"/>
    </row>
    <row r="1113" s="11" customFormat="true" ht="15.6" hidden="true" customHeight="true" outlineLevel="0" collapsed="false">
      <c r="A1113" s="18" t="n">
        <v>1106</v>
      </c>
      <c r="B1113" s="7" t="s">
        <v>2805</v>
      </c>
      <c r="C1113" s="25" t="n">
        <v>2</v>
      </c>
      <c r="D1113" s="7" t="n">
        <v>2</v>
      </c>
      <c r="E1113" s="9" t="n">
        <v>38999</v>
      </c>
      <c r="F1113" s="7" t="s">
        <v>28</v>
      </c>
      <c r="G1113" s="7"/>
    </row>
    <row r="1114" s="11" customFormat="true" ht="15.6" hidden="true" customHeight="true" outlineLevel="0" collapsed="false">
      <c r="A1114" s="18" t="n">
        <v>1107</v>
      </c>
      <c r="B1114" s="7" t="s">
        <v>2806</v>
      </c>
      <c r="C1114" s="7" t="n">
        <v>1</v>
      </c>
      <c r="D1114" s="7" t="n">
        <v>2</v>
      </c>
      <c r="E1114" s="9" t="n">
        <v>38999</v>
      </c>
      <c r="F1114" s="7" t="s">
        <v>58</v>
      </c>
      <c r="G1114" s="7"/>
    </row>
    <row r="1115" s="11" customFormat="true" ht="15.6" hidden="true" customHeight="true" outlineLevel="0" collapsed="false">
      <c r="A1115" s="18" t="n">
        <v>1108</v>
      </c>
      <c r="B1115" s="7" t="s">
        <v>2807</v>
      </c>
      <c r="C1115" s="7" t="n">
        <v>1</v>
      </c>
      <c r="D1115" s="7" t="n">
        <v>2</v>
      </c>
      <c r="E1115" s="9" t="n">
        <v>39000</v>
      </c>
      <c r="F1115" s="7" t="s">
        <v>20</v>
      </c>
      <c r="G1115" s="7"/>
    </row>
    <row r="1116" s="11" customFormat="true" ht="31.2" hidden="false" customHeight="true" outlineLevel="0" collapsed="false">
      <c r="A1116" s="18" t="n">
        <v>1109</v>
      </c>
      <c r="B1116" s="7" t="s">
        <v>2808</v>
      </c>
      <c r="C1116" s="7" t="n">
        <v>1</v>
      </c>
      <c r="D1116" s="7" t="n">
        <v>2</v>
      </c>
      <c r="E1116" s="9" t="n">
        <v>39001</v>
      </c>
      <c r="F1116" s="7" t="s">
        <v>12</v>
      </c>
      <c r="G1116" s="7"/>
    </row>
    <row r="1117" s="11" customFormat="true" ht="15.6" hidden="true" customHeight="true" outlineLevel="0" collapsed="false">
      <c r="A1117" s="18" t="n">
        <v>1110</v>
      </c>
      <c r="B1117" s="7" t="s">
        <v>2809</v>
      </c>
      <c r="C1117" s="7" t="n">
        <v>1</v>
      </c>
      <c r="D1117" s="7" t="n">
        <v>2</v>
      </c>
      <c r="E1117" s="9" t="n">
        <v>39002</v>
      </c>
      <c r="F1117" s="7" t="s">
        <v>20</v>
      </c>
      <c r="G1117" s="7"/>
    </row>
    <row r="1118" s="11" customFormat="true" ht="15.6" hidden="true" customHeight="true" outlineLevel="0" collapsed="false">
      <c r="A1118" s="18" t="n">
        <v>1111</v>
      </c>
      <c r="B1118" s="7" t="s">
        <v>2810</v>
      </c>
      <c r="C1118" s="7" t="n">
        <v>2</v>
      </c>
      <c r="D1118" s="7" t="n">
        <v>2</v>
      </c>
      <c r="E1118" s="9" t="n">
        <v>39003</v>
      </c>
      <c r="F1118" s="7" t="s">
        <v>31</v>
      </c>
      <c r="G1118" s="7"/>
    </row>
    <row r="1119" s="11" customFormat="true" ht="15.6" hidden="true" customHeight="true" outlineLevel="0" collapsed="false">
      <c r="A1119" s="18" t="n">
        <v>1112</v>
      </c>
      <c r="B1119" s="7" t="s">
        <v>2811</v>
      </c>
      <c r="C1119" s="7" t="n">
        <v>1</v>
      </c>
      <c r="D1119" s="7" t="n">
        <v>2</v>
      </c>
      <c r="E1119" s="9" t="n">
        <v>39008</v>
      </c>
      <c r="F1119" s="7" t="s">
        <v>20</v>
      </c>
      <c r="G1119" s="7"/>
    </row>
    <row r="1120" s="11" customFormat="true" ht="15.6" hidden="true" customHeight="true" outlineLevel="0" collapsed="false">
      <c r="A1120" s="18" t="n">
        <v>1113</v>
      </c>
      <c r="B1120" s="7" t="s">
        <v>2812</v>
      </c>
      <c r="C1120" s="7" t="n">
        <v>1</v>
      </c>
      <c r="D1120" s="7" t="n">
        <v>2</v>
      </c>
      <c r="E1120" s="9" t="n">
        <v>39008</v>
      </c>
      <c r="F1120" s="7" t="s">
        <v>20</v>
      </c>
      <c r="G1120" s="7"/>
    </row>
    <row r="1121" s="11" customFormat="true" ht="15.6" hidden="true" customHeight="true" outlineLevel="0" collapsed="false">
      <c r="A1121" s="18" t="n">
        <v>1114</v>
      </c>
      <c r="B1121" s="7" t="s">
        <v>2813</v>
      </c>
      <c r="C1121" s="7" t="n">
        <v>2</v>
      </c>
      <c r="D1121" s="7" t="n">
        <v>2</v>
      </c>
      <c r="E1121" s="9" t="n">
        <v>39010</v>
      </c>
      <c r="F1121" s="7" t="s">
        <v>34</v>
      </c>
      <c r="G1121" s="7"/>
    </row>
    <row r="1122" s="11" customFormat="true" ht="15.6" hidden="true" customHeight="true" outlineLevel="0" collapsed="false">
      <c r="A1122" s="18" t="n">
        <v>1115</v>
      </c>
      <c r="B1122" s="7" t="s">
        <v>2814</v>
      </c>
      <c r="C1122" s="7" t="n">
        <v>1</v>
      </c>
      <c r="D1122" s="7" t="n">
        <v>2</v>
      </c>
      <c r="E1122" s="9" t="n">
        <v>39013</v>
      </c>
      <c r="F1122" s="7" t="s">
        <v>20</v>
      </c>
      <c r="G1122" s="7"/>
    </row>
    <row r="1123" s="24" customFormat="true" ht="15.6" hidden="true" customHeight="true" outlineLevel="0" collapsed="false">
      <c r="A1123" s="18" t="n">
        <v>1116</v>
      </c>
      <c r="B1123" s="7" t="s">
        <v>2815</v>
      </c>
      <c r="C1123" s="7" t="n">
        <v>3</v>
      </c>
      <c r="D1123" s="7" t="n">
        <v>2</v>
      </c>
      <c r="E1123" s="9" t="n">
        <v>39013</v>
      </c>
      <c r="F1123" s="7" t="s">
        <v>34</v>
      </c>
      <c r="G1123" s="7"/>
    </row>
    <row r="1124" s="11" customFormat="true" ht="15.6" hidden="true" customHeight="true" outlineLevel="0" collapsed="false">
      <c r="A1124" s="18" t="n">
        <v>1117</v>
      </c>
      <c r="B1124" s="7" t="s">
        <v>2816</v>
      </c>
      <c r="C1124" s="7" t="n">
        <v>2</v>
      </c>
      <c r="D1124" s="7" t="n">
        <v>2</v>
      </c>
      <c r="E1124" s="9" t="n">
        <v>39013</v>
      </c>
      <c r="F1124" s="7" t="s">
        <v>26</v>
      </c>
      <c r="G1124" s="7"/>
    </row>
    <row r="1125" s="11" customFormat="true" ht="15.6" hidden="true" customHeight="true" outlineLevel="0" collapsed="false">
      <c r="A1125" s="18" t="n">
        <v>1118</v>
      </c>
      <c r="B1125" s="7" t="s">
        <v>2817</v>
      </c>
      <c r="C1125" s="7" t="n">
        <v>2</v>
      </c>
      <c r="D1125" s="7" t="n">
        <v>2</v>
      </c>
      <c r="E1125" s="15" t="s">
        <v>2818</v>
      </c>
      <c r="F1125" s="7" t="s">
        <v>44</v>
      </c>
      <c r="G1125" s="7"/>
    </row>
    <row r="1126" s="11" customFormat="true" ht="15.6" hidden="true" customHeight="true" outlineLevel="0" collapsed="false">
      <c r="A1126" s="18" t="n">
        <v>1119</v>
      </c>
      <c r="B1126" s="7" t="s">
        <v>2819</v>
      </c>
      <c r="C1126" s="7" t="n">
        <v>2</v>
      </c>
      <c r="D1126" s="7" t="n">
        <v>2</v>
      </c>
      <c r="E1126" s="15" t="s">
        <v>2818</v>
      </c>
      <c r="F1126" s="7" t="s">
        <v>44</v>
      </c>
      <c r="G1126" s="7"/>
    </row>
    <row r="1127" s="11" customFormat="true" ht="15.6" hidden="true" customHeight="true" outlineLevel="0" collapsed="false">
      <c r="A1127" s="18" t="n">
        <v>1120</v>
      </c>
      <c r="B1127" s="7" t="s">
        <v>2820</v>
      </c>
      <c r="C1127" s="7" t="n">
        <v>1</v>
      </c>
      <c r="D1127" s="7" t="n">
        <v>2</v>
      </c>
      <c r="E1127" s="15" t="s">
        <v>2821</v>
      </c>
      <c r="F1127" s="7" t="s">
        <v>44</v>
      </c>
      <c r="G1127" s="7"/>
    </row>
    <row r="1128" s="11" customFormat="true" ht="15.6" hidden="true" customHeight="true" outlineLevel="0" collapsed="false">
      <c r="A1128" s="18" t="n">
        <v>1121</v>
      </c>
      <c r="B1128" s="7" t="s">
        <v>2822</v>
      </c>
      <c r="C1128" s="7" t="n">
        <v>1</v>
      </c>
      <c r="D1128" s="7" t="n">
        <v>2</v>
      </c>
      <c r="E1128" s="9" t="n">
        <v>39017</v>
      </c>
      <c r="F1128" s="7" t="s">
        <v>34</v>
      </c>
      <c r="G1128" s="7"/>
    </row>
    <row r="1129" s="11" customFormat="true" ht="15.6" hidden="true" customHeight="true" outlineLevel="0" collapsed="false">
      <c r="A1129" s="18" t="n">
        <v>1122</v>
      </c>
      <c r="B1129" s="7" t="s">
        <v>2823</v>
      </c>
      <c r="C1129" s="7" t="n">
        <v>1</v>
      </c>
      <c r="D1129" s="7" t="n">
        <v>2</v>
      </c>
      <c r="E1129" s="9" t="n">
        <v>39017</v>
      </c>
      <c r="F1129" s="7" t="s">
        <v>34</v>
      </c>
      <c r="G1129" s="7"/>
    </row>
    <row r="1130" s="11" customFormat="true" ht="15.6" hidden="true" customHeight="true" outlineLevel="0" collapsed="false">
      <c r="A1130" s="18" t="n">
        <v>1123</v>
      </c>
      <c r="B1130" s="7" t="s">
        <v>2824</v>
      </c>
      <c r="C1130" s="7" t="n">
        <v>3</v>
      </c>
      <c r="D1130" s="7" t="n">
        <v>2</v>
      </c>
      <c r="E1130" s="9" t="n">
        <v>39023</v>
      </c>
      <c r="F1130" s="7" t="s">
        <v>31</v>
      </c>
      <c r="G1130" s="7"/>
    </row>
    <row r="1131" s="11" customFormat="true" ht="15.6" hidden="true" customHeight="true" outlineLevel="0" collapsed="false">
      <c r="A1131" s="18" t="n">
        <v>1124</v>
      </c>
      <c r="B1131" s="7" t="s">
        <v>2825</v>
      </c>
      <c r="C1131" s="25" t="n">
        <v>2</v>
      </c>
      <c r="D1131" s="7" t="n">
        <v>2</v>
      </c>
      <c r="E1131" s="9" t="n">
        <v>39024</v>
      </c>
      <c r="F1131" s="7" t="s">
        <v>28</v>
      </c>
      <c r="G1131" s="7"/>
    </row>
    <row r="1132" s="11" customFormat="true" ht="15.6" hidden="true" customHeight="true" outlineLevel="0" collapsed="false">
      <c r="A1132" s="18" t="n">
        <v>1125</v>
      </c>
      <c r="B1132" s="7" t="s">
        <v>2826</v>
      </c>
      <c r="C1132" s="7" t="n">
        <v>2</v>
      </c>
      <c r="D1132" s="7" t="n">
        <v>2</v>
      </c>
      <c r="E1132" s="9" t="n">
        <v>39028</v>
      </c>
      <c r="F1132" s="7" t="s">
        <v>34</v>
      </c>
      <c r="G1132" s="7"/>
    </row>
    <row r="1133" s="11" customFormat="true" ht="15.6" hidden="true" customHeight="true" outlineLevel="0" collapsed="false">
      <c r="A1133" s="18" t="n">
        <v>1126</v>
      </c>
      <c r="B1133" s="7" t="s">
        <v>2827</v>
      </c>
      <c r="C1133" s="7" t="n">
        <v>1</v>
      </c>
      <c r="D1133" s="7" t="n">
        <v>2</v>
      </c>
      <c r="E1133" s="15" t="s">
        <v>2828</v>
      </c>
      <c r="F1133" s="7" t="s">
        <v>44</v>
      </c>
      <c r="G1133" s="7"/>
    </row>
    <row r="1134" s="11" customFormat="true" ht="15.6" hidden="true" customHeight="true" outlineLevel="0" collapsed="false">
      <c r="A1134" s="18" t="n">
        <v>1127</v>
      </c>
      <c r="B1134" s="7" t="s">
        <v>2829</v>
      </c>
      <c r="C1134" s="7" t="n">
        <v>1</v>
      </c>
      <c r="D1134" s="7" t="n">
        <v>2</v>
      </c>
      <c r="E1134" s="9" t="n">
        <v>39036</v>
      </c>
      <c r="F1134" s="7" t="s">
        <v>20</v>
      </c>
      <c r="G1134" s="7"/>
    </row>
    <row r="1135" s="11" customFormat="true" ht="15.6" hidden="true" customHeight="true" outlineLevel="0" collapsed="false">
      <c r="A1135" s="18" t="n">
        <v>1128</v>
      </c>
      <c r="B1135" s="7" t="s">
        <v>2830</v>
      </c>
      <c r="C1135" s="7" t="n">
        <v>2</v>
      </c>
      <c r="D1135" s="7" t="n">
        <v>2</v>
      </c>
      <c r="E1135" s="9" t="n">
        <v>39037</v>
      </c>
      <c r="F1135" s="7" t="s">
        <v>28</v>
      </c>
      <c r="G1135" s="7"/>
    </row>
    <row r="1136" s="11" customFormat="true" ht="15.6" hidden="true" customHeight="true" outlineLevel="0" collapsed="false">
      <c r="A1136" s="18" t="n">
        <v>1129</v>
      </c>
      <c r="B1136" s="7" t="s">
        <v>2831</v>
      </c>
      <c r="C1136" s="7" t="n">
        <v>1</v>
      </c>
      <c r="D1136" s="7" t="n">
        <v>2</v>
      </c>
      <c r="E1136" s="15" t="s">
        <v>2832</v>
      </c>
      <c r="F1136" s="7" t="s">
        <v>44</v>
      </c>
      <c r="G1136" s="7"/>
    </row>
    <row r="1137" s="11" customFormat="true" ht="15.6" hidden="true" customHeight="true" outlineLevel="0" collapsed="false">
      <c r="A1137" s="18" t="n">
        <v>1130</v>
      </c>
      <c r="B1137" s="7" t="s">
        <v>2833</v>
      </c>
      <c r="C1137" s="7" t="n">
        <v>2</v>
      </c>
      <c r="D1137" s="7" t="n">
        <v>2</v>
      </c>
      <c r="E1137" s="9" t="n">
        <v>39051</v>
      </c>
      <c r="F1137" s="7" t="s">
        <v>20</v>
      </c>
      <c r="G1137" s="7"/>
    </row>
    <row r="1138" s="11" customFormat="true" ht="15.6" hidden="true" customHeight="true" outlineLevel="0" collapsed="false">
      <c r="A1138" s="18" t="n">
        <v>1131</v>
      </c>
      <c r="B1138" s="7" t="s">
        <v>2834</v>
      </c>
      <c r="C1138" s="7" t="n">
        <v>2</v>
      </c>
      <c r="D1138" s="7" t="n">
        <v>2</v>
      </c>
      <c r="E1138" s="9" t="n">
        <v>39056</v>
      </c>
      <c r="F1138" s="7" t="s">
        <v>22</v>
      </c>
      <c r="G1138" s="7"/>
    </row>
    <row r="1139" s="11" customFormat="true" ht="15.6" hidden="true" customHeight="true" outlineLevel="0" collapsed="false">
      <c r="A1139" s="18" t="n">
        <v>1132</v>
      </c>
      <c r="B1139" s="7" t="s">
        <v>2835</v>
      </c>
      <c r="C1139" s="7" t="n">
        <v>2</v>
      </c>
      <c r="D1139" s="7" t="n">
        <v>2</v>
      </c>
      <c r="E1139" s="9" t="n">
        <v>39062</v>
      </c>
      <c r="F1139" s="7" t="s">
        <v>58</v>
      </c>
      <c r="G1139" s="7"/>
    </row>
    <row r="1140" s="11" customFormat="true" ht="62.4" hidden="true" customHeight="true" outlineLevel="0" collapsed="false">
      <c r="A1140" s="18" t="n">
        <v>1133</v>
      </c>
      <c r="B1140" s="7" t="s">
        <v>2836</v>
      </c>
      <c r="C1140" s="7" t="n">
        <v>1</v>
      </c>
      <c r="D1140" s="7" t="n">
        <v>2</v>
      </c>
      <c r="E1140" s="15" t="s">
        <v>2837</v>
      </c>
      <c r="F1140" s="7" t="s">
        <v>44</v>
      </c>
      <c r="G1140" s="7" t="s">
        <v>2838</v>
      </c>
    </row>
    <row r="1141" s="11" customFormat="true" ht="15.6" hidden="true" customHeight="true" outlineLevel="0" collapsed="false">
      <c r="A1141" s="18" t="n">
        <v>1134</v>
      </c>
      <c r="B1141" s="7" t="s">
        <v>2839</v>
      </c>
      <c r="C1141" s="7" t="n">
        <v>2</v>
      </c>
      <c r="D1141" s="7" t="n">
        <v>2</v>
      </c>
      <c r="E1141" s="9" t="n">
        <v>39066</v>
      </c>
      <c r="F1141" s="7" t="s">
        <v>20</v>
      </c>
      <c r="G1141" s="7"/>
    </row>
    <row r="1142" s="11" customFormat="true" ht="15.6" hidden="true" customHeight="true" outlineLevel="0" collapsed="false">
      <c r="A1142" s="18" t="n">
        <v>1135</v>
      </c>
      <c r="B1142" s="7" t="s">
        <v>2840</v>
      </c>
      <c r="C1142" s="7" t="n">
        <v>2</v>
      </c>
      <c r="D1142" s="7" t="n">
        <v>2</v>
      </c>
      <c r="E1142" s="9" t="n">
        <v>39066</v>
      </c>
      <c r="F1142" s="7" t="s">
        <v>20</v>
      </c>
      <c r="G1142" s="7"/>
    </row>
    <row r="1143" s="24" customFormat="true" ht="15.6" hidden="true" customHeight="true" outlineLevel="0" collapsed="false">
      <c r="A1143" s="18" t="n">
        <v>1136</v>
      </c>
      <c r="B1143" s="7" t="s">
        <v>2841</v>
      </c>
      <c r="C1143" s="7" t="n">
        <v>2</v>
      </c>
      <c r="D1143" s="7" t="n">
        <v>2</v>
      </c>
      <c r="E1143" s="9" t="n">
        <v>39069</v>
      </c>
      <c r="F1143" s="7" t="s">
        <v>20</v>
      </c>
      <c r="G1143" s="7"/>
    </row>
    <row r="1144" s="11" customFormat="true" ht="15.6" hidden="true" customHeight="true" outlineLevel="0" collapsed="false">
      <c r="A1144" s="18" t="n">
        <v>1137</v>
      </c>
      <c r="B1144" s="7" t="s">
        <v>2842</v>
      </c>
      <c r="C1144" s="7" t="n">
        <v>2</v>
      </c>
      <c r="D1144" s="7" t="n">
        <v>2</v>
      </c>
      <c r="E1144" s="15" t="s">
        <v>2843</v>
      </c>
      <c r="F1144" s="7" t="s">
        <v>44</v>
      </c>
      <c r="G1144" s="7"/>
    </row>
    <row r="1145" s="11" customFormat="true" ht="15.6" hidden="true" customHeight="true" outlineLevel="0" collapsed="false">
      <c r="A1145" s="18" t="n">
        <v>1138</v>
      </c>
      <c r="B1145" s="7" t="s">
        <v>2844</v>
      </c>
      <c r="C1145" s="7" t="n">
        <v>4</v>
      </c>
      <c r="D1145" s="7" t="n">
        <v>2</v>
      </c>
      <c r="E1145" s="9" t="n">
        <v>39070</v>
      </c>
      <c r="F1145" s="7" t="s">
        <v>58</v>
      </c>
      <c r="G1145" s="7"/>
    </row>
    <row r="1146" s="11" customFormat="true" ht="15.6" hidden="true" customHeight="true" outlineLevel="0" collapsed="false">
      <c r="A1146" s="18" t="n">
        <v>1139</v>
      </c>
      <c r="B1146" s="7" t="s">
        <v>2845</v>
      </c>
      <c r="C1146" s="7" t="n">
        <v>1</v>
      </c>
      <c r="D1146" s="7" t="n">
        <v>2</v>
      </c>
      <c r="E1146" s="9" t="n">
        <v>39073</v>
      </c>
      <c r="F1146" s="7" t="s">
        <v>1078</v>
      </c>
      <c r="G1146" s="7"/>
    </row>
    <row r="1147" s="11" customFormat="true" ht="15.6" hidden="true" customHeight="true" outlineLevel="0" collapsed="false">
      <c r="A1147" s="18" t="n">
        <v>1140</v>
      </c>
      <c r="B1147" s="7" t="s">
        <v>2846</v>
      </c>
      <c r="C1147" s="7" t="n">
        <v>3</v>
      </c>
      <c r="D1147" s="7" t="n">
        <v>2</v>
      </c>
      <c r="E1147" s="9" t="n">
        <v>39076</v>
      </c>
      <c r="F1147" s="7" t="s">
        <v>20</v>
      </c>
      <c r="G1147" s="7"/>
    </row>
    <row r="1148" s="11" customFormat="true" ht="31.2" hidden="true" customHeight="true" outlineLevel="0" collapsed="false">
      <c r="A1148" s="18" t="n">
        <v>1141</v>
      </c>
      <c r="B1148" s="7" t="s">
        <v>2847</v>
      </c>
      <c r="C1148" s="7" t="n">
        <v>1</v>
      </c>
      <c r="D1148" s="7" t="n">
        <v>2</v>
      </c>
      <c r="E1148" s="9" t="n">
        <v>39076</v>
      </c>
      <c r="F1148" s="7" t="s">
        <v>58</v>
      </c>
      <c r="G1148" s="7"/>
    </row>
    <row r="1149" s="24" customFormat="true" ht="15.6" hidden="true" customHeight="true" outlineLevel="0" collapsed="false">
      <c r="A1149" s="18" t="n">
        <v>1142</v>
      </c>
      <c r="B1149" s="7" t="s">
        <v>2848</v>
      </c>
      <c r="C1149" s="7" t="n">
        <v>1</v>
      </c>
      <c r="D1149" s="7" t="n">
        <v>2</v>
      </c>
      <c r="E1149" s="9" t="n">
        <v>39076</v>
      </c>
      <c r="F1149" s="7" t="s">
        <v>58</v>
      </c>
      <c r="G1149" s="7"/>
    </row>
    <row r="1150" s="11" customFormat="true" ht="15.6" hidden="true" customHeight="true" outlineLevel="0" collapsed="false">
      <c r="A1150" s="18" t="n">
        <v>1143</v>
      </c>
      <c r="B1150" s="7" t="s">
        <v>2849</v>
      </c>
      <c r="C1150" s="7" t="n">
        <v>2</v>
      </c>
      <c r="D1150" s="7" t="n">
        <v>2</v>
      </c>
      <c r="E1150" s="9" t="n">
        <v>39078</v>
      </c>
      <c r="F1150" s="7" t="s">
        <v>20</v>
      </c>
      <c r="G1150" s="7"/>
    </row>
    <row r="1151" s="24" customFormat="true" ht="15.6" hidden="true" customHeight="true" outlineLevel="0" collapsed="false">
      <c r="A1151" s="18" t="n">
        <v>1144</v>
      </c>
      <c r="B1151" s="7" t="s">
        <v>2850</v>
      </c>
      <c r="C1151" s="7" t="n">
        <v>2</v>
      </c>
      <c r="D1151" s="7" t="n">
        <v>2</v>
      </c>
      <c r="E1151" s="9" t="n">
        <v>39093</v>
      </c>
      <c r="F1151" s="7" t="s">
        <v>34</v>
      </c>
      <c r="G1151" s="7"/>
    </row>
    <row r="1152" s="11" customFormat="true" ht="15.6" hidden="true" customHeight="true" outlineLevel="0" collapsed="false">
      <c r="A1152" s="18" t="n">
        <v>1145</v>
      </c>
      <c r="B1152" s="7" t="s">
        <v>2851</v>
      </c>
      <c r="C1152" s="7" t="n">
        <v>4</v>
      </c>
      <c r="D1152" s="7" t="n">
        <v>2</v>
      </c>
      <c r="E1152" s="15" t="s">
        <v>2852</v>
      </c>
      <c r="F1152" s="7" t="s">
        <v>44</v>
      </c>
      <c r="G1152" s="7"/>
    </row>
    <row r="1153" s="11" customFormat="true" ht="31.2" hidden="false" customHeight="true" outlineLevel="0" collapsed="false">
      <c r="A1153" s="18" t="n">
        <v>1146</v>
      </c>
      <c r="B1153" s="7" t="s">
        <v>2853</v>
      </c>
      <c r="C1153" s="7" t="n">
        <v>2</v>
      </c>
      <c r="D1153" s="7" t="n">
        <v>2</v>
      </c>
      <c r="E1153" s="9" t="n">
        <v>39111</v>
      </c>
      <c r="F1153" s="7" t="s">
        <v>12</v>
      </c>
      <c r="G1153" s="7"/>
    </row>
    <row r="1154" s="11" customFormat="true" ht="15.6" hidden="true" customHeight="true" outlineLevel="0" collapsed="false">
      <c r="A1154" s="18" t="n">
        <v>1147</v>
      </c>
      <c r="B1154" s="7" t="s">
        <v>2854</v>
      </c>
      <c r="C1154" s="25" t="n">
        <v>5</v>
      </c>
      <c r="D1154" s="7" t="n">
        <v>2</v>
      </c>
      <c r="E1154" s="9" t="n">
        <v>39113</v>
      </c>
      <c r="F1154" s="7" t="s">
        <v>28</v>
      </c>
      <c r="G1154" s="7"/>
    </row>
    <row r="1155" s="11" customFormat="true" ht="15.6" hidden="true" customHeight="true" outlineLevel="0" collapsed="false">
      <c r="A1155" s="18" t="n">
        <v>1148</v>
      </c>
      <c r="B1155" s="7" t="s">
        <v>2855</v>
      </c>
      <c r="C1155" s="7" t="n">
        <v>2</v>
      </c>
      <c r="D1155" s="7" t="n">
        <v>2</v>
      </c>
      <c r="E1155" s="15" t="s">
        <v>2856</v>
      </c>
      <c r="F1155" s="7" t="s">
        <v>44</v>
      </c>
      <c r="G1155" s="7"/>
    </row>
    <row r="1156" s="11" customFormat="true" ht="31.2" hidden="true" customHeight="true" outlineLevel="0" collapsed="false">
      <c r="A1156" s="18" t="n">
        <v>1149</v>
      </c>
      <c r="B1156" s="7" t="s">
        <v>772</v>
      </c>
      <c r="C1156" s="7" t="n">
        <v>2</v>
      </c>
      <c r="D1156" s="7" t="n">
        <v>2</v>
      </c>
      <c r="E1156" s="15" t="s">
        <v>2857</v>
      </c>
      <c r="F1156" s="7" t="s">
        <v>847</v>
      </c>
      <c r="G1156" s="7" t="s">
        <v>2858</v>
      </c>
    </row>
    <row r="1157" s="11" customFormat="true" ht="15.6" hidden="true" customHeight="true" outlineLevel="0" collapsed="false">
      <c r="A1157" s="18" t="n">
        <v>1150</v>
      </c>
      <c r="B1157" s="7" t="s">
        <v>2859</v>
      </c>
      <c r="C1157" s="7" t="n">
        <v>2</v>
      </c>
      <c r="D1157" s="7" t="n">
        <v>2</v>
      </c>
      <c r="E1157" s="9" t="n">
        <v>39119</v>
      </c>
      <c r="F1157" s="7" t="s">
        <v>58</v>
      </c>
      <c r="G1157" s="7"/>
    </row>
    <row r="1158" s="11" customFormat="true" ht="31.2" hidden="false" customHeight="true" outlineLevel="0" collapsed="false">
      <c r="A1158" s="18" t="n">
        <v>1151</v>
      </c>
      <c r="B1158" s="7" t="s">
        <v>2860</v>
      </c>
      <c r="C1158" s="7" t="n">
        <v>1</v>
      </c>
      <c r="D1158" s="7" t="n">
        <v>2</v>
      </c>
      <c r="E1158" s="9" t="n">
        <v>39128</v>
      </c>
      <c r="F1158" s="7" t="s">
        <v>12</v>
      </c>
      <c r="G1158" s="7"/>
    </row>
    <row r="1159" s="11" customFormat="true" ht="15.6" hidden="true" customHeight="true" outlineLevel="0" collapsed="false">
      <c r="A1159" s="18" t="n">
        <v>1152</v>
      </c>
      <c r="B1159" s="7" t="s">
        <v>2861</v>
      </c>
      <c r="C1159" s="7" t="n">
        <v>2</v>
      </c>
      <c r="D1159" s="7" t="n">
        <v>2</v>
      </c>
      <c r="E1159" s="9" t="n">
        <v>39132</v>
      </c>
      <c r="F1159" s="7" t="s">
        <v>20</v>
      </c>
      <c r="G1159" s="7"/>
    </row>
    <row r="1160" s="11" customFormat="true" ht="15.6" hidden="true" customHeight="true" outlineLevel="0" collapsed="false">
      <c r="A1160" s="18" t="n">
        <v>1153</v>
      </c>
      <c r="B1160" s="7" t="s">
        <v>2862</v>
      </c>
      <c r="C1160" s="25" t="n">
        <v>1</v>
      </c>
      <c r="D1160" s="7" t="n">
        <v>2</v>
      </c>
      <c r="E1160" s="9" t="n">
        <v>39133</v>
      </c>
      <c r="F1160" s="7" t="s">
        <v>28</v>
      </c>
      <c r="G1160" s="7"/>
    </row>
    <row r="1161" s="11" customFormat="true" ht="15.6" hidden="true" customHeight="true" outlineLevel="0" collapsed="false">
      <c r="A1161" s="18" t="n">
        <v>1154</v>
      </c>
      <c r="B1161" s="7" t="s">
        <v>2863</v>
      </c>
      <c r="C1161" s="7" t="n">
        <v>1</v>
      </c>
      <c r="D1161" s="7" t="n">
        <v>2</v>
      </c>
      <c r="E1161" s="9" t="n">
        <v>39134</v>
      </c>
      <c r="F1161" s="7" t="s">
        <v>20</v>
      </c>
      <c r="G1161" s="7"/>
    </row>
    <row r="1162" s="24" customFormat="true" ht="15.6" hidden="true" customHeight="true" outlineLevel="0" collapsed="false">
      <c r="A1162" s="18" t="n">
        <v>1155</v>
      </c>
      <c r="B1162" s="7" t="s">
        <v>2864</v>
      </c>
      <c r="C1162" s="7" t="n">
        <v>3</v>
      </c>
      <c r="D1162" s="7" t="n">
        <v>2</v>
      </c>
      <c r="E1162" s="9" t="n">
        <v>39134</v>
      </c>
      <c r="F1162" s="7" t="s">
        <v>20</v>
      </c>
      <c r="G1162" s="7"/>
    </row>
    <row r="1163" s="11" customFormat="true" ht="15.6" hidden="true" customHeight="true" outlineLevel="0" collapsed="false">
      <c r="A1163" s="18" t="n">
        <v>1156</v>
      </c>
      <c r="B1163" s="7" t="s">
        <v>2865</v>
      </c>
      <c r="C1163" s="7" t="n">
        <v>2</v>
      </c>
      <c r="D1163" s="7" t="n">
        <v>2</v>
      </c>
      <c r="E1163" s="9" t="n">
        <v>39139</v>
      </c>
      <c r="F1163" s="7" t="s">
        <v>34</v>
      </c>
      <c r="G1163" s="7"/>
    </row>
    <row r="1164" s="24" customFormat="true" ht="15.6" hidden="true" customHeight="true" outlineLevel="0" collapsed="false">
      <c r="A1164" s="18" t="n">
        <v>1157</v>
      </c>
      <c r="B1164" s="7" t="s">
        <v>2866</v>
      </c>
      <c r="C1164" s="7" t="n">
        <v>3</v>
      </c>
      <c r="D1164" s="7" t="n">
        <v>2</v>
      </c>
      <c r="E1164" s="9" t="n">
        <v>39143</v>
      </c>
      <c r="F1164" s="7" t="s">
        <v>58</v>
      </c>
      <c r="G1164" s="7"/>
    </row>
    <row r="1165" s="11" customFormat="true" ht="15.6" hidden="true" customHeight="true" outlineLevel="0" collapsed="false">
      <c r="A1165" s="18" t="n">
        <v>1158</v>
      </c>
      <c r="B1165" s="7" t="s">
        <v>2867</v>
      </c>
      <c r="C1165" s="25" t="n">
        <v>3</v>
      </c>
      <c r="D1165" s="7" t="n">
        <v>2</v>
      </c>
      <c r="E1165" s="9" t="n">
        <v>39146</v>
      </c>
      <c r="F1165" s="7" t="s">
        <v>28</v>
      </c>
      <c r="G1165" s="7"/>
    </row>
    <row r="1166" s="11" customFormat="true" ht="15.6" hidden="true" customHeight="true" outlineLevel="0" collapsed="false">
      <c r="A1166" s="18" t="n">
        <v>1159</v>
      </c>
      <c r="B1166" s="7" t="s">
        <v>2868</v>
      </c>
      <c r="C1166" s="7" t="n">
        <v>5</v>
      </c>
      <c r="D1166" s="7" t="n">
        <v>2</v>
      </c>
      <c r="E1166" s="9" t="n">
        <v>39147</v>
      </c>
      <c r="F1166" s="7" t="s">
        <v>31</v>
      </c>
      <c r="G1166" s="7"/>
    </row>
    <row r="1167" s="11" customFormat="true" ht="15.6" hidden="true" customHeight="true" outlineLevel="0" collapsed="false">
      <c r="A1167" s="18" t="n">
        <v>1160</v>
      </c>
      <c r="B1167" s="7" t="s">
        <v>2869</v>
      </c>
      <c r="C1167" s="7" t="n">
        <v>1</v>
      </c>
      <c r="D1167" s="7" t="n">
        <v>2</v>
      </c>
      <c r="E1167" s="9" t="n">
        <v>39148</v>
      </c>
      <c r="F1167" s="7" t="s">
        <v>26</v>
      </c>
      <c r="G1167" s="7"/>
    </row>
    <row r="1168" s="11" customFormat="true" ht="15.6" hidden="true" customHeight="true" outlineLevel="0" collapsed="false">
      <c r="A1168" s="18" t="n">
        <v>1161</v>
      </c>
      <c r="B1168" s="7" t="s">
        <v>2870</v>
      </c>
      <c r="C1168" s="7" t="n">
        <v>2</v>
      </c>
      <c r="D1168" s="7" t="n">
        <v>2</v>
      </c>
      <c r="E1168" s="9" t="n">
        <v>39154</v>
      </c>
      <c r="F1168" s="7" t="s">
        <v>34</v>
      </c>
      <c r="G1168" s="7"/>
    </row>
    <row r="1169" s="11" customFormat="true" ht="15.6" hidden="true" customHeight="true" outlineLevel="0" collapsed="false">
      <c r="A1169" s="18" t="n">
        <v>1162</v>
      </c>
      <c r="B1169" s="7" t="s">
        <v>2871</v>
      </c>
      <c r="C1169" s="7" t="n">
        <v>2</v>
      </c>
      <c r="D1169" s="7" t="n">
        <v>2</v>
      </c>
      <c r="E1169" s="9" t="n">
        <v>39154</v>
      </c>
      <c r="F1169" s="7" t="s">
        <v>34</v>
      </c>
      <c r="G1169" s="7"/>
    </row>
    <row r="1170" s="11" customFormat="true" ht="15.6" hidden="true" customHeight="true" outlineLevel="0" collapsed="false">
      <c r="A1170" s="18" t="n">
        <v>1163</v>
      </c>
      <c r="B1170" s="7" t="s">
        <v>2872</v>
      </c>
      <c r="C1170" s="7" t="n">
        <v>3</v>
      </c>
      <c r="D1170" s="7" t="n">
        <v>2</v>
      </c>
      <c r="E1170" s="15" t="s">
        <v>2873</v>
      </c>
      <c r="F1170" s="7" t="s">
        <v>44</v>
      </c>
      <c r="G1170" s="7"/>
    </row>
    <row r="1171" s="11" customFormat="true" ht="15.6" hidden="true" customHeight="true" outlineLevel="0" collapsed="false">
      <c r="A1171" s="18" t="n">
        <v>1164</v>
      </c>
      <c r="B1171" s="7" t="s">
        <v>2874</v>
      </c>
      <c r="C1171" s="7" t="n">
        <v>2</v>
      </c>
      <c r="D1171" s="7" t="n">
        <v>2</v>
      </c>
      <c r="E1171" s="9" t="n">
        <v>39156</v>
      </c>
      <c r="F1171" s="7" t="s">
        <v>20</v>
      </c>
      <c r="G1171" s="7"/>
    </row>
    <row r="1172" s="11" customFormat="true" ht="15.6" hidden="true" customHeight="true" outlineLevel="0" collapsed="false">
      <c r="A1172" s="18" t="n">
        <v>1165</v>
      </c>
      <c r="B1172" s="7" t="s">
        <v>2875</v>
      </c>
      <c r="C1172" s="7" t="n">
        <v>1</v>
      </c>
      <c r="D1172" s="7" t="n">
        <v>2</v>
      </c>
      <c r="E1172" s="9" t="n">
        <v>39156</v>
      </c>
      <c r="F1172" s="7" t="s">
        <v>1078</v>
      </c>
      <c r="G1172" s="7"/>
    </row>
    <row r="1173" s="11" customFormat="true" ht="62.4" hidden="true" customHeight="true" outlineLevel="0" collapsed="false">
      <c r="A1173" s="18" t="n">
        <v>1166</v>
      </c>
      <c r="B1173" s="7" t="s">
        <v>2876</v>
      </c>
      <c r="C1173" s="7" t="n">
        <v>1</v>
      </c>
      <c r="D1173" s="7" t="n">
        <v>2</v>
      </c>
      <c r="E1173" s="15" t="s">
        <v>2877</v>
      </c>
      <c r="F1173" s="7" t="s">
        <v>44</v>
      </c>
      <c r="G1173" s="7" t="s">
        <v>2878</v>
      </c>
    </row>
    <row r="1174" s="11" customFormat="true" ht="15.6" hidden="true" customHeight="true" outlineLevel="0" collapsed="false">
      <c r="A1174" s="18" t="n">
        <v>1167</v>
      </c>
      <c r="B1174" s="7" t="s">
        <v>2879</v>
      </c>
      <c r="C1174" s="7" t="n">
        <v>1</v>
      </c>
      <c r="D1174" s="7" t="n">
        <v>2</v>
      </c>
      <c r="E1174" s="15" t="s">
        <v>2880</v>
      </c>
      <c r="F1174" s="7" t="s">
        <v>44</v>
      </c>
      <c r="G1174" s="7"/>
    </row>
    <row r="1175" s="11" customFormat="true" ht="31.2" hidden="true" customHeight="true" outlineLevel="0" collapsed="false">
      <c r="A1175" s="18" t="n">
        <v>1168</v>
      </c>
      <c r="B1175" s="7" t="s">
        <v>2881</v>
      </c>
      <c r="C1175" s="7" t="n">
        <v>2</v>
      </c>
      <c r="D1175" s="7" t="n">
        <v>2</v>
      </c>
      <c r="E1175" s="9" t="n">
        <v>39160</v>
      </c>
      <c r="F1175" s="7" t="s">
        <v>1078</v>
      </c>
      <c r="G1175" s="7"/>
    </row>
    <row r="1176" s="11" customFormat="true" ht="31.2" hidden="true" customHeight="true" outlineLevel="0" collapsed="false">
      <c r="A1176" s="18" t="n">
        <v>1169</v>
      </c>
      <c r="B1176" s="7" t="s">
        <v>2882</v>
      </c>
      <c r="C1176" s="7" t="n">
        <v>1</v>
      </c>
      <c r="D1176" s="7" t="n">
        <v>2</v>
      </c>
      <c r="E1176" s="9" t="s">
        <v>2883</v>
      </c>
      <c r="F1176" s="7" t="s">
        <v>847</v>
      </c>
      <c r="G1176" s="7"/>
    </row>
    <row r="1177" s="11" customFormat="true" ht="15.6" hidden="true" customHeight="true" outlineLevel="0" collapsed="false">
      <c r="A1177" s="18" t="n">
        <v>1170</v>
      </c>
      <c r="B1177" s="7" t="s">
        <v>2884</v>
      </c>
      <c r="C1177" s="7" t="n">
        <v>1</v>
      </c>
      <c r="D1177" s="7" t="n">
        <v>2</v>
      </c>
      <c r="E1177" s="9" t="n">
        <v>39160</v>
      </c>
      <c r="F1177" s="7" t="s">
        <v>20</v>
      </c>
      <c r="G1177" s="7"/>
    </row>
    <row r="1178" s="11" customFormat="true" ht="15.6" hidden="true" customHeight="true" outlineLevel="0" collapsed="false">
      <c r="A1178" s="18" t="n">
        <v>1171</v>
      </c>
      <c r="B1178" s="7" t="s">
        <v>2885</v>
      </c>
      <c r="C1178" s="7" t="n">
        <v>3</v>
      </c>
      <c r="D1178" s="7" t="n">
        <v>2</v>
      </c>
      <c r="E1178" s="9" t="n">
        <v>39160</v>
      </c>
      <c r="F1178" s="7" t="s">
        <v>20</v>
      </c>
      <c r="G1178" s="7"/>
    </row>
    <row r="1179" s="24" customFormat="true" ht="15.6" hidden="true" customHeight="true" outlineLevel="0" collapsed="false">
      <c r="A1179" s="18" t="n">
        <v>1172</v>
      </c>
      <c r="B1179" s="7" t="s">
        <v>2886</v>
      </c>
      <c r="C1179" s="7" t="n">
        <v>3</v>
      </c>
      <c r="D1179" s="7" t="n">
        <v>2</v>
      </c>
      <c r="E1179" s="9" t="n">
        <v>39163</v>
      </c>
      <c r="F1179" s="7" t="s">
        <v>26</v>
      </c>
      <c r="G1179" s="7"/>
    </row>
    <row r="1180" s="11" customFormat="true" ht="15.6" hidden="true" customHeight="true" outlineLevel="0" collapsed="false">
      <c r="A1180" s="18" t="n">
        <v>1173</v>
      </c>
      <c r="B1180" s="7" t="s">
        <v>2887</v>
      </c>
      <c r="C1180" s="7" t="n">
        <v>3</v>
      </c>
      <c r="D1180" s="7" t="n">
        <v>2</v>
      </c>
      <c r="E1180" s="9" t="n">
        <v>39169</v>
      </c>
      <c r="F1180" s="7" t="s">
        <v>26</v>
      </c>
      <c r="G1180" s="7"/>
    </row>
    <row r="1181" s="11" customFormat="true" ht="15.6" hidden="true" customHeight="true" outlineLevel="0" collapsed="false">
      <c r="A1181" s="18" t="n">
        <v>1174</v>
      </c>
      <c r="B1181" s="7" t="s">
        <v>2888</v>
      </c>
      <c r="C1181" s="7" t="n">
        <v>2</v>
      </c>
      <c r="D1181" s="7" t="n">
        <v>2</v>
      </c>
      <c r="E1181" s="9" t="n">
        <v>39170</v>
      </c>
      <c r="F1181" s="7" t="s">
        <v>34</v>
      </c>
      <c r="G1181" s="7"/>
    </row>
    <row r="1182" s="11" customFormat="true" ht="15.6" hidden="true" customHeight="true" outlineLevel="0" collapsed="false">
      <c r="A1182" s="18" t="n">
        <v>1175</v>
      </c>
      <c r="B1182" s="7" t="s">
        <v>2889</v>
      </c>
      <c r="C1182" s="7" t="n">
        <v>2</v>
      </c>
      <c r="D1182" s="7" t="n">
        <v>2</v>
      </c>
      <c r="E1182" s="9" t="n">
        <v>39171</v>
      </c>
      <c r="F1182" s="7" t="s">
        <v>34</v>
      </c>
      <c r="G1182" s="7"/>
    </row>
    <row r="1183" s="11" customFormat="true" ht="15.6" hidden="true" customHeight="true" outlineLevel="0" collapsed="false">
      <c r="A1183" s="18" t="n">
        <v>1176</v>
      </c>
      <c r="B1183" s="7" t="s">
        <v>2890</v>
      </c>
      <c r="C1183" s="7" t="n">
        <v>2</v>
      </c>
      <c r="D1183" s="7" t="n">
        <v>2</v>
      </c>
      <c r="E1183" s="15" t="s">
        <v>2891</v>
      </c>
      <c r="F1183" s="7" t="s">
        <v>44</v>
      </c>
      <c r="G1183" s="7"/>
    </row>
    <row r="1184" s="11" customFormat="true" ht="15.6" hidden="true" customHeight="true" outlineLevel="0" collapsed="false">
      <c r="A1184" s="18" t="n">
        <v>1177</v>
      </c>
      <c r="B1184" s="7" t="s">
        <v>2892</v>
      </c>
      <c r="C1184" s="7" t="n">
        <v>3</v>
      </c>
      <c r="D1184" s="7" t="n">
        <v>2</v>
      </c>
      <c r="E1184" s="9" t="n">
        <v>39176</v>
      </c>
      <c r="F1184" s="7" t="s">
        <v>26</v>
      </c>
      <c r="G1184" s="7"/>
    </row>
    <row r="1185" s="11" customFormat="true" ht="15.6" hidden="true" customHeight="true" outlineLevel="0" collapsed="false">
      <c r="A1185" s="18" t="n">
        <v>1178</v>
      </c>
      <c r="B1185" s="7" t="s">
        <v>2893</v>
      </c>
      <c r="C1185" s="7" t="n">
        <v>2</v>
      </c>
      <c r="D1185" s="7" t="n">
        <v>2</v>
      </c>
      <c r="E1185" s="9" t="n">
        <v>39188</v>
      </c>
      <c r="F1185" s="7" t="s">
        <v>58</v>
      </c>
      <c r="G1185" s="7"/>
    </row>
    <row r="1186" s="11" customFormat="true" ht="15.6" hidden="true" customHeight="true" outlineLevel="0" collapsed="false">
      <c r="A1186" s="18" t="n">
        <v>1179</v>
      </c>
      <c r="B1186" s="7" t="s">
        <v>2894</v>
      </c>
      <c r="C1186" s="7" t="n">
        <v>3</v>
      </c>
      <c r="D1186" s="7" t="n">
        <v>2</v>
      </c>
      <c r="E1186" s="9" t="n">
        <v>39195</v>
      </c>
      <c r="F1186" s="7" t="s">
        <v>58</v>
      </c>
      <c r="G1186" s="7"/>
    </row>
    <row r="1187" s="11" customFormat="true" ht="15.6" hidden="true" customHeight="true" outlineLevel="0" collapsed="false">
      <c r="A1187" s="18" t="n">
        <v>1180</v>
      </c>
      <c r="B1187" s="7" t="s">
        <v>2895</v>
      </c>
      <c r="C1187" s="7" t="n">
        <v>2</v>
      </c>
      <c r="D1187" s="7" t="n">
        <v>2</v>
      </c>
      <c r="E1187" s="9" t="n">
        <v>39195</v>
      </c>
      <c r="F1187" s="7" t="s">
        <v>58</v>
      </c>
      <c r="G1187" s="7"/>
    </row>
    <row r="1188" s="11" customFormat="true" ht="15.6" hidden="true" customHeight="true" outlineLevel="0" collapsed="false">
      <c r="A1188" s="18" t="n">
        <v>1181</v>
      </c>
      <c r="B1188" s="7" t="s">
        <v>2896</v>
      </c>
      <c r="C1188" s="7" t="n">
        <v>2</v>
      </c>
      <c r="D1188" s="7" t="n">
        <v>2</v>
      </c>
      <c r="E1188" s="9" t="n">
        <v>39196</v>
      </c>
      <c r="F1188" s="7" t="s">
        <v>58</v>
      </c>
      <c r="G1188" s="7"/>
    </row>
    <row r="1189" s="11" customFormat="true" ht="15.6" hidden="true" customHeight="true" outlineLevel="0" collapsed="false">
      <c r="A1189" s="18" t="n">
        <v>1182</v>
      </c>
      <c r="B1189" s="7" t="s">
        <v>2897</v>
      </c>
      <c r="C1189" s="7" t="n">
        <v>4</v>
      </c>
      <c r="D1189" s="7" t="n">
        <v>2</v>
      </c>
      <c r="E1189" s="9" t="n">
        <v>39197</v>
      </c>
      <c r="F1189" s="7" t="s">
        <v>26</v>
      </c>
      <c r="G1189" s="7"/>
    </row>
    <row r="1190" s="11" customFormat="true" ht="15.6" hidden="true" customHeight="true" outlineLevel="0" collapsed="false">
      <c r="A1190" s="18" t="n">
        <v>1183</v>
      </c>
      <c r="B1190" s="7" t="s">
        <v>2898</v>
      </c>
      <c r="C1190" s="7" t="n">
        <v>5</v>
      </c>
      <c r="D1190" s="7" t="n">
        <v>2</v>
      </c>
      <c r="E1190" s="9" t="n">
        <v>39198</v>
      </c>
      <c r="F1190" s="7" t="s">
        <v>58</v>
      </c>
      <c r="G1190" s="7"/>
    </row>
    <row r="1191" s="11" customFormat="true" ht="15.6" hidden="true" customHeight="true" outlineLevel="0" collapsed="false">
      <c r="A1191" s="18" t="n">
        <v>1184</v>
      </c>
      <c r="B1191" s="7" t="s">
        <v>2899</v>
      </c>
      <c r="C1191" s="7" t="n">
        <v>1</v>
      </c>
      <c r="D1191" s="7" t="n">
        <v>2</v>
      </c>
      <c r="E1191" s="9" t="n">
        <v>39199</v>
      </c>
      <c r="F1191" s="7" t="s">
        <v>58</v>
      </c>
      <c r="G1191" s="7"/>
    </row>
    <row r="1192" s="11" customFormat="true" ht="15.6" hidden="true" customHeight="true" outlineLevel="0" collapsed="false">
      <c r="A1192" s="18" t="n">
        <v>1185</v>
      </c>
      <c r="B1192" s="7" t="s">
        <v>2900</v>
      </c>
      <c r="C1192" s="7" t="n">
        <v>1</v>
      </c>
      <c r="D1192" s="7" t="n">
        <v>2</v>
      </c>
      <c r="E1192" s="15" t="s">
        <v>2901</v>
      </c>
      <c r="F1192" s="7" t="s">
        <v>44</v>
      </c>
      <c r="G1192" s="7"/>
    </row>
    <row r="1193" s="11" customFormat="true" ht="15.6" hidden="true" customHeight="true" outlineLevel="0" collapsed="false">
      <c r="A1193" s="18" t="n">
        <v>1186</v>
      </c>
      <c r="B1193" s="7" t="s">
        <v>2902</v>
      </c>
      <c r="C1193" s="7" t="n">
        <v>2</v>
      </c>
      <c r="D1193" s="7" t="n">
        <v>2</v>
      </c>
      <c r="E1193" s="9" t="n">
        <v>39203</v>
      </c>
      <c r="F1193" s="7" t="s">
        <v>20</v>
      </c>
      <c r="G1193" s="7"/>
    </row>
    <row r="1194" s="11" customFormat="true" ht="15.6" hidden="true" customHeight="true" outlineLevel="0" collapsed="false">
      <c r="A1194" s="18" t="n">
        <v>1187</v>
      </c>
      <c r="B1194" s="7" t="s">
        <v>2903</v>
      </c>
      <c r="C1194" s="25" t="n">
        <v>1</v>
      </c>
      <c r="D1194" s="7" t="n">
        <v>2</v>
      </c>
      <c r="E1194" s="9" t="n">
        <v>39205</v>
      </c>
      <c r="F1194" s="7" t="s">
        <v>28</v>
      </c>
      <c r="G1194" s="7"/>
    </row>
    <row r="1195" s="11" customFormat="true" ht="15.6" hidden="true" customHeight="true" outlineLevel="0" collapsed="false">
      <c r="A1195" s="18" t="n">
        <v>1188</v>
      </c>
      <c r="B1195" s="7" t="s">
        <v>2904</v>
      </c>
      <c r="C1195" s="25" t="n">
        <v>1</v>
      </c>
      <c r="D1195" s="7" t="n">
        <v>2</v>
      </c>
      <c r="E1195" s="9" t="n">
        <v>39206</v>
      </c>
      <c r="F1195" s="7" t="s">
        <v>28</v>
      </c>
      <c r="G1195" s="7"/>
    </row>
    <row r="1196" s="11" customFormat="true" ht="15.6" hidden="true" customHeight="true" outlineLevel="0" collapsed="false">
      <c r="A1196" s="18" t="n">
        <v>1189</v>
      </c>
      <c r="B1196" s="7" t="s">
        <v>2905</v>
      </c>
      <c r="C1196" s="25" t="n">
        <v>2</v>
      </c>
      <c r="D1196" s="7" t="n">
        <v>2</v>
      </c>
      <c r="E1196" s="9" t="n">
        <v>39209</v>
      </c>
      <c r="F1196" s="7" t="s">
        <v>28</v>
      </c>
      <c r="G1196" s="7"/>
    </row>
    <row r="1197" s="11" customFormat="true" ht="15.6" hidden="true" customHeight="true" outlineLevel="0" collapsed="false">
      <c r="A1197" s="18" t="n">
        <v>1190</v>
      </c>
      <c r="B1197" s="7" t="s">
        <v>2906</v>
      </c>
      <c r="C1197" s="7" t="n">
        <v>2</v>
      </c>
      <c r="D1197" s="7" t="n">
        <v>2</v>
      </c>
      <c r="E1197" s="9" t="n">
        <v>39209</v>
      </c>
      <c r="F1197" s="7" t="s">
        <v>58</v>
      </c>
      <c r="G1197" s="7"/>
    </row>
    <row r="1198" s="11" customFormat="true" ht="15.6" hidden="true" customHeight="true" outlineLevel="0" collapsed="false">
      <c r="A1198" s="18" t="n">
        <v>1191</v>
      </c>
      <c r="B1198" s="7" t="s">
        <v>2907</v>
      </c>
      <c r="C1198" s="7" t="n">
        <v>1</v>
      </c>
      <c r="D1198" s="7" t="n">
        <v>2</v>
      </c>
      <c r="E1198" s="15" t="s">
        <v>2908</v>
      </c>
      <c r="F1198" s="7" t="s">
        <v>44</v>
      </c>
      <c r="G1198" s="7"/>
    </row>
    <row r="1199" s="11" customFormat="true" ht="15.6" hidden="true" customHeight="true" outlineLevel="0" collapsed="false">
      <c r="A1199" s="18" t="n">
        <v>1192</v>
      </c>
      <c r="B1199" s="7" t="s">
        <v>2909</v>
      </c>
      <c r="C1199" s="25" t="n">
        <v>2</v>
      </c>
      <c r="D1199" s="7" t="n">
        <v>2</v>
      </c>
      <c r="E1199" s="9" t="n">
        <v>39227</v>
      </c>
      <c r="F1199" s="7" t="s">
        <v>28</v>
      </c>
      <c r="G1199" s="7"/>
    </row>
    <row r="1200" s="11" customFormat="true" ht="15.6" hidden="true" customHeight="true" outlineLevel="0" collapsed="false">
      <c r="A1200" s="18" t="n">
        <v>1193</v>
      </c>
      <c r="B1200" s="7" t="s">
        <v>2910</v>
      </c>
      <c r="C1200" s="25" t="n">
        <v>2</v>
      </c>
      <c r="D1200" s="7" t="n">
        <v>2</v>
      </c>
      <c r="E1200" s="9" t="n">
        <v>39227</v>
      </c>
      <c r="F1200" s="7" t="s">
        <v>28</v>
      </c>
      <c r="G1200" s="7"/>
    </row>
    <row r="1201" s="11" customFormat="true" ht="15.6" hidden="true" customHeight="true" outlineLevel="0" collapsed="false">
      <c r="A1201" s="18" t="n">
        <v>1194</v>
      </c>
      <c r="B1201" s="7" t="s">
        <v>2911</v>
      </c>
      <c r="C1201" s="25" t="n">
        <v>3</v>
      </c>
      <c r="D1201" s="7" t="n">
        <v>2</v>
      </c>
      <c r="E1201" s="9" t="n">
        <v>39227</v>
      </c>
      <c r="F1201" s="7" t="s">
        <v>28</v>
      </c>
      <c r="G1201" s="7"/>
    </row>
    <row r="1202" s="11" customFormat="true" ht="15.6" hidden="true" customHeight="true" outlineLevel="0" collapsed="false">
      <c r="A1202" s="18" t="n">
        <v>1195</v>
      </c>
      <c r="B1202" s="7" t="s">
        <v>2912</v>
      </c>
      <c r="C1202" s="7" t="n">
        <v>2</v>
      </c>
      <c r="D1202" s="7" t="n">
        <v>2</v>
      </c>
      <c r="E1202" s="9" t="n">
        <v>39230</v>
      </c>
      <c r="F1202" s="7" t="s">
        <v>58</v>
      </c>
      <c r="G1202" s="7"/>
    </row>
    <row r="1203" s="11" customFormat="true" ht="15.6" hidden="true" customHeight="true" outlineLevel="0" collapsed="false">
      <c r="A1203" s="18" t="n">
        <v>1196</v>
      </c>
      <c r="B1203" s="7" t="s">
        <v>2913</v>
      </c>
      <c r="C1203" s="25" t="n">
        <v>1</v>
      </c>
      <c r="D1203" s="7" t="n">
        <v>2</v>
      </c>
      <c r="E1203" s="9" t="n">
        <v>39231</v>
      </c>
      <c r="F1203" s="7" t="s">
        <v>28</v>
      </c>
      <c r="G1203" s="7"/>
    </row>
    <row r="1204" s="11" customFormat="true" ht="15.6" hidden="true" customHeight="true" outlineLevel="0" collapsed="false">
      <c r="A1204" s="18" t="n">
        <v>1197</v>
      </c>
      <c r="B1204" s="7" t="s">
        <v>2914</v>
      </c>
      <c r="C1204" s="7" t="n">
        <v>1</v>
      </c>
      <c r="D1204" s="7" t="n">
        <v>2</v>
      </c>
      <c r="E1204" s="9" t="n">
        <v>39232</v>
      </c>
      <c r="F1204" s="7" t="s">
        <v>58</v>
      </c>
      <c r="G1204" s="7"/>
    </row>
    <row r="1205" s="24" customFormat="true" ht="15.6" hidden="true" customHeight="true" outlineLevel="0" collapsed="false">
      <c r="A1205" s="18" t="n">
        <v>1198</v>
      </c>
      <c r="B1205" s="7" t="s">
        <v>2915</v>
      </c>
      <c r="C1205" s="7" t="n">
        <v>2</v>
      </c>
      <c r="D1205" s="7" t="n">
        <v>2</v>
      </c>
      <c r="E1205" s="9" t="n">
        <v>39233</v>
      </c>
      <c r="F1205" s="7" t="s">
        <v>31</v>
      </c>
      <c r="G1205" s="7"/>
    </row>
    <row r="1206" s="11" customFormat="true" ht="15.6" hidden="true" customHeight="true" outlineLevel="0" collapsed="false">
      <c r="A1206" s="18" t="n">
        <v>1199</v>
      </c>
      <c r="B1206" s="7" t="s">
        <v>2916</v>
      </c>
      <c r="C1206" s="25" t="n">
        <v>2</v>
      </c>
      <c r="D1206" s="7" t="n">
        <v>2</v>
      </c>
      <c r="E1206" s="9" t="n">
        <v>39238</v>
      </c>
      <c r="F1206" s="7" t="s">
        <v>28</v>
      </c>
      <c r="G1206" s="7"/>
    </row>
    <row r="1207" s="11" customFormat="true" ht="15.6" hidden="true" customHeight="true" outlineLevel="0" collapsed="false">
      <c r="A1207" s="18" t="n">
        <v>1200</v>
      </c>
      <c r="B1207" s="7" t="s">
        <v>2917</v>
      </c>
      <c r="C1207" s="7" t="n">
        <v>4</v>
      </c>
      <c r="D1207" s="7" t="n">
        <v>2</v>
      </c>
      <c r="E1207" s="9" t="n">
        <v>39251</v>
      </c>
      <c r="F1207" s="7" t="s">
        <v>58</v>
      </c>
      <c r="G1207" s="7"/>
    </row>
    <row r="1208" s="24" customFormat="true" ht="15.6" hidden="true" customHeight="true" outlineLevel="0" collapsed="false">
      <c r="A1208" s="18" t="n">
        <v>1201</v>
      </c>
      <c r="B1208" s="7" t="s">
        <v>2918</v>
      </c>
      <c r="C1208" s="7" t="n">
        <v>2</v>
      </c>
      <c r="D1208" s="7" t="n">
        <v>2</v>
      </c>
      <c r="E1208" s="9" t="s">
        <v>2919</v>
      </c>
      <c r="F1208" s="7" t="s">
        <v>44</v>
      </c>
      <c r="G1208" s="7"/>
    </row>
    <row r="1209" s="11" customFormat="true" ht="15.6" hidden="true" customHeight="true" outlineLevel="0" collapsed="false">
      <c r="A1209" s="18" t="n">
        <v>1202</v>
      </c>
      <c r="B1209" s="7" t="s">
        <v>2920</v>
      </c>
      <c r="C1209" s="25" t="n">
        <v>1</v>
      </c>
      <c r="D1209" s="7" t="n">
        <v>2</v>
      </c>
      <c r="E1209" s="9" t="n">
        <v>39255</v>
      </c>
      <c r="F1209" s="7" t="s">
        <v>28</v>
      </c>
      <c r="G1209" s="7"/>
    </row>
    <row r="1210" s="11" customFormat="true" ht="15.6" hidden="true" customHeight="true" outlineLevel="0" collapsed="false">
      <c r="A1210" s="18" t="n">
        <v>1203</v>
      </c>
      <c r="B1210" s="7" t="s">
        <v>2921</v>
      </c>
      <c r="C1210" s="7" t="n">
        <v>2</v>
      </c>
      <c r="D1210" s="7" t="n">
        <v>2</v>
      </c>
      <c r="E1210" s="9" t="n">
        <v>39259</v>
      </c>
      <c r="F1210" s="7" t="s">
        <v>34</v>
      </c>
      <c r="G1210" s="7"/>
    </row>
    <row r="1211" s="11" customFormat="true" ht="15.6" hidden="true" customHeight="true" outlineLevel="0" collapsed="false">
      <c r="A1211" s="18" t="n">
        <v>1204</v>
      </c>
      <c r="B1211" s="7" t="s">
        <v>2922</v>
      </c>
      <c r="C1211" s="7" t="n">
        <v>3</v>
      </c>
      <c r="D1211" s="7" t="n">
        <v>2</v>
      </c>
      <c r="E1211" s="9" t="n">
        <v>39259</v>
      </c>
      <c r="F1211" s="7" t="s">
        <v>34</v>
      </c>
      <c r="G1211" s="7"/>
    </row>
    <row r="1212" s="11" customFormat="true" ht="31.2" hidden="true" customHeight="true" outlineLevel="0" collapsed="false">
      <c r="A1212" s="18" t="n">
        <v>1205</v>
      </c>
      <c r="B1212" s="7" t="s">
        <v>2923</v>
      </c>
      <c r="C1212" s="25" t="n">
        <v>2</v>
      </c>
      <c r="D1212" s="7" t="n">
        <v>2</v>
      </c>
      <c r="E1212" s="9" t="n">
        <v>39262</v>
      </c>
      <c r="F1212" s="7" t="s">
        <v>28</v>
      </c>
      <c r="G1212" s="7"/>
    </row>
    <row r="1213" s="11" customFormat="true" ht="15.6" hidden="true" customHeight="true" outlineLevel="0" collapsed="false">
      <c r="A1213" s="18" t="n">
        <v>1206</v>
      </c>
      <c r="B1213" s="7" t="s">
        <v>2924</v>
      </c>
      <c r="C1213" s="7" t="n">
        <v>4</v>
      </c>
      <c r="D1213" s="7" t="n">
        <v>2</v>
      </c>
      <c r="E1213" s="9" t="n">
        <v>39273</v>
      </c>
      <c r="F1213" s="7" t="s">
        <v>58</v>
      </c>
      <c r="G1213" s="7"/>
    </row>
    <row r="1214" s="11" customFormat="true" ht="15.6" hidden="true" customHeight="true" outlineLevel="0" collapsed="false">
      <c r="A1214" s="18" t="n">
        <v>1207</v>
      </c>
      <c r="B1214" s="7" t="s">
        <v>2925</v>
      </c>
      <c r="C1214" s="25" t="n">
        <v>1</v>
      </c>
      <c r="D1214" s="7" t="n">
        <v>2</v>
      </c>
      <c r="E1214" s="9" t="n">
        <v>39275</v>
      </c>
      <c r="F1214" s="7" t="s">
        <v>28</v>
      </c>
      <c r="G1214" s="7"/>
    </row>
    <row r="1215" s="11" customFormat="true" ht="62.4" hidden="true" customHeight="true" outlineLevel="0" collapsed="false">
      <c r="A1215" s="18" t="n">
        <v>1208</v>
      </c>
      <c r="B1215" s="7" t="s">
        <v>2926</v>
      </c>
      <c r="C1215" s="7" t="n">
        <v>3</v>
      </c>
      <c r="D1215" s="7" t="n">
        <v>2</v>
      </c>
      <c r="E1215" s="9" t="s">
        <v>2927</v>
      </c>
      <c r="F1215" s="7" t="s">
        <v>1078</v>
      </c>
      <c r="G1215" s="7" t="s">
        <v>2928</v>
      </c>
    </row>
    <row r="1216" s="11" customFormat="true" ht="15.6" hidden="true" customHeight="true" outlineLevel="0" collapsed="false">
      <c r="A1216" s="18" t="n">
        <v>1209</v>
      </c>
      <c r="B1216" s="7" t="s">
        <v>2929</v>
      </c>
      <c r="C1216" s="25" t="n">
        <v>2</v>
      </c>
      <c r="D1216" s="7" t="n">
        <v>2</v>
      </c>
      <c r="E1216" s="9" t="n">
        <v>39296</v>
      </c>
      <c r="F1216" s="7" t="s">
        <v>28</v>
      </c>
      <c r="G1216" s="7"/>
    </row>
    <row r="1217" s="11" customFormat="true" ht="15.6" hidden="true" customHeight="true" outlineLevel="0" collapsed="false">
      <c r="A1217" s="18" t="n">
        <v>1210</v>
      </c>
      <c r="B1217" s="7" t="s">
        <v>2930</v>
      </c>
      <c r="C1217" s="25" t="n">
        <v>1</v>
      </c>
      <c r="D1217" s="7" t="n">
        <v>2</v>
      </c>
      <c r="E1217" s="9" t="n">
        <v>39296</v>
      </c>
      <c r="F1217" s="7" t="s">
        <v>28</v>
      </c>
      <c r="G1217" s="7"/>
    </row>
    <row r="1218" s="11" customFormat="true" ht="15.6" hidden="true" customHeight="true" outlineLevel="0" collapsed="false">
      <c r="A1218" s="18" t="n">
        <v>1211</v>
      </c>
      <c r="B1218" s="7" t="s">
        <v>2931</v>
      </c>
      <c r="C1218" s="25" t="n">
        <v>2</v>
      </c>
      <c r="D1218" s="7" t="n">
        <v>2</v>
      </c>
      <c r="E1218" s="9" t="n">
        <v>39296</v>
      </c>
      <c r="F1218" s="7" t="s">
        <v>28</v>
      </c>
      <c r="G1218" s="7"/>
    </row>
    <row r="1219" s="11" customFormat="true" ht="15.6" hidden="true" customHeight="true" outlineLevel="0" collapsed="false">
      <c r="A1219" s="18" t="n">
        <v>1212</v>
      </c>
      <c r="B1219" s="7" t="s">
        <v>2932</v>
      </c>
      <c r="C1219" s="25" t="n">
        <v>1</v>
      </c>
      <c r="D1219" s="7" t="n">
        <v>2</v>
      </c>
      <c r="E1219" s="9" t="n">
        <v>39296</v>
      </c>
      <c r="F1219" s="7" t="s">
        <v>28</v>
      </c>
      <c r="G1219" s="7"/>
    </row>
    <row r="1220" s="11" customFormat="true" ht="15.6" hidden="true" customHeight="true" outlineLevel="0" collapsed="false">
      <c r="A1220" s="18" t="n">
        <v>1213</v>
      </c>
      <c r="B1220" s="7" t="s">
        <v>2933</v>
      </c>
      <c r="C1220" s="25" t="n">
        <v>2</v>
      </c>
      <c r="D1220" s="7" t="n">
        <v>2</v>
      </c>
      <c r="E1220" s="9" t="n">
        <v>39296</v>
      </c>
      <c r="F1220" s="7" t="s">
        <v>28</v>
      </c>
      <c r="G1220" s="7"/>
    </row>
    <row r="1221" s="11" customFormat="true" ht="15.6" hidden="true" customHeight="true" outlineLevel="0" collapsed="false">
      <c r="A1221" s="18" t="n">
        <v>1214</v>
      </c>
      <c r="B1221" s="7" t="s">
        <v>2934</v>
      </c>
      <c r="C1221" s="25" t="n">
        <v>1</v>
      </c>
      <c r="D1221" s="7" t="n">
        <v>2</v>
      </c>
      <c r="E1221" s="9" t="n">
        <v>39296</v>
      </c>
      <c r="F1221" s="7" t="s">
        <v>28</v>
      </c>
      <c r="G1221" s="7"/>
    </row>
    <row r="1222" s="11" customFormat="true" ht="15.6" hidden="true" customHeight="true" outlineLevel="0" collapsed="false">
      <c r="A1222" s="18" t="n">
        <v>1215</v>
      </c>
      <c r="B1222" s="7" t="s">
        <v>2935</v>
      </c>
      <c r="C1222" s="25" t="n">
        <v>3</v>
      </c>
      <c r="D1222" s="7" t="n">
        <v>2</v>
      </c>
      <c r="E1222" s="9" t="n">
        <v>39296</v>
      </c>
      <c r="F1222" s="7" t="s">
        <v>28</v>
      </c>
      <c r="G1222" s="7"/>
    </row>
    <row r="1223" s="11" customFormat="true" ht="31.2" hidden="true" customHeight="true" outlineLevel="0" collapsed="false">
      <c r="A1223" s="18" t="n">
        <v>1216</v>
      </c>
      <c r="B1223" s="7" t="s">
        <v>2936</v>
      </c>
      <c r="C1223" s="7" t="n">
        <v>3</v>
      </c>
      <c r="D1223" s="7" t="n">
        <v>2</v>
      </c>
      <c r="E1223" s="9" t="s">
        <v>2937</v>
      </c>
      <c r="F1223" s="7" t="s">
        <v>58</v>
      </c>
      <c r="G1223" s="7"/>
    </row>
    <row r="1224" s="11" customFormat="true" ht="15.6" hidden="true" customHeight="true" outlineLevel="0" collapsed="false">
      <c r="A1224" s="18" t="n">
        <v>1217</v>
      </c>
      <c r="B1224" s="7" t="s">
        <v>2938</v>
      </c>
      <c r="C1224" s="7" t="n">
        <v>2</v>
      </c>
      <c r="D1224" s="7" t="n">
        <v>2</v>
      </c>
      <c r="E1224" s="9" t="n">
        <v>39317</v>
      </c>
      <c r="F1224" s="7" t="s">
        <v>847</v>
      </c>
      <c r="G1224" s="7"/>
    </row>
    <row r="1225" s="11" customFormat="true" ht="15.6" hidden="true" customHeight="true" outlineLevel="0" collapsed="false">
      <c r="A1225" s="18" t="n">
        <v>1218</v>
      </c>
      <c r="B1225" s="7" t="s">
        <v>2939</v>
      </c>
      <c r="C1225" s="25" t="n">
        <v>2</v>
      </c>
      <c r="D1225" s="7" t="n">
        <v>2</v>
      </c>
      <c r="E1225" s="9" t="n">
        <v>39329</v>
      </c>
      <c r="F1225" s="7" t="s">
        <v>28</v>
      </c>
      <c r="G1225" s="7"/>
    </row>
    <row r="1226" s="11" customFormat="true" ht="31.2" hidden="true" customHeight="true" outlineLevel="0" collapsed="false">
      <c r="A1226" s="18" t="n">
        <v>1219</v>
      </c>
      <c r="B1226" s="7" t="s">
        <v>2940</v>
      </c>
      <c r="C1226" s="7" t="n">
        <v>2</v>
      </c>
      <c r="D1226" s="7" t="n">
        <v>2</v>
      </c>
      <c r="E1226" s="9" t="s">
        <v>2941</v>
      </c>
      <c r="F1226" s="7" t="s">
        <v>1078</v>
      </c>
      <c r="G1226" s="7"/>
    </row>
    <row r="1227" s="11" customFormat="true" ht="62.4" hidden="true" customHeight="true" outlineLevel="0" collapsed="false">
      <c r="A1227" s="18" t="n">
        <v>1220</v>
      </c>
      <c r="B1227" s="7" t="s">
        <v>2942</v>
      </c>
      <c r="C1227" s="7" t="n">
        <v>2</v>
      </c>
      <c r="D1227" s="7" t="n">
        <v>2</v>
      </c>
      <c r="E1227" s="9" t="s">
        <v>2943</v>
      </c>
      <c r="F1227" s="7" t="s">
        <v>44</v>
      </c>
      <c r="G1227" s="7" t="s">
        <v>2944</v>
      </c>
    </row>
    <row r="1228" s="11" customFormat="true" ht="31.2" hidden="true" customHeight="true" outlineLevel="0" collapsed="false">
      <c r="A1228" s="18" t="n">
        <v>1221</v>
      </c>
      <c r="B1228" s="7" t="s">
        <v>2945</v>
      </c>
      <c r="C1228" s="7" t="n">
        <v>2</v>
      </c>
      <c r="D1228" s="7" t="n">
        <v>2</v>
      </c>
      <c r="E1228" s="9" t="s">
        <v>2946</v>
      </c>
      <c r="F1228" s="7" t="s">
        <v>1078</v>
      </c>
      <c r="G1228" s="7"/>
    </row>
    <row r="1229" s="11" customFormat="true" ht="15.6" hidden="true" customHeight="true" outlineLevel="0" collapsed="false">
      <c r="A1229" s="18" t="n">
        <v>1222</v>
      </c>
      <c r="B1229" s="7" t="s">
        <v>2947</v>
      </c>
      <c r="C1229" s="7" t="n">
        <v>2</v>
      </c>
      <c r="D1229" s="7" t="n">
        <v>2</v>
      </c>
      <c r="E1229" s="9" t="n">
        <v>39356</v>
      </c>
      <c r="F1229" s="7" t="s">
        <v>1078</v>
      </c>
      <c r="G1229" s="7"/>
    </row>
    <row r="1230" s="11" customFormat="true" ht="15.6" hidden="true" customHeight="true" outlineLevel="0" collapsed="false">
      <c r="A1230" s="18" t="n">
        <v>1223</v>
      </c>
      <c r="B1230" s="7" t="s">
        <v>2948</v>
      </c>
      <c r="C1230" s="7" t="n">
        <v>3</v>
      </c>
      <c r="D1230" s="7" t="n">
        <v>2</v>
      </c>
      <c r="E1230" s="9" t="n">
        <v>39356</v>
      </c>
      <c r="F1230" s="7" t="s">
        <v>26</v>
      </c>
      <c r="G1230" s="7"/>
    </row>
    <row r="1231" s="11" customFormat="true" ht="15.6" hidden="true" customHeight="true" outlineLevel="0" collapsed="false">
      <c r="A1231" s="18" t="n">
        <v>1224</v>
      </c>
      <c r="B1231" s="7" t="s">
        <v>2949</v>
      </c>
      <c r="C1231" s="25" t="n">
        <v>1</v>
      </c>
      <c r="D1231" s="7" t="n">
        <v>2</v>
      </c>
      <c r="E1231" s="9" t="n">
        <v>39359</v>
      </c>
      <c r="F1231" s="7" t="s">
        <v>28</v>
      </c>
      <c r="G1231" s="7"/>
    </row>
    <row r="1232" s="24" customFormat="true" ht="15.6" hidden="true" customHeight="true" outlineLevel="0" collapsed="false">
      <c r="A1232" s="18" t="n">
        <v>1225</v>
      </c>
      <c r="B1232" s="7" t="s">
        <v>2950</v>
      </c>
      <c r="C1232" s="7" t="n">
        <v>2</v>
      </c>
      <c r="D1232" s="7" t="n">
        <v>2</v>
      </c>
      <c r="E1232" s="9" t="n">
        <v>39363</v>
      </c>
      <c r="F1232" s="7" t="s">
        <v>20</v>
      </c>
      <c r="G1232" s="7"/>
    </row>
    <row r="1233" s="11" customFormat="true" ht="15.6" hidden="true" customHeight="true" outlineLevel="0" collapsed="false">
      <c r="A1233" s="18" t="n">
        <v>1226</v>
      </c>
      <c r="B1233" s="7" t="s">
        <v>2951</v>
      </c>
      <c r="C1233" s="7" t="n">
        <v>5</v>
      </c>
      <c r="D1233" s="7" t="n">
        <v>2</v>
      </c>
      <c r="E1233" s="9" t="n">
        <v>39364</v>
      </c>
      <c r="F1233" s="7" t="s">
        <v>20</v>
      </c>
      <c r="G1233" s="7"/>
    </row>
    <row r="1234" s="11" customFormat="true" ht="15.6" hidden="true" customHeight="true" outlineLevel="0" collapsed="false">
      <c r="A1234" s="18" t="n">
        <v>1227</v>
      </c>
      <c r="B1234" s="7" t="s">
        <v>2952</v>
      </c>
      <c r="C1234" s="7" t="n">
        <v>2</v>
      </c>
      <c r="D1234" s="7" t="n">
        <v>2</v>
      </c>
      <c r="E1234" s="9" t="n">
        <v>39367</v>
      </c>
      <c r="F1234" s="7" t="s">
        <v>20</v>
      </c>
      <c r="G1234" s="7"/>
    </row>
    <row r="1235" s="11" customFormat="true" ht="15.6" hidden="true" customHeight="true" outlineLevel="0" collapsed="false">
      <c r="A1235" s="18" t="n">
        <v>1228</v>
      </c>
      <c r="B1235" s="7" t="s">
        <v>2953</v>
      </c>
      <c r="C1235" s="25" t="n">
        <v>2</v>
      </c>
      <c r="D1235" s="7" t="n">
        <v>2</v>
      </c>
      <c r="E1235" s="9" t="n">
        <v>39367</v>
      </c>
      <c r="F1235" s="7" t="s">
        <v>28</v>
      </c>
      <c r="G1235" s="7"/>
    </row>
    <row r="1236" s="11" customFormat="true" ht="15.6" hidden="true" customHeight="true" outlineLevel="0" collapsed="false">
      <c r="A1236" s="18" t="n">
        <v>1229</v>
      </c>
      <c r="B1236" s="7" t="s">
        <v>2954</v>
      </c>
      <c r="C1236" s="7" t="n">
        <v>1</v>
      </c>
      <c r="D1236" s="7" t="n">
        <v>2</v>
      </c>
      <c r="E1236" s="15" t="s">
        <v>2955</v>
      </c>
      <c r="F1236" s="7" t="s">
        <v>44</v>
      </c>
      <c r="G1236" s="7"/>
    </row>
    <row r="1237" s="11" customFormat="true" ht="15.6" hidden="true" customHeight="true" outlineLevel="0" collapsed="false">
      <c r="A1237" s="18" t="n">
        <v>1230</v>
      </c>
      <c r="B1237" s="7" t="s">
        <v>2956</v>
      </c>
      <c r="C1237" s="7" t="n">
        <v>1</v>
      </c>
      <c r="D1237" s="7" t="n">
        <v>2</v>
      </c>
      <c r="E1237" s="9" t="n">
        <v>39373</v>
      </c>
      <c r="F1237" s="7" t="s">
        <v>20</v>
      </c>
      <c r="G1237" s="7"/>
    </row>
    <row r="1238" s="11" customFormat="true" ht="15.6" hidden="true" customHeight="true" outlineLevel="0" collapsed="false">
      <c r="A1238" s="18" t="n">
        <v>1231</v>
      </c>
      <c r="B1238" s="7" t="s">
        <v>2957</v>
      </c>
      <c r="C1238" s="7" t="n">
        <v>2</v>
      </c>
      <c r="D1238" s="7" t="n">
        <v>2</v>
      </c>
      <c r="E1238" s="9" t="n">
        <v>39383</v>
      </c>
      <c r="F1238" s="7" t="s">
        <v>22</v>
      </c>
      <c r="G1238" s="7"/>
    </row>
    <row r="1239" s="11" customFormat="true" ht="15.6" hidden="true" customHeight="true" outlineLevel="0" collapsed="false">
      <c r="A1239" s="18" t="n">
        <v>1232</v>
      </c>
      <c r="B1239" s="7" t="s">
        <v>2958</v>
      </c>
      <c r="C1239" s="7" t="n">
        <v>3</v>
      </c>
      <c r="D1239" s="7" t="n">
        <v>2</v>
      </c>
      <c r="E1239" s="9" t="n">
        <v>39384</v>
      </c>
      <c r="F1239" s="7" t="s">
        <v>20</v>
      </c>
      <c r="G1239" s="7"/>
    </row>
    <row r="1240" s="11" customFormat="true" ht="15.6" hidden="true" customHeight="true" outlineLevel="0" collapsed="false">
      <c r="A1240" s="18" t="n">
        <v>1233</v>
      </c>
      <c r="B1240" s="7" t="s">
        <v>2959</v>
      </c>
      <c r="C1240" s="7" t="n">
        <v>1</v>
      </c>
      <c r="D1240" s="7" t="n">
        <v>2</v>
      </c>
      <c r="E1240" s="9" t="n">
        <v>39392</v>
      </c>
      <c r="F1240" s="7" t="s">
        <v>20</v>
      </c>
      <c r="G1240" s="7"/>
    </row>
    <row r="1241" s="11" customFormat="true" ht="15.6" hidden="true" customHeight="true" outlineLevel="0" collapsed="false">
      <c r="A1241" s="18" t="n">
        <v>1234</v>
      </c>
      <c r="B1241" s="7" t="s">
        <v>2960</v>
      </c>
      <c r="C1241" s="7" t="n">
        <v>4</v>
      </c>
      <c r="D1241" s="7" t="n">
        <v>2</v>
      </c>
      <c r="E1241" s="9" t="n">
        <v>39392</v>
      </c>
      <c r="F1241" s="7" t="s">
        <v>26</v>
      </c>
      <c r="G1241" s="7"/>
    </row>
    <row r="1242" s="11" customFormat="true" ht="15.6" hidden="true" customHeight="true" outlineLevel="0" collapsed="false">
      <c r="A1242" s="18" t="n">
        <v>1235</v>
      </c>
      <c r="B1242" s="7" t="s">
        <v>2961</v>
      </c>
      <c r="C1242" s="7" t="n">
        <v>2</v>
      </c>
      <c r="D1242" s="7" t="n">
        <v>2</v>
      </c>
      <c r="E1242" s="9" t="n">
        <v>39401</v>
      </c>
      <c r="F1242" s="7" t="s">
        <v>847</v>
      </c>
      <c r="G1242" s="7"/>
    </row>
    <row r="1243" s="11" customFormat="true" ht="15.6" hidden="true" customHeight="true" outlineLevel="0" collapsed="false">
      <c r="A1243" s="18" t="n">
        <v>1236</v>
      </c>
      <c r="B1243" s="7" t="s">
        <v>2962</v>
      </c>
      <c r="C1243" s="25" t="n">
        <v>3</v>
      </c>
      <c r="D1243" s="7" t="n">
        <v>2</v>
      </c>
      <c r="E1243" s="9" t="n">
        <v>39405</v>
      </c>
      <c r="F1243" s="7" t="s">
        <v>28</v>
      </c>
      <c r="G1243" s="7"/>
    </row>
    <row r="1244" s="11" customFormat="true" ht="31.2" hidden="false" customHeight="true" outlineLevel="0" collapsed="false">
      <c r="A1244" s="18" t="n">
        <v>1237</v>
      </c>
      <c r="B1244" s="7" t="s">
        <v>2963</v>
      </c>
      <c r="C1244" s="7" t="n">
        <v>1</v>
      </c>
      <c r="D1244" s="7" t="n">
        <v>2</v>
      </c>
      <c r="E1244" s="9" t="n">
        <v>39413</v>
      </c>
      <c r="F1244" s="7" t="s">
        <v>12</v>
      </c>
      <c r="G1244" s="7"/>
    </row>
    <row r="1245" s="11" customFormat="true" ht="15.6" hidden="true" customHeight="true" outlineLevel="0" collapsed="false">
      <c r="A1245" s="18" t="n">
        <v>1238</v>
      </c>
      <c r="B1245" s="7" t="s">
        <v>2964</v>
      </c>
      <c r="C1245" s="7" t="n">
        <v>1</v>
      </c>
      <c r="D1245" s="7" t="n">
        <v>2</v>
      </c>
      <c r="E1245" s="9" t="n">
        <v>39416</v>
      </c>
      <c r="F1245" s="7" t="s">
        <v>34</v>
      </c>
      <c r="G1245" s="7"/>
    </row>
    <row r="1246" s="11" customFormat="true" ht="15.6" hidden="true" customHeight="true" outlineLevel="0" collapsed="false">
      <c r="A1246" s="18" t="n">
        <v>1239</v>
      </c>
      <c r="B1246" s="7" t="s">
        <v>2965</v>
      </c>
      <c r="C1246" s="7" t="n">
        <v>5</v>
      </c>
      <c r="D1246" s="7" t="n">
        <v>2</v>
      </c>
      <c r="E1246" s="9" t="n">
        <v>39429</v>
      </c>
      <c r="F1246" s="7" t="s">
        <v>22</v>
      </c>
      <c r="G1246" s="7"/>
    </row>
    <row r="1247" s="11" customFormat="true" ht="15.6" hidden="true" customHeight="true" outlineLevel="0" collapsed="false">
      <c r="A1247" s="18" t="n">
        <v>1240</v>
      </c>
      <c r="B1247" s="7" t="s">
        <v>2966</v>
      </c>
      <c r="C1247" s="25" t="n">
        <v>2</v>
      </c>
      <c r="D1247" s="7" t="n">
        <v>2</v>
      </c>
      <c r="E1247" s="9" t="n">
        <v>39440</v>
      </c>
      <c r="F1247" s="7" t="s">
        <v>28</v>
      </c>
      <c r="G1247" s="7"/>
    </row>
    <row r="1248" s="11" customFormat="true" ht="15.6" hidden="true" customHeight="true" outlineLevel="0" collapsed="false">
      <c r="A1248" s="18" t="n">
        <v>1241</v>
      </c>
      <c r="B1248" s="7" t="s">
        <v>2967</v>
      </c>
      <c r="C1248" s="25" t="n">
        <v>1</v>
      </c>
      <c r="D1248" s="7" t="n">
        <v>2</v>
      </c>
      <c r="E1248" s="9" t="n">
        <v>39441</v>
      </c>
      <c r="F1248" s="7" t="s">
        <v>28</v>
      </c>
      <c r="G1248" s="7"/>
    </row>
    <row r="1249" s="24" customFormat="true" ht="15.6" hidden="true" customHeight="true" outlineLevel="0" collapsed="false">
      <c r="A1249" s="18" t="n">
        <v>1242</v>
      </c>
      <c r="B1249" s="7" t="s">
        <v>2968</v>
      </c>
      <c r="C1249" s="25" t="n">
        <v>1</v>
      </c>
      <c r="D1249" s="7" t="n">
        <v>2</v>
      </c>
      <c r="E1249" s="9" t="n">
        <v>39441</v>
      </c>
      <c r="F1249" s="7" t="s">
        <v>28</v>
      </c>
      <c r="G1249" s="7"/>
    </row>
    <row r="1250" s="24" customFormat="true" ht="15.6" hidden="true" customHeight="true" outlineLevel="0" collapsed="false">
      <c r="A1250" s="18" t="n">
        <v>1243</v>
      </c>
      <c r="B1250" s="7" t="s">
        <v>2969</v>
      </c>
      <c r="C1250" s="25" t="n">
        <v>2</v>
      </c>
      <c r="D1250" s="7" t="n">
        <v>2</v>
      </c>
      <c r="E1250" s="9" t="n">
        <v>39441</v>
      </c>
      <c r="F1250" s="7" t="s">
        <v>28</v>
      </c>
      <c r="G1250" s="7"/>
    </row>
    <row r="1251" s="24" customFormat="true" ht="15.6" hidden="true" customHeight="true" outlineLevel="0" collapsed="false">
      <c r="A1251" s="18" t="n">
        <v>1244</v>
      </c>
      <c r="B1251" s="7" t="s">
        <v>2970</v>
      </c>
      <c r="C1251" s="25" t="n">
        <v>3</v>
      </c>
      <c r="D1251" s="7" t="n">
        <v>2</v>
      </c>
      <c r="E1251" s="9" t="n">
        <v>39441</v>
      </c>
      <c r="F1251" s="7" t="s">
        <v>28</v>
      </c>
      <c r="G1251" s="7"/>
    </row>
    <row r="1252" s="24" customFormat="true" ht="15.6" hidden="true" customHeight="true" outlineLevel="0" collapsed="false">
      <c r="A1252" s="18" t="n">
        <v>1245</v>
      </c>
      <c r="B1252" s="7" t="s">
        <v>2971</v>
      </c>
      <c r="C1252" s="25" t="n">
        <v>1</v>
      </c>
      <c r="D1252" s="7" t="n">
        <v>2</v>
      </c>
      <c r="E1252" s="9" t="n">
        <v>39441</v>
      </c>
      <c r="F1252" s="7" t="s">
        <v>28</v>
      </c>
      <c r="G1252" s="7"/>
    </row>
    <row r="1253" s="11" customFormat="true" ht="15.6" hidden="true" customHeight="true" outlineLevel="0" collapsed="false">
      <c r="A1253" s="18" t="n">
        <v>1246</v>
      </c>
      <c r="B1253" s="7" t="s">
        <v>2972</v>
      </c>
      <c r="C1253" s="25" t="n">
        <v>1</v>
      </c>
      <c r="D1253" s="7" t="n">
        <v>2</v>
      </c>
      <c r="E1253" s="9" t="n">
        <v>39441</v>
      </c>
      <c r="F1253" s="7" t="s">
        <v>28</v>
      </c>
      <c r="G1253" s="7"/>
    </row>
    <row r="1254" s="11" customFormat="true" ht="15.6" hidden="true" customHeight="true" outlineLevel="0" collapsed="false">
      <c r="A1254" s="18" t="n">
        <v>1247</v>
      </c>
      <c r="B1254" s="7" t="s">
        <v>2973</v>
      </c>
      <c r="C1254" s="25" t="n">
        <v>2</v>
      </c>
      <c r="D1254" s="7" t="n">
        <v>2</v>
      </c>
      <c r="E1254" s="9" t="n">
        <v>39441</v>
      </c>
      <c r="F1254" s="7" t="s">
        <v>28</v>
      </c>
      <c r="G1254" s="7"/>
    </row>
    <row r="1255" s="11" customFormat="true" ht="15.6" hidden="true" customHeight="true" outlineLevel="0" collapsed="false">
      <c r="A1255" s="18" t="n">
        <v>1248</v>
      </c>
      <c r="B1255" s="7" t="s">
        <v>2974</v>
      </c>
      <c r="C1255" s="7" t="n">
        <v>1</v>
      </c>
      <c r="D1255" s="7" t="n">
        <v>2</v>
      </c>
      <c r="E1255" s="9" t="n">
        <v>39444</v>
      </c>
      <c r="F1255" s="7" t="s">
        <v>98</v>
      </c>
      <c r="G1255" s="7" t="s">
        <v>2486</v>
      </c>
    </row>
    <row r="1256" s="11" customFormat="true" ht="15.6" hidden="true" customHeight="true" outlineLevel="0" collapsed="false">
      <c r="A1256" s="18" t="n">
        <v>1249</v>
      </c>
      <c r="B1256" s="7" t="s">
        <v>2975</v>
      </c>
      <c r="C1256" s="25" t="n">
        <v>2</v>
      </c>
      <c r="D1256" s="7" t="n">
        <v>2</v>
      </c>
      <c r="E1256" s="9" t="n">
        <v>39469</v>
      </c>
      <c r="F1256" s="7" t="s">
        <v>28</v>
      </c>
      <c r="G1256" s="7"/>
    </row>
    <row r="1257" s="11" customFormat="true" ht="46.8" hidden="true" customHeight="true" outlineLevel="0" collapsed="false">
      <c r="A1257" s="18" t="n">
        <v>1250</v>
      </c>
      <c r="B1257" s="7" t="s">
        <v>2976</v>
      </c>
      <c r="C1257" s="7" t="n">
        <v>2</v>
      </c>
      <c r="D1257" s="7" t="n">
        <v>2</v>
      </c>
      <c r="E1257" s="9" t="s">
        <v>2977</v>
      </c>
      <c r="F1257" s="7" t="s">
        <v>847</v>
      </c>
      <c r="G1257" s="7" t="s">
        <v>2978</v>
      </c>
    </row>
    <row r="1258" s="11" customFormat="true" ht="15.6" hidden="true" customHeight="true" outlineLevel="0" collapsed="false">
      <c r="A1258" s="18" t="n">
        <v>1251</v>
      </c>
      <c r="B1258" s="7" t="s">
        <v>2979</v>
      </c>
      <c r="C1258" s="7" t="n">
        <v>3</v>
      </c>
      <c r="D1258" s="7" t="n">
        <v>2</v>
      </c>
      <c r="E1258" s="15" t="s">
        <v>2980</v>
      </c>
      <c r="F1258" s="7" t="s">
        <v>44</v>
      </c>
      <c r="G1258" s="7"/>
    </row>
    <row r="1259" s="11" customFormat="true" ht="15.6" hidden="true" customHeight="true" outlineLevel="0" collapsed="false">
      <c r="A1259" s="18" t="n">
        <v>1252</v>
      </c>
      <c r="B1259" s="7" t="s">
        <v>2981</v>
      </c>
      <c r="C1259" s="7" t="n">
        <v>2</v>
      </c>
      <c r="D1259" s="7" t="n">
        <v>2</v>
      </c>
      <c r="E1259" s="9" t="n">
        <v>39475</v>
      </c>
      <c r="F1259" s="7" t="s">
        <v>20</v>
      </c>
      <c r="G1259" s="7"/>
    </row>
    <row r="1260" s="11" customFormat="true" ht="15.6" hidden="true" customHeight="true" outlineLevel="0" collapsed="false">
      <c r="A1260" s="18" t="n">
        <v>1253</v>
      </c>
      <c r="B1260" s="7" t="s">
        <v>2982</v>
      </c>
      <c r="C1260" s="7" t="n">
        <v>3</v>
      </c>
      <c r="D1260" s="7" t="n">
        <v>2</v>
      </c>
      <c r="E1260" s="9" t="n">
        <v>39476</v>
      </c>
      <c r="F1260" s="7" t="s">
        <v>20</v>
      </c>
      <c r="G1260" s="7"/>
    </row>
    <row r="1261" s="11" customFormat="true" ht="15.6" hidden="true" customHeight="true" outlineLevel="0" collapsed="false">
      <c r="A1261" s="18" t="n">
        <v>1254</v>
      </c>
      <c r="B1261" s="7" t="s">
        <v>2983</v>
      </c>
      <c r="C1261" s="25" t="n">
        <v>1</v>
      </c>
      <c r="D1261" s="7" t="n">
        <v>2</v>
      </c>
      <c r="E1261" s="9" t="n">
        <v>39478</v>
      </c>
      <c r="F1261" s="7" t="s">
        <v>28</v>
      </c>
      <c r="G1261" s="7"/>
    </row>
    <row r="1262" s="11" customFormat="true" ht="15.6" hidden="true" customHeight="true" outlineLevel="0" collapsed="false">
      <c r="A1262" s="18" t="n">
        <v>1255</v>
      </c>
      <c r="B1262" s="7" t="s">
        <v>2984</v>
      </c>
      <c r="C1262" s="7" t="n">
        <v>2</v>
      </c>
      <c r="D1262" s="7" t="n">
        <v>2</v>
      </c>
      <c r="E1262" s="9" t="n">
        <v>39479</v>
      </c>
      <c r="F1262" s="7" t="s">
        <v>34</v>
      </c>
      <c r="G1262" s="7"/>
    </row>
    <row r="1263" s="11" customFormat="true" ht="15.6" hidden="true" customHeight="true" outlineLevel="0" collapsed="false">
      <c r="A1263" s="18" t="n">
        <v>1256</v>
      </c>
      <c r="B1263" s="7" t="s">
        <v>2985</v>
      </c>
      <c r="C1263" s="7" t="n">
        <v>1</v>
      </c>
      <c r="D1263" s="7" t="n">
        <v>2</v>
      </c>
      <c r="E1263" s="15" t="s">
        <v>2986</v>
      </c>
      <c r="F1263" s="7" t="s">
        <v>44</v>
      </c>
      <c r="G1263" s="7"/>
    </row>
    <row r="1264" s="11" customFormat="true" ht="15.6" hidden="true" customHeight="true" outlineLevel="0" collapsed="false">
      <c r="A1264" s="18" t="n">
        <v>1257</v>
      </c>
      <c r="B1264" s="7" t="s">
        <v>2987</v>
      </c>
      <c r="C1264" s="7" t="n">
        <v>5</v>
      </c>
      <c r="D1264" s="7" t="n">
        <v>2</v>
      </c>
      <c r="E1264" s="15" t="s">
        <v>2986</v>
      </c>
      <c r="F1264" s="7" t="s">
        <v>44</v>
      </c>
      <c r="G1264" s="7"/>
    </row>
    <row r="1265" s="11" customFormat="true" ht="15.6" hidden="true" customHeight="true" outlineLevel="0" collapsed="false">
      <c r="A1265" s="18" t="n">
        <v>1258</v>
      </c>
      <c r="B1265" s="7" t="s">
        <v>2988</v>
      </c>
      <c r="C1265" s="25" t="n">
        <v>4</v>
      </c>
      <c r="D1265" s="7" t="n">
        <v>2</v>
      </c>
      <c r="E1265" s="9" t="n">
        <v>39484</v>
      </c>
      <c r="F1265" s="7" t="s">
        <v>28</v>
      </c>
      <c r="G1265" s="7"/>
    </row>
    <row r="1266" s="11" customFormat="true" ht="15.6" hidden="true" customHeight="true" outlineLevel="0" collapsed="false">
      <c r="A1266" s="18" t="n">
        <v>1259</v>
      </c>
      <c r="B1266" s="7" t="s">
        <v>2989</v>
      </c>
      <c r="C1266" s="7" t="n">
        <v>3</v>
      </c>
      <c r="D1266" s="7" t="n">
        <v>2</v>
      </c>
      <c r="E1266" s="9" t="n">
        <v>39491</v>
      </c>
      <c r="F1266" s="7" t="s">
        <v>20</v>
      </c>
      <c r="G1266" s="7"/>
    </row>
    <row r="1267" s="11" customFormat="true" ht="15.6" hidden="true" customHeight="true" outlineLevel="0" collapsed="false">
      <c r="A1267" s="18" t="n">
        <v>1260</v>
      </c>
      <c r="B1267" s="7" t="s">
        <v>2990</v>
      </c>
      <c r="C1267" s="7" t="n">
        <v>2</v>
      </c>
      <c r="D1267" s="7" t="n">
        <v>2</v>
      </c>
      <c r="E1267" s="9" t="n">
        <v>39491</v>
      </c>
      <c r="F1267" s="7" t="s">
        <v>20</v>
      </c>
      <c r="G1267" s="7"/>
    </row>
    <row r="1268" s="11" customFormat="true" ht="15.6" hidden="true" customHeight="true" outlineLevel="0" collapsed="false">
      <c r="A1268" s="18" t="n">
        <v>1261</v>
      </c>
      <c r="B1268" s="7" t="s">
        <v>2991</v>
      </c>
      <c r="C1268" s="25" t="n">
        <v>4</v>
      </c>
      <c r="D1268" s="7" t="n">
        <v>2</v>
      </c>
      <c r="E1268" s="9" t="n">
        <v>39492</v>
      </c>
      <c r="F1268" s="7" t="s">
        <v>28</v>
      </c>
      <c r="G1268" s="7"/>
    </row>
    <row r="1269" s="11" customFormat="true" ht="15.6" hidden="true" customHeight="true" outlineLevel="0" collapsed="false">
      <c r="A1269" s="18" t="n">
        <v>1262</v>
      </c>
      <c r="B1269" s="7" t="s">
        <v>2992</v>
      </c>
      <c r="C1269" s="7" t="n">
        <v>1</v>
      </c>
      <c r="D1269" s="7" t="n">
        <v>2</v>
      </c>
      <c r="E1269" s="9" t="n">
        <v>39493</v>
      </c>
      <c r="F1269" s="7" t="s">
        <v>34</v>
      </c>
      <c r="G1269" s="7"/>
    </row>
    <row r="1270" s="11" customFormat="true" ht="15.6" hidden="true" customHeight="true" outlineLevel="0" collapsed="false">
      <c r="A1270" s="18" t="n">
        <v>1263</v>
      </c>
      <c r="B1270" s="7" t="s">
        <v>2993</v>
      </c>
      <c r="C1270" s="25" t="n">
        <v>3</v>
      </c>
      <c r="D1270" s="7" t="n">
        <v>2</v>
      </c>
      <c r="E1270" s="9" t="n">
        <v>39497</v>
      </c>
      <c r="F1270" s="7" t="s">
        <v>28</v>
      </c>
      <c r="G1270" s="7"/>
    </row>
    <row r="1271" s="11" customFormat="true" ht="15.6" hidden="true" customHeight="true" outlineLevel="0" collapsed="false">
      <c r="A1271" s="18" t="n">
        <v>1264</v>
      </c>
      <c r="B1271" s="7" t="s">
        <v>2994</v>
      </c>
      <c r="C1271" s="7" t="n">
        <v>4</v>
      </c>
      <c r="D1271" s="7" t="n">
        <v>2</v>
      </c>
      <c r="E1271" s="9" t="n">
        <v>39499</v>
      </c>
      <c r="F1271" s="7" t="s">
        <v>20</v>
      </c>
      <c r="G1271" s="7"/>
    </row>
    <row r="1272" s="11" customFormat="true" ht="15.6" hidden="true" customHeight="true" outlineLevel="0" collapsed="false">
      <c r="A1272" s="18" t="n">
        <v>1265</v>
      </c>
      <c r="B1272" s="7" t="s">
        <v>2995</v>
      </c>
      <c r="C1272" s="7" t="n">
        <v>3</v>
      </c>
      <c r="D1272" s="7" t="n">
        <v>2</v>
      </c>
      <c r="E1272" s="9" t="n">
        <v>39500</v>
      </c>
      <c r="F1272" s="7" t="s">
        <v>20</v>
      </c>
      <c r="G1272" s="7"/>
    </row>
    <row r="1273" s="11" customFormat="true" ht="15.6" hidden="true" customHeight="true" outlineLevel="0" collapsed="false">
      <c r="A1273" s="18" t="n">
        <v>1266</v>
      </c>
      <c r="B1273" s="7" t="s">
        <v>2996</v>
      </c>
      <c r="C1273" s="7" t="n">
        <v>2</v>
      </c>
      <c r="D1273" s="7" t="n">
        <v>2</v>
      </c>
      <c r="E1273" s="9" t="n">
        <v>39504</v>
      </c>
      <c r="F1273" s="7" t="s">
        <v>20</v>
      </c>
      <c r="G1273" s="7"/>
    </row>
    <row r="1274" s="11" customFormat="true" ht="15.6" hidden="true" customHeight="true" outlineLevel="0" collapsed="false">
      <c r="A1274" s="18" t="n">
        <v>1267</v>
      </c>
      <c r="B1274" s="7" t="s">
        <v>2997</v>
      </c>
      <c r="C1274" s="25" t="n">
        <v>5</v>
      </c>
      <c r="D1274" s="7" t="n">
        <v>2</v>
      </c>
      <c r="E1274" s="9" t="n">
        <v>39504</v>
      </c>
      <c r="F1274" s="7" t="s">
        <v>28</v>
      </c>
      <c r="G1274" s="7"/>
    </row>
    <row r="1275" s="11" customFormat="true" ht="15.6" hidden="true" customHeight="true" outlineLevel="0" collapsed="false">
      <c r="A1275" s="18" t="n">
        <v>1268</v>
      </c>
      <c r="B1275" s="7" t="s">
        <v>2998</v>
      </c>
      <c r="C1275" s="7" t="n">
        <v>2</v>
      </c>
      <c r="D1275" s="7" t="n">
        <v>2</v>
      </c>
      <c r="E1275" s="9" t="n">
        <v>39505</v>
      </c>
      <c r="F1275" s="7" t="s">
        <v>26</v>
      </c>
      <c r="G1275" s="7"/>
    </row>
    <row r="1276" s="11" customFormat="true" ht="15.6" hidden="true" customHeight="true" outlineLevel="0" collapsed="false">
      <c r="A1276" s="18" t="n">
        <v>1269</v>
      </c>
      <c r="B1276" s="7" t="s">
        <v>2999</v>
      </c>
      <c r="C1276" s="7" t="n">
        <v>2</v>
      </c>
      <c r="D1276" s="7" t="n">
        <v>2</v>
      </c>
      <c r="E1276" s="9" t="n">
        <v>39510</v>
      </c>
      <c r="F1276" s="7" t="s">
        <v>22</v>
      </c>
      <c r="G1276" s="7"/>
    </row>
    <row r="1277" s="24" customFormat="true" ht="15.6" hidden="true" customHeight="true" outlineLevel="0" collapsed="false">
      <c r="A1277" s="18" t="n">
        <v>1270</v>
      </c>
      <c r="B1277" s="7" t="s">
        <v>3000</v>
      </c>
      <c r="C1277" s="7" t="n">
        <v>2</v>
      </c>
      <c r="D1277" s="7" t="n">
        <v>2</v>
      </c>
      <c r="E1277" s="15" t="s">
        <v>3001</v>
      </c>
      <c r="F1277" s="7" t="s">
        <v>44</v>
      </c>
      <c r="G1277" s="7"/>
    </row>
    <row r="1278" s="11" customFormat="true" ht="46.8" hidden="true" customHeight="true" outlineLevel="0" collapsed="false">
      <c r="A1278" s="18" t="n">
        <v>1271</v>
      </c>
      <c r="B1278" s="7" t="s">
        <v>3002</v>
      </c>
      <c r="C1278" s="7" t="n">
        <v>1</v>
      </c>
      <c r="D1278" s="7" t="n">
        <v>2</v>
      </c>
      <c r="E1278" s="15" t="s">
        <v>3003</v>
      </c>
      <c r="F1278" s="7" t="s">
        <v>44</v>
      </c>
      <c r="G1278" s="7" t="s">
        <v>3004</v>
      </c>
    </row>
    <row r="1279" s="11" customFormat="true" ht="15.6" hidden="true" customHeight="true" outlineLevel="0" collapsed="false">
      <c r="A1279" s="18" t="n">
        <v>1272</v>
      </c>
      <c r="B1279" s="7" t="s">
        <v>3005</v>
      </c>
      <c r="C1279" s="7" t="n">
        <v>4</v>
      </c>
      <c r="D1279" s="7" t="n">
        <v>2</v>
      </c>
      <c r="E1279" s="9" t="n">
        <v>39512</v>
      </c>
      <c r="F1279" s="7" t="s">
        <v>22</v>
      </c>
      <c r="G1279" s="7"/>
    </row>
    <row r="1280" s="11" customFormat="true" ht="15.6" hidden="true" customHeight="true" outlineLevel="0" collapsed="false">
      <c r="A1280" s="18" t="n">
        <v>1273</v>
      </c>
      <c r="B1280" s="7" t="s">
        <v>3006</v>
      </c>
      <c r="C1280" s="7" t="n">
        <v>2</v>
      </c>
      <c r="D1280" s="7" t="n">
        <v>2</v>
      </c>
      <c r="E1280" s="15" t="s">
        <v>3007</v>
      </c>
      <c r="F1280" s="7" t="s">
        <v>44</v>
      </c>
      <c r="G1280" s="7"/>
    </row>
    <row r="1281" s="11" customFormat="true" ht="15.6" hidden="true" customHeight="true" outlineLevel="0" collapsed="false">
      <c r="A1281" s="18" t="n">
        <v>1274</v>
      </c>
      <c r="B1281" s="7" t="s">
        <v>3008</v>
      </c>
      <c r="C1281" s="7" t="n">
        <v>2</v>
      </c>
      <c r="D1281" s="7" t="n">
        <v>2</v>
      </c>
      <c r="E1281" s="9" t="n">
        <v>39518</v>
      </c>
      <c r="F1281" s="7" t="s">
        <v>20</v>
      </c>
      <c r="G1281" s="7"/>
    </row>
    <row r="1282" s="11" customFormat="true" ht="31.2" hidden="false" customHeight="true" outlineLevel="0" collapsed="false">
      <c r="A1282" s="18" t="n">
        <v>1275</v>
      </c>
      <c r="B1282" s="7" t="s">
        <v>3009</v>
      </c>
      <c r="C1282" s="7" t="n">
        <v>1</v>
      </c>
      <c r="D1282" s="7" t="n">
        <v>2</v>
      </c>
      <c r="E1282" s="9" t="n">
        <v>39519</v>
      </c>
      <c r="F1282" s="7" t="s">
        <v>12</v>
      </c>
      <c r="G1282" s="7"/>
    </row>
    <row r="1283" s="11" customFormat="true" ht="15.6" hidden="true" customHeight="true" outlineLevel="0" collapsed="false">
      <c r="A1283" s="18" t="n">
        <v>1276</v>
      </c>
      <c r="B1283" s="7" t="s">
        <v>3010</v>
      </c>
      <c r="C1283" s="7" t="n">
        <v>1</v>
      </c>
      <c r="D1283" s="7" t="n">
        <v>2</v>
      </c>
      <c r="E1283" s="9" t="n">
        <v>39519</v>
      </c>
      <c r="F1283" s="7" t="s">
        <v>31</v>
      </c>
      <c r="G1283" s="7"/>
    </row>
    <row r="1284" s="11" customFormat="true" ht="15.6" hidden="true" customHeight="true" outlineLevel="0" collapsed="false">
      <c r="A1284" s="18" t="n">
        <v>1277</v>
      </c>
      <c r="B1284" s="7" t="s">
        <v>3011</v>
      </c>
      <c r="C1284" s="7" t="n">
        <v>1</v>
      </c>
      <c r="D1284" s="7" t="n">
        <v>2</v>
      </c>
      <c r="E1284" s="9" t="n">
        <v>39519</v>
      </c>
      <c r="F1284" s="7" t="s">
        <v>1078</v>
      </c>
      <c r="G1284" s="7"/>
    </row>
    <row r="1285" s="11" customFormat="true" ht="15.6" hidden="true" customHeight="true" outlineLevel="0" collapsed="false">
      <c r="A1285" s="18" t="n">
        <v>1278</v>
      </c>
      <c r="B1285" s="7" t="s">
        <v>3012</v>
      </c>
      <c r="C1285" s="25" t="n">
        <v>1</v>
      </c>
      <c r="D1285" s="7" t="n">
        <v>2</v>
      </c>
      <c r="E1285" s="9" t="n">
        <v>39524</v>
      </c>
      <c r="F1285" s="7" t="s">
        <v>28</v>
      </c>
      <c r="G1285" s="7"/>
    </row>
    <row r="1286" s="11" customFormat="true" ht="15.6" hidden="true" customHeight="true" outlineLevel="0" collapsed="false">
      <c r="A1286" s="18" t="n">
        <v>1279</v>
      </c>
      <c r="B1286" s="7" t="s">
        <v>3013</v>
      </c>
      <c r="C1286" s="25" t="n">
        <v>3</v>
      </c>
      <c r="D1286" s="7" t="n">
        <v>2</v>
      </c>
      <c r="E1286" s="9" t="n">
        <v>39527</v>
      </c>
      <c r="F1286" s="7" t="s">
        <v>28</v>
      </c>
      <c r="G1286" s="7"/>
    </row>
    <row r="1287" s="11" customFormat="true" ht="15.6" hidden="true" customHeight="true" outlineLevel="0" collapsed="false">
      <c r="A1287" s="18" t="n">
        <v>1280</v>
      </c>
      <c r="B1287" s="7" t="s">
        <v>3014</v>
      </c>
      <c r="C1287" s="25" t="n">
        <v>3</v>
      </c>
      <c r="D1287" s="7" t="n">
        <v>2</v>
      </c>
      <c r="E1287" s="9" t="n">
        <v>39528</v>
      </c>
      <c r="F1287" s="7" t="s">
        <v>28</v>
      </c>
      <c r="G1287" s="7"/>
    </row>
    <row r="1288" s="11" customFormat="true" ht="15.6" hidden="true" customHeight="true" outlineLevel="0" collapsed="false">
      <c r="A1288" s="18" t="n">
        <v>1281</v>
      </c>
      <c r="B1288" s="7" t="s">
        <v>3015</v>
      </c>
      <c r="C1288" s="7" t="n">
        <v>4</v>
      </c>
      <c r="D1288" s="7" t="n">
        <v>2</v>
      </c>
      <c r="E1288" s="9" t="n">
        <v>39532</v>
      </c>
      <c r="F1288" s="7" t="s">
        <v>20</v>
      </c>
      <c r="G1288" s="7"/>
    </row>
    <row r="1289" s="11" customFormat="true" ht="15.6" hidden="true" customHeight="true" outlineLevel="0" collapsed="false">
      <c r="A1289" s="18" t="n">
        <v>1282</v>
      </c>
      <c r="B1289" s="7" t="s">
        <v>3016</v>
      </c>
      <c r="C1289" s="7" t="n">
        <v>2</v>
      </c>
      <c r="D1289" s="7" t="n">
        <v>2</v>
      </c>
      <c r="E1289" s="9" t="n">
        <v>39533</v>
      </c>
      <c r="F1289" s="7" t="s">
        <v>20</v>
      </c>
      <c r="G1289" s="7"/>
    </row>
    <row r="1290" s="11" customFormat="true" ht="15.6" hidden="true" customHeight="true" outlineLevel="0" collapsed="false">
      <c r="A1290" s="18" t="n">
        <v>1283</v>
      </c>
      <c r="B1290" s="7" t="s">
        <v>3017</v>
      </c>
      <c r="C1290" s="25" t="n">
        <v>3</v>
      </c>
      <c r="D1290" s="7" t="n">
        <v>2</v>
      </c>
      <c r="E1290" s="9" t="n">
        <v>39533</v>
      </c>
      <c r="F1290" s="7" t="s">
        <v>28</v>
      </c>
      <c r="G1290" s="7"/>
    </row>
    <row r="1291" s="11" customFormat="true" ht="15.6" hidden="true" customHeight="true" outlineLevel="0" collapsed="false">
      <c r="A1291" s="18" t="n">
        <v>1284</v>
      </c>
      <c r="B1291" s="7" t="s">
        <v>3018</v>
      </c>
      <c r="C1291" s="7" t="n">
        <v>3</v>
      </c>
      <c r="D1291" s="7" t="n">
        <v>2</v>
      </c>
      <c r="E1291" s="9" t="n">
        <v>39535</v>
      </c>
      <c r="F1291" s="7" t="s">
        <v>20</v>
      </c>
      <c r="G1291" s="7"/>
    </row>
    <row r="1292" s="11" customFormat="true" ht="15.6" hidden="true" customHeight="true" outlineLevel="0" collapsed="false">
      <c r="A1292" s="18" t="n">
        <v>1285</v>
      </c>
      <c r="B1292" s="7" t="s">
        <v>3019</v>
      </c>
      <c r="C1292" s="7" t="n">
        <v>2</v>
      </c>
      <c r="D1292" s="7" t="n">
        <v>2</v>
      </c>
      <c r="E1292" s="9" t="n">
        <v>39535</v>
      </c>
      <c r="F1292" s="7" t="s">
        <v>20</v>
      </c>
      <c r="G1292" s="7"/>
    </row>
    <row r="1293" s="11" customFormat="true" ht="15.6" hidden="true" customHeight="true" outlineLevel="0" collapsed="false">
      <c r="A1293" s="18" t="n">
        <v>1286</v>
      </c>
      <c r="B1293" s="7" t="s">
        <v>3020</v>
      </c>
      <c r="C1293" s="7" t="n">
        <v>2</v>
      </c>
      <c r="D1293" s="7" t="n">
        <v>2</v>
      </c>
      <c r="E1293" s="9" t="n">
        <v>39538</v>
      </c>
      <c r="F1293" s="7" t="s">
        <v>20</v>
      </c>
      <c r="G1293" s="7"/>
    </row>
    <row r="1294" s="11" customFormat="true" ht="15.6" hidden="true" customHeight="true" outlineLevel="0" collapsed="false">
      <c r="A1294" s="18" t="n">
        <v>1287</v>
      </c>
      <c r="B1294" s="7" t="s">
        <v>3021</v>
      </c>
      <c r="C1294" s="7" t="n">
        <v>1</v>
      </c>
      <c r="D1294" s="7" t="n">
        <v>2</v>
      </c>
      <c r="E1294" s="9" t="n">
        <v>39538</v>
      </c>
      <c r="F1294" s="7" t="s">
        <v>31</v>
      </c>
      <c r="G1294" s="7"/>
    </row>
    <row r="1295" s="11" customFormat="true" ht="15.6" hidden="true" customHeight="true" outlineLevel="0" collapsed="false">
      <c r="A1295" s="18" t="n">
        <v>1288</v>
      </c>
      <c r="B1295" s="7" t="s">
        <v>3022</v>
      </c>
      <c r="C1295" s="7" t="n">
        <v>2</v>
      </c>
      <c r="D1295" s="7" t="n">
        <v>2</v>
      </c>
      <c r="E1295" s="9" t="n">
        <v>39540</v>
      </c>
      <c r="F1295" s="7" t="s">
        <v>31</v>
      </c>
      <c r="G1295" s="7"/>
    </row>
    <row r="1296" s="11" customFormat="true" ht="15.6" hidden="true" customHeight="true" outlineLevel="0" collapsed="false">
      <c r="A1296" s="18" t="n">
        <v>1289</v>
      </c>
      <c r="B1296" s="7" t="s">
        <v>3023</v>
      </c>
      <c r="C1296" s="7" t="n">
        <v>2</v>
      </c>
      <c r="D1296" s="7" t="n">
        <v>2</v>
      </c>
      <c r="E1296" s="15" t="s">
        <v>3024</v>
      </c>
      <c r="F1296" s="7" t="s">
        <v>44</v>
      </c>
      <c r="G1296" s="7"/>
    </row>
    <row r="1297" s="11" customFormat="true" ht="15.6" hidden="true" customHeight="true" outlineLevel="0" collapsed="false">
      <c r="A1297" s="18" t="n">
        <v>1290</v>
      </c>
      <c r="B1297" s="7" t="s">
        <v>3025</v>
      </c>
      <c r="C1297" s="7" t="n">
        <v>1</v>
      </c>
      <c r="D1297" s="7" t="n">
        <v>2</v>
      </c>
      <c r="E1297" s="15" t="s">
        <v>3024</v>
      </c>
      <c r="F1297" s="7" t="s">
        <v>44</v>
      </c>
      <c r="G1297" s="7"/>
    </row>
    <row r="1298" s="11" customFormat="true" ht="15.6" hidden="true" customHeight="true" outlineLevel="0" collapsed="false">
      <c r="A1298" s="18" t="n">
        <v>1291</v>
      </c>
      <c r="B1298" s="7" t="s">
        <v>3026</v>
      </c>
      <c r="C1298" s="25" t="n">
        <v>2</v>
      </c>
      <c r="D1298" s="7" t="n">
        <v>2</v>
      </c>
      <c r="E1298" s="9" t="n">
        <v>39545</v>
      </c>
      <c r="F1298" s="7" t="s">
        <v>28</v>
      </c>
      <c r="G1298" s="7"/>
    </row>
    <row r="1299" s="11" customFormat="true" ht="15.6" hidden="true" customHeight="true" outlineLevel="0" collapsed="false">
      <c r="A1299" s="18" t="n">
        <v>1292</v>
      </c>
      <c r="B1299" s="7" t="s">
        <v>3027</v>
      </c>
      <c r="C1299" s="7" t="n">
        <v>1</v>
      </c>
      <c r="D1299" s="7" t="n">
        <v>2</v>
      </c>
      <c r="E1299" s="9" t="n">
        <v>39549</v>
      </c>
      <c r="F1299" s="7" t="s">
        <v>31</v>
      </c>
      <c r="G1299" s="7"/>
    </row>
    <row r="1300" s="11" customFormat="true" ht="15.6" hidden="true" customHeight="true" outlineLevel="0" collapsed="false">
      <c r="A1300" s="18" t="n">
        <v>1293</v>
      </c>
      <c r="B1300" s="7" t="s">
        <v>3028</v>
      </c>
      <c r="C1300" s="25" t="n">
        <v>1</v>
      </c>
      <c r="D1300" s="7" t="n">
        <v>2</v>
      </c>
      <c r="E1300" s="9" t="n">
        <v>39563</v>
      </c>
      <c r="F1300" s="7" t="s">
        <v>28</v>
      </c>
      <c r="G1300" s="7"/>
    </row>
    <row r="1301" s="24" customFormat="true" ht="31.2" hidden="false" customHeight="true" outlineLevel="0" collapsed="false">
      <c r="A1301" s="18" t="n">
        <v>1294</v>
      </c>
      <c r="B1301" s="7" t="s">
        <v>3029</v>
      </c>
      <c r="C1301" s="7" t="n">
        <v>2</v>
      </c>
      <c r="D1301" s="7" t="n">
        <v>2</v>
      </c>
      <c r="E1301" s="9" t="n">
        <v>39566</v>
      </c>
      <c r="F1301" s="7" t="s">
        <v>12</v>
      </c>
      <c r="G1301" s="7"/>
    </row>
    <row r="1302" s="11" customFormat="true" ht="15.6" hidden="true" customHeight="true" outlineLevel="0" collapsed="false">
      <c r="A1302" s="18" t="n">
        <v>1295</v>
      </c>
      <c r="B1302" s="7" t="s">
        <v>3030</v>
      </c>
      <c r="C1302" s="7" t="n">
        <v>2</v>
      </c>
      <c r="D1302" s="7" t="n">
        <v>2</v>
      </c>
      <c r="E1302" s="9" t="n">
        <v>39567</v>
      </c>
      <c r="F1302" s="7" t="s">
        <v>20</v>
      </c>
      <c r="G1302" s="7"/>
    </row>
    <row r="1303" s="11" customFormat="true" ht="15.6" hidden="true" customHeight="true" outlineLevel="0" collapsed="false">
      <c r="A1303" s="18" t="n">
        <v>1296</v>
      </c>
      <c r="B1303" s="7" t="s">
        <v>3031</v>
      </c>
      <c r="C1303" s="7" t="n">
        <v>4</v>
      </c>
      <c r="D1303" s="7" t="n">
        <v>2</v>
      </c>
      <c r="E1303" s="9" t="n">
        <v>39567</v>
      </c>
      <c r="F1303" s="7" t="s">
        <v>20</v>
      </c>
      <c r="G1303" s="7"/>
    </row>
    <row r="1304" s="11" customFormat="true" ht="15.6" hidden="true" customHeight="true" outlineLevel="0" collapsed="false">
      <c r="A1304" s="18" t="n">
        <v>1297</v>
      </c>
      <c r="B1304" s="7" t="s">
        <v>3032</v>
      </c>
      <c r="C1304" s="7" t="n">
        <v>4</v>
      </c>
      <c r="D1304" s="7" t="n">
        <v>2</v>
      </c>
      <c r="E1304" s="9" t="n">
        <v>39567</v>
      </c>
      <c r="F1304" s="7" t="s">
        <v>20</v>
      </c>
      <c r="G1304" s="7"/>
    </row>
    <row r="1305" s="11" customFormat="true" ht="31.2" hidden="false" customHeight="true" outlineLevel="0" collapsed="false">
      <c r="A1305" s="18" t="n">
        <v>1298</v>
      </c>
      <c r="B1305" s="7" t="s">
        <v>3033</v>
      </c>
      <c r="C1305" s="7" t="n">
        <v>2</v>
      </c>
      <c r="D1305" s="7" t="n">
        <v>2</v>
      </c>
      <c r="E1305" s="9" t="n">
        <v>39580</v>
      </c>
      <c r="F1305" s="7" t="s">
        <v>12</v>
      </c>
      <c r="G1305" s="7"/>
    </row>
    <row r="1306" s="11" customFormat="true" ht="15.6" hidden="true" customHeight="true" outlineLevel="0" collapsed="false">
      <c r="A1306" s="18" t="n">
        <v>1299</v>
      </c>
      <c r="B1306" s="7" t="s">
        <v>3034</v>
      </c>
      <c r="C1306" s="25" t="n">
        <v>1</v>
      </c>
      <c r="D1306" s="7" t="n">
        <v>2</v>
      </c>
      <c r="E1306" s="9" t="n">
        <v>39581</v>
      </c>
      <c r="F1306" s="7" t="s">
        <v>28</v>
      </c>
      <c r="G1306" s="7"/>
    </row>
    <row r="1307" s="11" customFormat="true" ht="15.6" hidden="true" customHeight="true" outlineLevel="0" collapsed="false">
      <c r="A1307" s="18" t="n">
        <v>1300</v>
      </c>
      <c r="B1307" s="7" t="s">
        <v>3035</v>
      </c>
      <c r="C1307" s="7" t="n">
        <v>2</v>
      </c>
      <c r="D1307" s="7" t="n">
        <v>2</v>
      </c>
      <c r="E1307" s="9" t="n">
        <v>39587</v>
      </c>
      <c r="F1307" s="7" t="s">
        <v>34</v>
      </c>
      <c r="G1307" s="7"/>
    </row>
    <row r="1308" s="11" customFormat="true" ht="15.6" hidden="true" customHeight="true" outlineLevel="0" collapsed="false">
      <c r="A1308" s="18" t="n">
        <v>1301</v>
      </c>
      <c r="B1308" s="7" t="s">
        <v>3036</v>
      </c>
      <c r="C1308" s="7" t="n">
        <v>1</v>
      </c>
      <c r="D1308" s="7" t="n">
        <v>2</v>
      </c>
      <c r="E1308" s="9" t="n">
        <v>39588</v>
      </c>
      <c r="F1308" s="7" t="s">
        <v>20</v>
      </c>
      <c r="G1308" s="7"/>
    </row>
    <row r="1309" s="11" customFormat="true" ht="15.6" hidden="true" customHeight="true" outlineLevel="0" collapsed="false">
      <c r="A1309" s="18" t="n">
        <v>1302</v>
      </c>
      <c r="B1309" s="7" t="s">
        <v>3037</v>
      </c>
      <c r="C1309" s="25" t="n">
        <v>1</v>
      </c>
      <c r="D1309" s="7" t="n">
        <v>2</v>
      </c>
      <c r="E1309" s="9" t="n">
        <v>39589</v>
      </c>
      <c r="F1309" s="7" t="s">
        <v>28</v>
      </c>
      <c r="G1309" s="7"/>
    </row>
    <row r="1310" s="11" customFormat="true" ht="15.6" hidden="true" customHeight="true" outlineLevel="0" collapsed="false">
      <c r="A1310" s="18" t="n">
        <v>1303</v>
      </c>
      <c r="B1310" s="7" t="s">
        <v>3038</v>
      </c>
      <c r="C1310" s="7" t="n">
        <v>2</v>
      </c>
      <c r="D1310" s="7" t="n">
        <v>2</v>
      </c>
      <c r="E1310" s="9" t="n">
        <v>39598</v>
      </c>
      <c r="F1310" s="7" t="s">
        <v>20</v>
      </c>
      <c r="G1310" s="7"/>
    </row>
    <row r="1311" s="11" customFormat="true" ht="15.6" hidden="true" customHeight="true" outlineLevel="0" collapsed="false">
      <c r="A1311" s="18" t="n">
        <v>1304</v>
      </c>
      <c r="B1311" s="7" t="s">
        <v>3039</v>
      </c>
      <c r="C1311" s="7" t="n">
        <v>2</v>
      </c>
      <c r="D1311" s="7" t="n">
        <v>2</v>
      </c>
      <c r="E1311" s="9" t="n">
        <v>39603</v>
      </c>
      <c r="F1311" s="7" t="s">
        <v>58</v>
      </c>
      <c r="G1311" s="7"/>
    </row>
    <row r="1312" s="11" customFormat="true" ht="15.6" hidden="true" customHeight="true" outlineLevel="0" collapsed="false">
      <c r="A1312" s="18" t="n">
        <v>1305</v>
      </c>
      <c r="B1312" s="7" t="s">
        <v>3040</v>
      </c>
      <c r="C1312" s="25" t="n">
        <v>1</v>
      </c>
      <c r="D1312" s="7" t="n">
        <v>2</v>
      </c>
      <c r="E1312" s="9" t="n">
        <v>39609</v>
      </c>
      <c r="F1312" s="7" t="s">
        <v>28</v>
      </c>
      <c r="G1312" s="7"/>
    </row>
    <row r="1313" s="11" customFormat="true" ht="31.2" hidden="true" customHeight="true" outlineLevel="0" collapsed="false">
      <c r="A1313" s="18" t="n">
        <v>1306</v>
      </c>
      <c r="B1313" s="7" t="s">
        <v>3041</v>
      </c>
      <c r="C1313" s="7" t="n">
        <v>2</v>
      </c>
      <c r="D1313" s="7" t="n">
        <v>2</v>
      </c>
      <c r="E1313" s="9" t="s">
        <v>3042</v>
      </c>
      <c r="F1313" s="7" t="s">
        <v>58</v>
      </c>
      <c r="G1313" s="7"/>
    </row>
    <row r="1314" s="11" customFormat="true" ht="15.6" hidden="true" customHeight="true" outlineLevel="0" collapsed="false">
      <c r="A1314" s="18" t="n">
        <v>1307</v>
      </c>
      <c r="B1314" s="7" t="s">
        <v>3043</v>
      </c>
      <c r="C1314" s="7" t="n">
        <v>3</v>
      </c>
      <c r="D1314" s="7" t="n">
        <v>2</v>
      </c>
      <c r="E1314" s="9" t="n">
        <v>39615</v>
      </c>
      <c r="F1314" s="7" t="s">
        <v>20</v>
      </c>
      <c r="G1314" s="7"/>
    </row>
    <row r="1315" s="11" customFormat="true" ht="15.6" hidden="true" customHeight="true" outlineLevel="0" collapsed="false">
      <c r="A1315" s="18" t="n">
        <v>1308</v>
      </c>
      <c r="B1315" s="7" t="s">
        <v>3044</v>
      </c>
      <c r="C1315" s="7" t="n">
        <v>4</v>
      </c>
      <c r="D1315" s="7" t="n">
        <v>2</v>
      </c>
      <c r="E1315" s="9" t="n">
        <v>39619</v>
      </c>
      <c r="F1315" s="7" t="s">
        <v>34</v>
      </c>
      <c r="G1315" s="7"/>
    </row>
    <row r="1316" s="11" customFormat="true" ht="15.6" hidden="true" customHeight="true" outlineLevel="0" collapsed="false">
      <c r="A1316" s="18" t="n">
        <v>1309</v>
      </c>
      <c r="B1316" s="7" t="s">
        <v>3045</v>
      </c>
      <c r="C1316" s="7" t="n">
        <v>4</v>
      </c>
      <c r="D1316" s="7" t="n">
        <v>2</v>
      </c>
      <c r="E1316" s="9" t="n">
        <v>39623</v>
      </c>
      <c r="F1316" s="7" t="s">
        <v>20</v>
      </c>
      <c r="G1316" s="7"/>
    </row>
    <row r="1317" s="11" customFormat="true" ht="15.6" hidden="true" customHeight="true" outlineLevel="0" collapsed="false">
      <c r="A1317" s="18" t="n">
        <v>1310</v>
      </c>
      <c r="B1317" s="7" t="s">
        <v>3046</v>
      </c>
      <c r="C1317" s="7" t="n">
        <v>3</v>
      </c>
      <c r="D1317" s="7" t="n">
        <v>2</v>
      </c>
      <c r="E1317" s="9" t="n">
        <v>39624</v>
      </c>
      <c r="F1317" s="7" t="s">
        <v>20</v>
      </c>
      <c r="G1317" s="7"/>
    </row>
    <row r="1318" s="11" customFormat="true" ht="15.6" hidden="true" customHeight="true" outlineLevel="0" collapsed="false">
      <c r="A1318" s="18" t="n">
        <v>1311</v>
      </c>
      <c r="B1318" s="7" t="s">
        <v>3047</v>
      </c>
      <c r="C1318" s="7" t="n">
        <v>1</v>
      </c>
      <c r="D1318" s="7" t="n">
        <v>2</v>
      </c>
      <c r="E1318" s="9" t="n">
        <v>39624</v>
      </c>
      <c r="F1318" s="7" t="s">
        <v>20</v>
      </c>
      <c r="G1318" s="7"/>
    </row>
    <row r="1319" s="11" customFormat="true" ht="15.6" hidden="true" customHeight="true" outlineLevel="0" collapsed="false">
      <c r="A1319" s="18" t="n">
        <v>1312</v>
      </c>
      <c r="B1319" s="7" t="s">
        <v>3048</v>
      </c>
      <c r="C1319" s="7" t="n">
        <v>3</v>
      </c>
      <c r="D1319" s="7" t="n">
        <v>2</v>
      </c>
      <c r="E1319" s="9" t="n">
        <v>39624</v>
      </c>
      <c r="F1319" s="7" t="s">
        <v>20</v>
      </c>
      <c r="G1319" s="7"/>
    </row>
    <row r="1320" s="11" customFormat="true" ht="15.6" hidden="true" customHeight="true" outlineLevel="0" collapsed="false">
      <c r="A1320" s="18" t="n">
        <v>1313</v>
      </c>
      <c r="B1320" s="7" t="s">
        <v>3049</v>
      </c>
      <c r="C1320" s="7" t="n">
        <v>2</v>
      </c>
      <c r="D1320" s="7" t="n">
        <v>2</v>
      </c>
      <c r="E1320" s="9" t="n">
        <v>39624</v>
      </c>
      <c r="F1320" s="7" t="s">
        <v>34</v>
      </c>
      <c r="G1320" s="7"/>
    </row>
    <row r="1321" s="11" customFormat="true" ht="31.2" hidden="true" customHeight="true" outlineLevel="0" collapsed="false">
      <c r="A1321" s="18" t="n">
        <v>1314</v>
      </c>
      <c r="B1321" s="7" t="s">
        <v>3050</v>
      </c>
      <c r="C1321" s="7" t="n">
        <v>2</v>
      </c>
      <c r="D1321" s="7" t="n">
        <v>2</v>
      </c>
      <c r="E1321" s="9" t="s">
        <v>3051</v>
      </c>
      <c r="F1321" s="7" t="s">
        <v>34</v>
      </c>
      <c r="G1321" s="7"/>
    </row>
    <row r="1322" s="11" customFormat="true" ht="15.6" hidden="true" customHeight="true" outlineLevel="0" collapsed="false">
      <c r="A1322" s="18" t="n">
        <v>1315</v>
      </c>
      <c r="B1322" s="7" t="s">
        <v>3052</v>
      </c>
      <c r="C1322" s="7" t="n">
        <v>4</v>
      </c>
      <c r="D1322" s="7" t="n">
        <v>2</v>
      </c>
      <c r="E1322" s="9" t="n">
        <v>39625</v>
      </c>
      <c r="F1322" s="7" t="s">
        <v>20</v>
      </c>
      <c r="G1322" s="7"/>
    </row>
    <row r="1323" s="11" customFormat="true" ht="15.6" hidden="true" customHeight="true" outlineLevel="0" collapsed="false">
      <c r="A1323" s="18" t="n">
        <v>1316</v>
      </c>
      <c r="B1323" s="7" t="s">
        <v>3053</v>
      </c>
      <c r="C1323" s="7" t="n">
        <v>4</v>
      </c>
      <c r="D1323" s="7" t="n">
        <v>2</v>
      </c>
      <c r="E1323" s="9" t="n">
        <v>39650</v>
      </c>
      <c r="F1323" s="7" t="s">
        <v>20</v>
      </c>
      <c r="G1323" s="7"/>
    </row>
    <row r="1324" s="11" customFormat="true" ht="15.6" hidden="true" customHeight="true" outlineLevel="0" collapsed="false">
      <c r="A1324" s="18" t="n">
        <v>1317</v>
      </c>
      <c r="B1324" s="7" t="s">
        <v>3054</v>
      </c>
      <c r="C1324" s="7" t="n">
        <v>1</v>
      </c>
      <c r="D1324" s="7" t="n">
        <v>2</v>
      </c>
      <c r="E1324" s="9" t="n">
        <v>39653</v>
      </c>
      <c r="F1324" s="7" t="s">
        <v>31</v>
      </c>
      <c r="G1324" s="7"/>
    </row>
    <row r="1325" s="11" customFormat="true" ht="15.6" hidden="true" customHeight="true" outlineLevel="0" collapsed="false">
      <c r="A1325" s="18" t="n">
        <v>1318</v>
      </c>
      <c r="B1325" s="7" t="s">
        <v>3055</v>
      </c>
      <c r="C1325" s="7" t="n">
        <v>2</v>
      </c>
      <c r="D1325" s="7" t="n">
        <v>2</v>
      </c>
      <c r="E1325" s="9" t="n">
        <v>39654</v>
      </c>
      <c r="F1325" s="7" t="s">
        <v>20</v>
      </c>
      <c r="G1325" s="7"/>
    </row>
    <row r="1326" s="11" customFormat="true" ht="15.6" hidden="true" customHeight="true" outlineLevel="0" collapsed="false">
      <c r="A1326" s="18" t="n">
        <v>1319</v>
      </c>
      <c r="B1326" s="7" t="s">
        <v>3056</v>
      </c>
      <c r="C1326" s="7" t="n">
        <v>1</v>
      </c>
      <c r="D1326" s="7" t="n">
        <v>2</v>
      </c>
      <c r="E1326" s="15" t="s">
        <v>3057</v>
      </c>
      <c r="F1326" s="7" t="s">
        <v>44</v>
      </c>
      <c r="G1326" s="7"/>
    </row>
    <row r="1327" s="11" customFormat="true" ht="15.6" hidden="true" customHeight="true" outlineLevel="0" collapsed="false">
      <c r="A1327" s="18" t="n">
        <v>1320</v>
      </c>
      <c r="B1327" s="7" t="s">
        <v>3058</v>
      </c>
      <c r="C1327" s="7" t="n">
        <v>1</v>
      </c>
      <c r="D1327" s="7" t="n">
        <v>2</v>
      </c>
      <c r="E1327" s="9" t="n">
        <v>39661</v>
      </c>
      <c r="F1327" s="7" t="s">
        <v>58</v>
      </c>
      <c r="G1327" s="7"/>
    </row>
    <row r="1328" s="11" customFormat="true" ht="15.6" hidden="true" customHeight="true" outlineLevel="0" collapsed="false">
      <c r="A1328" s="18" t="n">
        <v>1321</v>
      </c>
      <c r="B1328" s="7" t="s">
        <v>3059</v>
      </c>
      <c r="C1328" s="7" t="n">
        <v>2</v>
      </c>
      <c r="D1328" s="7" t="n">
        <v>2</v>
      </c>
      <c r="E1328" s="9" t="n">
        <v>39667</v>
      </c>
      <c r="F1328" s="7" t="s">
        <v>20</v>
      </c>
      <c r="G1328" s="7"/>
    </row>
    <row r="1329" s="11" customFormat="true" ht="15.6" hidden="true" customHeight="true" outlineLevel="0" collapsed="false">
      <c r="A1329" s="18" t="n">
        <v>1322</v>
      </c>
      <c r="B1329" s="7" t="s">
        <v>3060</v>
      </c>
      <c r="C1329" s="25" t="n">
        <v>3</v>
      </c>
      <c r="D1329" s="7" t="n">
        <v>2</v>
      </c>
      <c r="E1329" s="9" t="n">
        <v>39673</v>
      </c>
      <c r="F1329" s="7" t="s">
        <v>28</v>
      </c>
      <c r="G1329" s="7"/>
    </row>
    <row r="1330" s="11" customFormat="true" ht="15.6" hidden="true" customHeight="true" outlineLevel="0" collapsed="false">
      <c r="A1330" s="18" t="n">
        <v>1323</v>
      </c>
      <c r="B1330" s="7" t="s">
        <v>3061</v>
      </c>
      <c r="C1330" s="7" t="n">
        <v>2</v>
      </c>
      <c r="D1330" s="7" t="n">
        <v>2</v>
      </c>
      <c r="E1330" s="15" t="s">
        <v>3062</v>
      </c>
      <c r="F1330" s="7" t="s">
        <v>44</v>
      </c>
      <c r="G1330" s="7"/>
    </row>
    <row r="1331" s="11" customFormat="true" ht="15.6" hidden="true" customHeight="true" outlineLevel="0" collapsed="false">
      <c r="A1331" s="18" t="n">
        <v>1324</v>
      </c>
      <c r="B1331" s="7" t="s">
        <v>3063</v>
      </c>
      <c r="C1331" s="7" t="n">
        <v>4</v>
      </c>
      <c r="D1331" s="7" t="n">
        <v>2</v>
      </c>
      <c r="E1331" s="9" t="n">
        <v>39687</v>
      </c>
      <c r="F1331" s="7" t="s">
        <v>20</v>
      </c>
      <c r="G1331" s="7"/>
    </row>
    <row r="1332" s="11" customFormat="true" ht="15.6" hidden="true" customHeight="true" outlineLevel="0" collapsed="false">
      <c r="A1332" s="18" t="n">
        <v>1325</v>
      </c>
      <c r="B1332" s="7" t="s">
        <v>3064</v>
      </c>
      <c r="C1332" s="7" t="n">
        <v>4</v>
      </c>
      <c r="D1332" s="7" t="n">
        <v>2</v>
      </c>
      <c r="E1332" s="9" t="n">
        <v>39692</v>
      </c>
      <c r="F1332" s="7" t="s">
        <v>1078</v>
      </c>
      <c r="G1332" s="7"/>
    </row>
    <row r="1333" s="11" customFormat="true" ht="15.6" hidden="true" customHeight="true" outlineLevel="0" collapsed="false">
      <c r="A1333" s="18" t="n">
        <v>1326</v>
      </c>
      <c r="B1333" s="7" t="s">
        <v>3065</v>
      </c>
      <c r="C1333" s="25" t="n">
        <v>1</v>
      </c>
      <c r="D1333" s="7" t="n">
        <v>2</v>
      </c>
      <c r="E1333" s="9" t="n">
        <v>39701</v>
      </c>
      <c r="F1333" s="7" t="s">
        <v>28</v>
      </c>
      <c r="G1333" s="7"/>
    </row>
    <row r="1334" s="11" customFormat="true" ht="15.6" hidden="true" customHeight="true" outlineLevel="0" collapsed="false">
      <c r="A1334" s="18" t="n">
        <v>1327</v>
      </c>
      <c r="B1334" s="7" t="s">
        <v>3066</v>
      </c>
      <c r="C1334" s="7" t="n">
        <v>4</v>
      </c>
      <c r="D1334" s="7" t="n">
        <v>2</v>
      </c>
      <c r="E1334" s="9" t="n">
        <v>39708</v>
      </c>
      <c r="F1334" s="7" t="s">
        <v>20</v>
      </c>
      <c r="G1334" s="7"/>
    </row>
    <row r="1335" s="24" customFormat="true" ht="15.6" hidden="true" customHeight="true" outlineLevel="0" collapsed="false">
      <c r="A1335" s="18" t="n">
        <v>1328</v>
      </c>
      <c r="B1335" s="7" t="s">
        <v>3067</v>
      </c>
      <c r="C1335" s="7" t="n">
        <v>1</v>
      </c>
      <c r="D1335" s="7" t="n">
        <v>2</v>
      </c>
      <c r="E1335" s="9" t="n">
        <v>39710</v>
      </c>
      <c r="F1335" s="7" t="s">
        <v>20</v>
      </c>
      <c r="G1335" s="7"/>
    </row>
    <row r="1336" s="11" customFormat="true" ht="31.2" hidden="true" customHeight="true" outlineLevel="0" collapsed="false">
      <c r="A1336" s="18" t="n">
        <v>1329</v>
      </c>
      <c r="B1336" s="7" t="s">
        <v>3068</v>
      </c>
      <c r="C1336" s="7" t="n">
        <v>2</v>
      </c>
      <c r="D1336" s="7" t="n">
        <v>2</v>
      </c>
      <c r="E1336" s="9" t="s">
        <v>3069</v>
      </c>
      <c r="F1336" s="7" t="s">
        <v>847</v>
      </c>
      <c r="G1336" s="7"/>
    </row>
    <row r="1337" customFormat="false" ht="15.6" hidden="true" customHeight="true" outlineLevel="0" collapsed="false">
      <c r="A1337" s="18" t="n">
        <v>1330</v>
      </c>
      <c r="B1337" s="7" t="s">
        <v>739</v>
      </c>
      <c r="C1337" s="7" t="n">
        <v>1</v>
      </c>
      <c r="D1337" s="7" t="n">
        <v>2</v>
      </c>
      <c r="E1337" s="9" t="n">
        <v>39715</v>
      </c>
      <c r="F1337" s="7" t="s">
        <v>828</v>
      </c>
      <c r="G1337" s="7"/>
      <c r="H1337" s="1"/>
      <c r="I1337" s="1"/>
      <c r="J1337" s="1"/>
      <c r="K1337" s="1"/>
      <c r="L1337" s="1"/>
      <c r="M1337" s="1"/>
      <c r="N1337" s="1"/>
    </row>
    <row r="1338" s="11" customFormat="true" ht="15.6" hidden="true" customHeight="true" outlineLevel="0" collapsed="false">
      <c r="A1338" s="18" t="n">
        <v>1331</v>
      </c>
      <c r="B1338" s="7" t="s">
        <v>3070</v>
      </c>
      <c r="C1338" s="7" t="n">
        <v>1</v>
      </c>
      <c r="D1338" s="7" t="n">
        <v>2</v>
      </c>
      <c r="E1338" s="9" t="n">
        <v>39717</v>
      </c>
      <c r="F1338" s="7" t="s">
        <v>20</v>
      </c>
      <c r="G1338" s="7"/>
    </row>
    <row r="1339" s="24" customFormat="true" ht="15.6" hidden="true" customHeight="true" outlineLevel="0" collapsed="false">
      <c r="A1339" s="18" t="n">
        <v>1332</v>
      </c>
      <c r="B1339" s="7" t="s">
        <v>3071</v>
      </c>
      <c r="C1339" s="7" t="n">
        <v>3</v>
      </c>
      <c r="D1339" s="7" t="n">
        <v>2</v>
      </c>
      <c r="E1339" s="9" t="n">
        <v>39722</v>
      </c>
      <c r="F1339" s="7" t="s">
        <v>20</v>
      </c>
      <c r="G1339" s="7"/>
    </row>
    <row r="1340" s="24" customFormat="true" ht="15.6" hidden="true" customHeight="true" outlineLevel="0" collapsed="false">
      <c r="A1340" s="18" t="n">
        <v>1333</v>
      </c>
      <c r="B1340" s="7" t="s">
        <v>3072</v>
      </c>
      <c r="C1340" s="25" t="n">
        <v>4</v>
      </c>
      <c r="D1340" s="7" t="n">
        <v>2</v>
      </c>
      <c r="E1340" s="9" t="n">
        <v>39724</v>
      </c>
      <c r="F1340" s="7" t="s">
        <v>28</v>
      </c>
      <c r="G1340" s="7"/>
    </row>
    <row r="1341" s="24" customFormat="true" ht="15.6" hidden="true" customHeight="true" outlineLevel="0" collapsed="false">
      <c r="A1341" s="18" t="n">
        <v>1334</v>
      </c>
      <c r="B1341" s="7" t="s">
        <v>3073</v>
      </c>
      <c r="C1341" s="7" t="n">
        <v>3</v>
      </c>
      <c r="D1341" s="7" t="n">
        <v>2</v>
      </c>
      <c r="E1341" s="9" t="n">
        <v>39724</v>
      </c>
      <c r="F1341" s="7" t="s">
        <v>98</v>
      </c>
      <c r="G1341" s="7" t="s">
        <v>2486</v>
      </c>
    </row>
    <row r="1342" s="11" customFormat="true" ht="31.2" hidden="true" customHeight="true" outlineLevel="0" collapsed="false">
      <c r="A1342" s="18" t="n">
        <v>1335</v>
      </c>
      <c r="B1342" s="7" t="s">
        <v>3074</v>
      </c>
      <c r="C1342" s="7" t="n">
        <v>2</v>
      </c>
      <c r="D1342" s="7" t="n">
        <v>2</v>
      </c>
      <c r="E1342" s="9" t="s">
        <v>3075</v>
      </c>
      <c r="F1342" s="7" t="s">
        <v>847</v>
      </c>
      <c r="G1342" s="7" t="s">
        <v>3076</v>
      </c>
    </row>
    <row r="1343" s="11" customFormat="true" ht="15.6" hidden="true" customHeight="true" outlineLevel="0" collapsed="false">
      <c r="A1343" s="18" t="n">
        <v>1336</v>
      </c>
      <c r="B1343" s="7" t="s">
        <v>3077</v>
      </c>
      <c r="C1343" s="7" t="n">
        <v>5</v>
      </c>
      <c r="D1343" s="7" t="n">
        <v>2</v>
      </c>
      <c r="E1343" s="9" t="n">
        <v>39729</v>
      </c>
      <c r="F1343" s="7" t="s">
        <v>20</v>
      </c>
      <c r="G1343" s="7"/>
    </row>
    <row r="1344" customFormat="false" ht="15.6" hidden="true" customHeight="true" outlineLevel="0" collapsed="false">
      <c r="A1344" s="18" t="n">
        <v>1337</v>
      </c>
      <c r="B1344" s="7" t="s">
        <v>3078</v>
      </c>
      <c r="C1344" s="7" t="n">
        <v>1</v>
      </c>
      <c r="D1344" s="7" t="n">
        <v>2</v>
      </c>
      <c r="E1344" s="9" t="n">
        <v>39744</v>
      </c>
      <c r="F1344" s="7" t="s">
        <v>828</v>
      </c>
      <c r="G1344" s="7"/>
      <c r="H1344" s="1"/>
      <c r="I1344" s="1"/>
      <c r="J1344" s="1"/>
      <c r="K1344" s="1"/>
      <c r="L1344" s="1"/>
      <c r="M1344" s="1"/>
      <c r="N1344" s="1"/>
    </row>
    <row r="1345" s="11" customFormat="true" ht="15.6" hidden="true" customHeight="true" outlineLevel="0" collapsed="false">
      <c r="A1345" s="18" t="n">
        <v>1338</v>
      </c>
      <c r="B1345" s="7" t="s">
        <v>3079</v>
      </c>
      <c r="C1345" s="25" t="n">
        <v>1</v>
      </c>
      <c r="D1345" s="7" t="n">
        <v>2</v>
      </c>
      <c r="E1345" s="9" t="n">
        <v>39745</v>
      </c>
      <c r="F1345" s="7" t="s">
        <v>28</v>
      </c>
      <c r="G1345" s="7"/>
    </row>
    <row r="1346" s="11" customFormat="true" ht="15.6" hidden="true" customHeight="true" outlineLevel="0" collapsed="false">
      <c r="A1346" s="18" t="n">
        <v>1339</v>
      </c>
      <c r="B1346" s="7" t="s">
        <v>3080</v>
      </c>
      <c r="C1346" s="7" t="n">
        <v>5</v>
      </c>
      <c r="D1346" s="7" t="n">
        <v>2</v>
      </c>
      <c r="E1346" s="9" t="n">
        <v>39745</v>
      </c>
      <c r="F1346" s="7" t="s">
        <v>31</v>
      </c>
      <c r="G1346" s="7"/>
    </row>
    <row r="1347" s="11" customFormat="true" ht="31.2" hidden="true" customHeight="true" outlineLevel="0" collapsed="false">
      <c r="A1347" s="18" t="n">
        <v>1340</v>
      </c>
      <c r="B1347" s="7" t="s">
        <v>3081</v>
      </c>
      <c r="C1347" s="7" t="n">
        <v>2</v>
      </c>
      <c r="D1347" s="7" t="n">
        <v>2</v>
      </c>
      <c r="E1347" s="9" t="s">
        <v>3082</v>
      </c>
      <c r="F1347" s="7" t="s">
        <v>34</v>
      </c>
      <c r="G1347" s="7"/>
    </row>
    <row r="1348" s="11" customFormat="true" ht="15.6" hidden="true" customHeight="true" outlineLevel="0" collapsed="false">
      <c r="A1348" s="18" t="n">
        <v>1341</v>
      </c>
      <c r="B1348" s="7" t="s">
        <v>3083</v>
      </c>
      <c r="C1348" s="7" t="n">
        <v>4</v>
      </c>
      <c r="D1348" s="7" t="n">
        <v>2</v>
      </c>
      <c r="E1348" s="9" t="n">
        <v>39757</v>
      </c>
      <c r="F1348" s="7" t="s">
        <v>98</v>
      </c>
      <c r="G1348" s="7" t="s">
        <v>2486</v>
      </c>
    </row>
    <row r="1349" s="11" customFormat="true" ht="15.6" hidden="true" customHeight="true" outlineLevel="0" collapsed="false">
      <c r="A1349" s="18" t="n">
        <v>1342</v>
      </c>
      <c r="B1349" s="7" t="s">
        <v>3084</v>
      </c>
      <c r="C1349" s="7" t="n">
        <v>4</v>
      </c>
      <c r="D1349" s="7" t="n">
        <v>2</v>
      </c>
      <c r="E1349" s="9" t="n">
        <v>39765</v>
      </c>
      <c r="F1349" s="7" t="s">
        <v>22</v>
      </c>
      <c r="G1349" s="7"/>
    </row>
    <row r="1350" s="11" customFormat="true" ht="15.6" hidden="true" customHeight="true" outlineLevel="0" collapsed="false">
      <c r="A1350" s="18" t="n">
        <v>1343</v>
      </c>
      <c r="B1350" s="7" t="s">
        <v>3085</v>
      </c>
      <c r="C1350" s="7" t="n">
        <v>2</v>
      </c>
      <c r="D1350" s="7" t="n">
        <v>2</v>
      </c>
      <c r="E1350" s="9" t="n">
        <v>39765</v>
      </c>
      <c r="F1350" s="7" t="s">
        <v>22</v>
      </c>
      <c r="G1350" s="7"/>
    </row>
    <row r="1351" s="11" customFormat="true" ht="15.6" hidden="true" customHeight="true" outlineLevel="0" collapsed="false">
      <c r="A1351" s="18" t="n">
        <v>1344</v>
      </c>
      <c r="B1351" s="7" t="s">
        <v>3086</v>
      </c>
      <c r="C1351" s="7" t="n">
        <v>4</v>
      </c>
      <c r="D1351" s="7" t="n">
        <v>2</v>
      </c>
      <c r="E1351" s="9" t="n">
        <v>39772</v>
      </c>
      <c r="F1351" s="7" t="s">
        <v>20</v>
      </c>
      <c r="G1351" s="7"/>
    </row>
    <row r="1352" s="11" customFormat="true" ht="15.6" hidden="true" customHeight="true" outlineLevel="0" collapsed="false">
      <c r="A1352" s="18" t="n">
        <v>1345</v>
      </c>
      <c r="B1352" s="7" t="s">
        <v>3087</v>
      </c>
      <c r="C1352" s="7" t="n">
        <v>2</v>
      </c>
      <c r="D1352" s="7" t="n">
        <v>2</v>
      </c>
      <c r="E1352" s="15" t="s">
        <v>3088</v>
      </c>
      <c r="F1352" s="7" t="s">
        <v>44</v>
      </c>
      <c r="G1352" s="7"/>
    </row>
    <row r="1353" s="11" customFormat="true" ht="15.6" hidden="true" customHeight="true" outlineLevel="0" collapsed="false">
      <c r="A1353" s="18" t="n">
        <v>1346</v>
      </c>
      <c r="B1353" s="7" t="s">
        <v>3089</v>
      </c>
      <c r="C1353" s="7" t="n">
        <v>2</v>
      </c>
      <c r="D1353" s="7" t="n">
        <v>2</v>
      </c>
      <c r="E1353" s="9" t="n">
        <v>39778</v>
      </c>
      <c r="F1353" s="7" t="s">
        <v>20</v>
      </c>
      <c r="G1353" s="7"/>
    </row>
    <row r="1354" s="11" customFormat="true" ht="15.6" hidden="true" customHeight="true" outlineLevel="0" collapsed="false">
      <c r="A1354" s="18" t="n">
        <v>1347</v>
      </c>
      <c r="B1354" s="7" t="s">
        <v>3090</v>
      </c>
      <c r="C1354" s="25" t="n">
        <v>3</v>
      </c>
      <c r="D1354" s="7" t="n">
        <v>2</v>
      </c>
      <c r="E1354" s="9" t="n">
        <v>39779</v>
      </c>
      <c r="F1354" s="7" t="s">
        <v>28</v>
      </c>
      <c r="G1354" s="7"/>
    </row>
    <row r="1355" s="11" customFormat="true" ht="15.6" hidden="true" customHeight="true" outlineLevel="0" collapsed="false">
      <c r="A1355" s="18" t="n">
        <v>1348</v>
      </c>
      <c r="B1355" s="7" t="s">
        <v>3091</v>
      </c>
      <c r="C1355" s="7" t="n">
        <v>3</v>
      </c>
      <c r="D1355" s="7" t="n">
        <v>2</v>
      </c>
      <c r="E1355" s="9" t="n">
        <v>39780</v>
      </c>
      <c r="F1355" s="7" t="s">
        <v>20</v>
      </c>
      <c r="G1355" s="7"/>
    </row>
    <row r="1356" s="11" customFormat="true" ht="15.6" hidden="true" customHeight="true" outlineLevel="0" collapsed="false">
      <c r="A1356" s="18" t="n">
        <v>1349</v>
      </c>
      <c r="B1356" s="7" t="s">
        <v>3092</v>
      </c>
      <c r="C1356" s="7" t="n">
        <v>2</v>
      </c>
      <c r="D1356" s="7" t="n">
        <v>2</v>
      </c>
      <c r="E1356" s="9" t="n">
        <v>39780</v>
      </c>
      <c r="F1356" s="7" t="s">
        <v>20</v>
      </c>
      <c r="G1356" s="7"/>
    </row>
    <row r="1357" s="24" customFormat="true" ht="15.6" hidden="true" customHeight="true" outlineLevel="0" collapsed="false">
      <c r="A1357" s="18" t="n">
        <v>1350</v>
      </c>
      <c r="B1357" s="7" t="s">
        <v>3093</v>
      </c>
      <c r="C1357" s="7" t="n">
        <v>1</v>
      </c>
      <c r="D1357" s="7" t="n">
        <v>2</v>
      </c>
      <c r="E1357" s="9" t="n">
        <v>39787</v>
      </c>
      <c r="F1357" s="7" t="s">
        <v>3094</v>
      </c>
      <c r="G1357" s="7"/>
    </row>
    <row r="1358" s="24" customFormat="true" ht="15.6" hidden="true" customHeight="true" outlineLevel="0" collapsed="false">
      <c r="A1358" s="18" t="n">
        <v>1351</v>
      </c>
      <c r="B1358" s="7" t="s">
        <v>3095</v>
      </c>
      <c r="C1358" s="25" t="n">
        <v>1</v>
      </c>
      <c r="D1358" s="7" t="n">
        <v>2</v>
      </c>
      <c r="E1358" s="9" t="n">
        <v>39791</v>
      </c>
      <c r="F1358" s="7" t="s">
        <v>28</v>
      </c>
      <c r="G1358" s="7"/>
    </row>
    <row r="1359" s="11" customFormat="true" ht="15.6" hidden="true" customHeight="true" outlineLevel="0" collapsed="false">
      <c r="A1359" s="18" t="n">
        <v>1352</v>
      </c>
      <c r="B1359" s="7" t="s">
        <v>3096</v>
      </c>
      <c r="C1359" s="25" t="n">
        <v>1</v>
      </c>
      <c r="D1359" s="7" t="n">
        <v>2</v>
      </c>
      <c r="E1359" s="9" t="n">
        <v>39791</v>
      </c>
      <c r="F1359" s="7" t="s">
        <v>28</v>
      </c>
      <c r="G1359" s="7"/>
    </row>
    <row r="1360" s="11" customFormat="true" ht="15.6" hidden="true" customHeight="true" outlineLevel="0" collapsed="false">
      <c r="A1360" s="18" t="n">
        <v>1353</v>
      </c>
      <c r="B1360" s="7" t="s">
        <v>3097</v>
      </c>
      <c r="C1360" s="7" t="n">
        <v>4</v>
      </c>
      <c r="D1360" s="7" t="n">
        <v>2</v>
      </c>
      <c r="E1360" s="9" t="n">
        <v>39793</v>
      </c>
      <c r="F1360" s="7" t="s">
        <v>31</v>
      </c>
      <c r="G1360" s="7"/>
    </row>
    <row r="1361" s="11" customFormat="true" ht="15.6" hidden="true" customHeight="true" outlineLevel="0" collapsed="false">
      <c r="A1361" s="18" t="n">
        <v>1354</v>
      </c>
      <c r="B1361" s="7" t="s">
        <v>3098</v>
      </c>
      <c r="C1361" s="7" t="n">
        <v>3</v>
      </c>
      <c r="D1361" s="7" t="n">
        <v>2</v>
      </c>
      <c r="E1361" s="9" t="n">
        <v>39797</v>
      </c>
      <c r="F1361" s="7" t="s">
        <v>26</v>
      </c>
      <c r="G1361" s="7"/>
    </row>
    <row r="1362" s="11" customFormat="true" ht="15.6" hidden="true" customHeight="true" outlineLevel="0" collapsed="false">
      <c r="A1362" s="18" t="n">
        <v>1355</v>
      </c>
      <c r="B1362" s="7" t="s">
        <v>3099</v>
      </c>
      <c r="C1362" s="7" t="n">
        <v>1</v>
      </c>
      <c r="D1362" s="7" t="n">
        <v>2</v>
      </c>
      <c r="E1362" s="9" t="n">
        <v>39808</v>
      </c>
      <c r="F1362" s="7" t="s">
        <v>1078</v>
      </c>
      <c r="G1362" s="7"/>
    </row>
    <row r="1363" s="11" customFormat="true" ht="31.2" hidden="true" customHeight="true" outlineLevel="0" collapsed="false">
      <c r="A1363" s="18" t="n">
        <v>1356</v>
      </c>
      <c r="B1363" s="7" t="s">
        <v>3100</v>
      </c>
      <c r="C1363" s="7" t="n">
        <v>1</v>
      </c>
      <c r="D1363" s="7" t="n">
        <v>2</v>
      </c>
      <c r="E1363" s="9" t="s">
        <v>3101</v>
      </c>
      <c r="F1363" s="7" t="s">
        <v>58</v>
      </c>
      <c r="G1363" s="7"/>
    </row>
    <row r="1364" s="11" customFormat="true" ht="15.6" hidden="true" customHeight="true" outlineLevel="0" collapsed="false">
      <c r="A1364" s="18" t="n">
        <v>1357</v>
      </c>
      <c r="B1364" s="7" t="s">
        <v>3102</v>
      </c>
      <c r="C1364" s="25" t="n">
        <v>1</v>
      </c>
      <c r="D1364" s="7" t="n">
        <v>2</v>
      </c>
      <c r="E1364" s="9" t="n">
        <v>39811</v>
      </c>
      <c r="F1364" s="7" t="s">
        <v>28</v>
      </c>
      <c r="G1364" s="7"/>
    </row>
    <row r="1365" s="11" customFormat="true" ht="15.6" hidden="true" customHeight="true" outlineLevel="0" collapsed="false">
      <c r="A1365" s="18" t="n">
        <v>1358</v>
      </c>
      <c r="B1365" s="7" t="s">
        <v>3103</v>
      </c>
      <c r="C1365" s="25" t="n">
        <v>2</v>
      </c>
      <c r="D1365" s="7" t="n">
        <v>2</v>
      </c>
      <c r="E1365" s="9" t="n">
        <v>39812</v>
      </c>
      <c r="F1365" s="7" t="s">
        <v>28</v>
      </c>
      <c r="G1365" s="7"/>
    </row>
    <row r="1366" s="11" customFormat="true" ht="15.6" hidden="true" customHeight="true" outlineLevel="0" collapsed="false">
      <c r="A1366" s="18" t="n">
        <v>1359</v>
      </c>
      <c r="B1366" s="7" t="s">
        <v>3104</v>
      </c>
      <c r="C1366" s="25" t="n">
        <v>1</v>
      </c>
      <c r="D1366" s="7" t="n">
        <v>2</v>
      </c>
      <c r="E1366" s="9" t="n">
        <v>39812</v>
      </c>
      <c r="F1366" s="7" t="s">
        <v>28</v>
      </c>
      <c r="G1366" s="7"/>
    </row>
    <row r="1367" s="11" customFormat="true" ht="15.6" hidden="true" customHeight="true" outlineLevel="0" collapsed="false">
      <c r="A1367" s="18" t="n">
        <v>1360</v>
      </c>
      <c r="B1367" s="7" t="s">
        <v>3105</v>
      </c>
      <c r="C1367" s="7" t="n">
        <v>2</v>
      </c>
      <c r="D1367" s="7" t="n">
        <v>2</v>
      </c>
      <c r="E1367" s="9" t="n">
        <v>39813</v>
      </c>
      <c r="F1367" s="7" t="s">
        <v>20</v>
      </c>
      <c r="G1367" s="7"/>
    </row>
    <row r="1368" s="11" customFormat="true" ht="15.75" hidden="true" customHeight="true" outlineLevel="0" collapsed="false">
      <c r="A1368" s="18" t="n">
        <v>1361</v>
      </c>
      <c r="B1368" s="7" t="s">
        <v>3106</v>
      </c>
      <c r="C1368" s="7" t="n">
        <v>2</v>
      </c>
      <c r="D1368" s="7" t="n">
        <v>2</v>
      </c>
      <c r="E1368" s="9" t="n">
        <v>39814</v>
      </c>
      <c r="F1368" s="7" t="s">
        <v>22</v>
      </c>
      <c r="G1368" s="7" t="s">
        <v>3107</v>
      </c>
    </row>
    <row r="1369" s="24" customFormat="true" ht="15.6" hidden="true" customHeight="true" outlineLevel="0" collapsed="false">
      <c r="A1369" s="18" t="n">
        <v>1362</v>
      </c>
      <c r="B1369" s="7" t="s">
        <v>3108</v>
      </c>
      <c r="C1369" s="7" t="n">
        <v>3</v>
      </c>
      <c r="D1369" s="7" t="n">
        <v>2</v>
      </c>
      <c r="E1369" s="9" t="n">
        <v>39826</v>
      </c>
      <c r="F1369" s="7" t="s">
        <v>58</v>
      </c>
      <c r="G1369" s="7"/>
    </row>
    <row r="1370" s="11" customFormat="true" ht="15.6" hidden="true" customHeight="true" outlineLevel="0" collapsed="false">
      <c r="A1370" s="18" t="n">
        <v>1363</v>
      </c>
      <c r="B1370" s="7" t="s">
        <v>3109</v>
      </c>
      <c r="C1370" s="7" t="n">
        <v>3</v>
      </c>
      <c r="D1370" s="7" t="n">
        <v>2</v>
      </c>
      <c r="E1370" s="9" t="n">
        <v>39832</v>
      </c>
      <c r="F1370" s="7" t="s">
        <v>20</v>
      </c>
      <c r="G1370" s="7"/>
    </row>
    <row r="1371" s="11" customFormat="true" ht="15.6" hidden="true" customHeight="true" outlineLevel="0" collapsed="false">
      <c r="A1371" s="18" t="n">
        <v>1364</v>
      </c>
      <c r="B1371" s="7" t="s">
        <v>3110</v>
      </c>
      <c r="C1371" s="7" t="n">
        <v>2</v>
      </c>
      <c r="D1371" s="7" t="n">
        <v>2</v>
      </c>
      <c r="E1371" s="15" t="s">
        <v>3111</v>
      </c>
      <c r="F1371" s="7" t="s">
        <v>44</v>
      </c>
      <c r="G1371" s="7"/>
    </row>
    <row r="1372" s="11" customFormat="true" ht="15.6" hidden="true" customHeight="true" outlineLevel="0" collapsed="false">
      <c r="A1372" s="18" t="n">
        <v>1365</v>
      </c>
      <c r="B1372" s="7" t="s">
        <v>3112</v>
      </c>
      <c r="C1372" s="7" t="n">
        <v>2</v>
      </c>
      <c r="D1372" s="7" t="n">
        <v>2</v>
      </c>
      <c r="E1372" s="15" t="s">
        <v>3113</v>
      </c>
      <c r="F1372" s="7" t="s">
        <v>44</v>
      </c>
      <c r="G1372" s="7"/>
    </row>
    <row r="1373" s="11" customFormat="true" ht="15.6" hidden="true" customHeight="true" outlineLevel="0" collapsed="false">
      <c r="A1373" s="18" t="n">
        <v>1366</v>
      </c>
      <c r="B1373" s="7" t="s">
        <v>3114</v>
      </c>
      <c r="C1373" s="7" t="n">
        <v>2</v>
      </c>
      <c r="D1373" s="7" t="n">
        <v>2</v>
      </c>
      <c r="E1373" s="15" t="s">
        <v>3113</v>
      </c>
      <c r="F1373" s="7" t="s">
        <v>44</v>
      </c>
      <c r="G1373" s="7"/>
    </row>
    <row r="1374" s="11" customFormat="true" ht="15.6" hidden="true" customHeight="true" outlineLevel="0" collapsed="false">
      <c r="A1374" s="18" t="n">
        <v>1367</v>
      </c>
      <c r="B1374" s="7" t="s">
        <v>3115</v>
      </c>
      <c r="C1374" s="7" t="n">
        <v>2</v>
      </c>
      <c r="D1374" s="7" t="n">
        <v>2</v>
      </c>
      <c r="E1374" s="15" t="s">
        <v>3113</v>
      </c>
      <c r="F1374" s="7" t="s">
        <v>44</v>
      </c>
      <c r="G1374" s="7"/>
    </row>
    <row r="1375" s="11" customFormat="true" ht="15.6" hidden="true" customHeight="true" outlineLevel="0" collapsed="false">
      <c r="A1375" s="18" t="n">
        <v>1368</v>
      </c>
      <c r="B1375" s="7" t="s">
        <v>3116</v>
      </c>
      <c r="C1375" s="7" t="n">
        <v>1</v>
      </c>
      <c r="D1375" s="7" t="n">
        <v>2</v>
      </c>
      <c r="E1375" s="9" t="n">
        <v>39841</v>
      </c>
      <c r="F1375" s="7" t="s">
        <v>34</v>
      </c>
      <c r="G1375" s="7"/>
    </row>
    <row r="1376" s="11" customFormat="true" ht="31.2" hidden="true" customHeight="true" outlineLevel="0" collapsed="false">
      <c r="A1376" s="18" t="n">
        <v>1369</v>
      </c>
      <c r="B1376" s="7" t="s">
        <v>3117</v>
      </c>
      <c r="C1376" s="25" t="n">
        <v>1</v>
      </c>
      <c r="D1376" s="7" t="n">
        <v>2</v>
      </c>
      <c r="E1376" s="9" t="n">
        <v>39849</v>
      </c>
      <c r="F1376" s="7" t="s">
        <v>28</v>
      </c>
      <c r="G1376" s="7"/>
    </row>
    <row r="1377" s="11" customFormat="true" ht="15.6" hidden="true" customHeight="true" outlineLevel="0" collapsed="false">
      <c r="A1377" s="18" t="n">
        <v>1370</v>
      </c>
      <c r="B1377" s="7" t="s">
        <v>3118</v>
      </c>
      <c r="C1377" s="25" t="n">
        <v>1</v>
      </c>
      <c r="D1377" s="7" t="n">
        <v>2</v>
      </c>
      <c r="E1377" s="9" t="n">
        <v>39850</v>
      </c>
      <c r="F1377" s="7" t="s">
        <v>28</v>
      </c>
      <c r="G1377" s="7"/>
    </row>
    <row r="1378" s="11" customFormat="true" ht="15.6" hidden="true" customHeight="true" outlineLevel="0" collapsed="false">
      <c r="A1378" s="18" t="n">
        <v>1371</v>
      </c>
      <c r="B1378" s="7" t="s">
        <v>3119</v>
      </c>
      <c r="C1378" s="7" t="n">
        <v>1</v>
      </c>
      <c r="D1378" s="7" t="n">
        <v>2</v>
      </c>
      <c r="E1378" s="9" t="n">
        <v>39850</v>
      </c>
      <c r="F1378" s="7" t="s">
        <v>58</v>
      </c>
      <c r="G1378" s="7"/>
    </row>
    <row r="1379" s="11" customFormat="true" ht="15.6" hidden="true" customHeight="true" outlineLevel="0" collapsed="false">
      <c r="A1379" s="18" t="n">
        <v>1372</v>
      </c>
      <c r="B1379" s="7" t="s">
        <v>3120</v>
      </c>
      <c r="C1379" s="7" t="n">
        <v>3</v>
      </c>
      <c r="D1379" s="7" t="n">
        <v>2</v>
      </c>
      <c r="E1379" s="9" t="n">
        <v>39853</v>
      </c>
      <c r="F1379" s="7" t="s">
        <v>58</v>
      </c>
      <c r="G1379" s="7"/>
    </row>
    <row r="1380" s="11" customFormat="true" ht="15.6" hidden="true" customHeight="true" outlineLevel="0" collapsed="false">
      <c r="A1380" s="18" t="n">
        <v>1373</v>
      </c>
      <c r="B1380" s="7" t="s">
        <v>3121</v>
      </c>
      <c r="C1380" s="7" t="n">
        <v>2</v>
      </c>
      <c r="D1380" s="7" t="n">
        <v>2</v>
      </c>
      <c r="E1380" s="9" t="n">
        <v>39854</v>
      </c>
      <c r="F1380" s="7" t="s">
        <v>58</v>
      </c>
      <c r="G1380" s="7"/>
    </row>
    <row r="1381" s="11" customFormat="true" ht="15.6" hidden="true" customHeight="true" outlineLevel="0" collapsed="false">
      <c r="A1381" s="18" t="n">
        <v>1374</v>
      </c>
      <c r="B1381" s="7" t="s">
        <v>3122</v>
      </c>
      <c r="C1381" s="7" t="n">
        <v>2</v>
      </c>
      <c r="D1381" s="7" t="n">
        <v>2</v>
      </c>
      <c r="E1381" s="9" t="n">
        <v>39860</v>
      </c>
      <c r="F1381" s="7" t="s">
        <v>20</v>
      </c>
      <c r="G1381" s="7"/>
    </row>
    <row r="1382" s="11" customFormat="true" ht="15.6" hidden="true" customHeight="true" outlineLevel="0" collapsed="false">
      <c r="A1382" s="18" t="n">
        <v>1375</v>
      </c>
      <c r="B1382" s="7" t="s">
        <v>3123</v>
      </c>
      <c r="C1382" s="7" t="n">
        <v>4</v>
      </c>
      <c r="D1382" s="7" t="n">
        <v>2</v>
      </c>
      <c r="E1382" s="9" t="n">
        <v>39860</v>
      </c>
      <c r="F1382" s="7" t="s">
        <v>20</v>
      </c>
      <c r="G1382" s="7"/>
    </row>
    <row r="1383" s="11" customFormat="true" ht="15.6" hidden="true" customHeight="true" outlineLevel="0" collapsed="false">
      <c r="A1383" s="18" t="n">
        <v>1376</v>
      </c>
      <c r="B1383" s="7" t="s">
        <v>3124</v>
      </c>
      <c r="C1383" s="7" t="n">
        <v>2</v>
      </c>
      <c r="D1383" s="7" t="n">
        <v>2</v>
      </c>
      <c r="E1383" s="9" t="n">
        <v>39861</v>
      </c>
      <c r="F1383" s="7" t="s">
        <v>58</v>
      </c>
      <c r="G1383" s="7"/>
    </row>
    <row r="1384" s="11" customFormat="true" ht="78" hidden="true" customHeight="true" outlineLevel="0" collapsed="false">
      <c r="A1384" s="18" t="n">
        <v>1377</v>
      </c>
      <c r="B1384" s="7" t="s">
        <v>3125</v>
      </c>
      <c r="C1384" s="25" t="n">
        <v>2</v>
      </c>
      <c r="D1384" s="7" t="n">
        <v>2</v>
      </c>
      <c r="E1384" s="9" t="n">
        <v>39862</v>
      </c>
      <c r="F1384" s="7" t="s">
        <v>28</v>
      </c>
      <c r="G1384" s="7" t="s">
        <v>3126</v>
      </c>
    </row>
    <row r="1385" s="11" customFormat="true" ht="15.6" hidden="true" customHeight="true" outlineLevel="0" collapsed="false">
      <c r="A1385" s="18" t="n">
        <v>1378</v>
      </c>
      <c r="B1385" s="7" t="s">
        <v>3127</v>
      </c>
      <c r="C1385" s="7" t="n">
        <v>2</v>
      </c>
      <c r="D1385" s="7" t="n">
        <v>2</v>
      </c>
      <c r="E1385" s="9" t="n">
        <v>39864</v>
      </c>
      <c r="F1385" s="7" t="s">
        <v>22</v>
      </c>
      <c r="G1385" s="7"/>
    </row>
    <row r="1386" s="11" customFormat="true" ht="15.6" hidden="true" customHeight="true" outlineLevel="0" collapsed="false">
      <c r="A1386" s="18" t="n">
        <v>1379</v>
      </c>
      <c r="B1386" s="7" t="s">
        <v>3128</v>
      </c>
      <c r="C1386" s="7" t="n">
        <v>1</v>
      </c>
      <c r="D1386" s="7" t="n">
        <v>2</v>
      </c>
      <c r="E1386" s="9" t="n">
        <v>39866</v>
      </c>
      <c r="F1386" s="7" t="s">
        <v>20</v>
      </c>
      <c r="G1386" s="7"/>
    </row>
    <row r="1387" s="11" customFormat="true" ht="15.6" hidden="true" customHeight="true" outlineLevel="0" collapsed="false">
      <c r="A1387" s="18" t="n">
        <v>1380</v>
      </c>
      <c r="B1387" s="7" t="s">
        <v>3129</v>
      </c>
      <c r="C1387" s="7" t="n">
        <v>1</v>
      </c>
      <c r="D1387" s="7" t="n">
        <v>2</v>
      </c>
      <c r="E1387" s="9" t="n">
        <v>39870</v>
      </c>
      <c r="F1387" s="7" t="s">
        <v>20</v>
      </c>
      <c r="G1387" s="7"/>
    </row>
    <row r="1388" s="11" customFormat="true" ht="15.6" hidden="true" customHeight="true" outlineLevel="0" collapsed="false">
      <c r="A1388" s="18" t="n">
        <v>1381</v>
      </c>
      <c r="B1388" s="7" t="s">
        <v>3130</v>
      </c>
      <c r="C1388" s="7" t="n">
        <v>2</v>
      </c>
      <c r="D1388" s="7" t="n">
        <v>2</v>
      </c>
      <c r="E1388" s="9" t="n">
        <v>39874</v>
      </c>
      <c r="F1388" s="7" t="s">
        <v>20</v>
      </c>
      <c r="G1388" s="7"/>
    </row>
    <row r="1389" s="11" customFormat="true" ht="15.6" hidden="true" customHeight="true" outlineLevel="0" collapsed="false">
      <c r="A1389" s="18" t="n">
        <v>1382</v>
      </c>
      <c r="B1389" s="7" t="s">
        <v>3131</v>
      </c>
      <c r="C1389" s="7" t="n">
        <v>3</v>
      </c>
      <c r="D1389" s="7" t="n">
        <v>2</v>
      </c>
      <c r="E1389" s="9" t="n">
        <v>39875</v>
      </c>
      <c r="F1389" s="7" t="s">
        <v>20</v>
      </c>
      <c r="G1389" s="7"/>
    </row>
    <row r="1390" s="11" customFormat="true" ht="15.6" hidden="true" customHeight="true" outlineLevel="0" collapsed="false">
      <c r="A1390" s="18" t="n">
        <v>1383</v>
      </c>
      <c r="B1390" s="7" t="s">
        <v>3132</v>
      </c>
      <c r="C1390" s="7" t="n">
        <v>4</v>
      </c>
      <c r="D1390" s="7" t="n">
        <v>2</v>
      </c>
      <c r="E1390" s="9" t="n">
        <v>39878</v>
      </c>
      <c r="F1390" s="7" t="s">
        <v>26</v>
      </c>
      <c r="G1390" s="7"/>
    </row>
    <row r="1391" s="11" customFormat="true" ht="15.6" hidden="true" customHeight="true" outlineLevel="0" collapsed="false">
      <c r="A1391" s="18" t="n">
        <v>1384</v>
      </c>
      <c r="B1391" s="7" t="s">
        <v>3133</v>
      </c>
      <c r="C1391" s="25" t="n">
        <v>1</v>
      </c>
      <c r="D1391" s="7" t="n">
        <v>2</v>
      </c>
      <c r="E1391" s="9" t="n">
        <v>39884</v>
      </c>
      <c r="F1391" s="7" t="s">
        <v>28</v>
      </c>
      <c r="G1391" s="7"/>
    </row>
    <row r="1392" s="24" customFormat="true" ht="15.6" hidden="true" customHeight="true" outlineLevel="0" collapsed="false">
      <c r="A1392" s="18" t="n">
        <v>1385</v>
      </c>
      <c r="B1392" s="7" t="s">
        <v>3134</v>
      </c>
      <c r="C1392" s="7" t="n">
        <v>2</v>
      </c>
      <c r="D1392" s="7" t="n">
        <v>2</v>
      </c>
      <c r="E1392" s="9" t="n">
        <v>39885</v>
      </c>
      <c r="F1392" s="7" t="s">
        <v>20</v>
      </c>
      <c r="G1392" s="7"/>
    </row>
    <row r="1393" s="11" customFormat="true" ht="15.6" hidden="true" customHeight="true" outlineLevel="0" collapsed="false">
      <c r="A1393" s="18" t="n">
        <v>1386</v>
      </c>
      <c r="B1393" s="7" t="s">
        <v>3135</v>
      </c>
      <c r="C1393" s="7" t="n">
        <v>2</v>
      </c>
      <c r="D1393" s="7" t="n">
        <v>2</v>
      </c>
      <c r="E1393" s="9" t="n">
        <v>39891</v>
      </c>
      <c r="F1393" s="7" t="s">
        <v>20</v>
      </c>
      <c r="G1393" s="7"/>
    </row>
    <row r="1394" s="11" customFormat="true" ht="15.6" hidden="true" customHeight="true" outlineLevel="0" collapsed="false">
      <c r="A1394" s="18" t="n">
        <v>1387</v>
      </c>
      <c r="B1394" s="7" t="s">
        <v>3136</v>
      </c>
      <c r="C1394" s="7" t="n">
        <v>2</v>
      </c>
      <c r="D1394" s="7" t="n">
        <v>2</v>
      </c>
      <c r="E1394" s="9" t="n">
        <v>39891</v>
      </c>
      <c r="F1394" s="7" t="s">
        <v>20</v>
      </c>
      <c r="G1394" s="7"/>
    </row>
    <row r="1395" s="11" customFormat="true" ht="15.6" hidden="true" customHeight="true" outlineLevel="0" collapsed="false">
      <c r="A1395" s="18" t="n">
        <v>1388</v>
      </c>
      <c r="B1395" s="7" t="s">
        <v>3137</v>
      </c>
      <c r="C1395" s="7" t="n">
        <v>2</v>
      </c>
      <c r="D1395" s="7" t="n">
        <v>2</v>
      </c>
      <c r="E1395" s="9" t="n">
        <v>39892</v>
      </c>
      <c r="F1395" s="7" t="s">
        <v>26</v>
      </c>
      <c r="G1395" s="7"/>
    </row>
    <row r="1396" s="11" customFormat="true" ht="15.6" hidden="true" customHeight="true" outlineLevel="0" collapsed="false">
      <c r="A1396" s="18" t="n">
        <v>1389</v>
      </c>
      <c r="B1396" s="7" t="s">
        <v>3138</v>
      </c>
      <c r="C1396" s="7" t="n">
        <v>2</v>
      </c>
      <c r="D1396" s="7" t="n">
        <v>2</v>
      </c>
      <c r="E1396" s="9" t="n">
        <v>39898</v>
      </c>
      <c r="F1396" s="7" t="s">
        <v>20</v>
      </c>
      <c r="G1396" s="7"/>
    </row>
    <row r="1397" s="11" customFormat="true" ht="31.2" hidden="true" customHeight="true" outlineLevel="0" collapsed="false">
      <c r="A1397" s="18" t="n">
        <v>1390</v>
      </c>
      <c r="B1397" s="7" t="s">
        <v>3139</v>
      </c>
      <c r="C1397" s="7" t="n">
        <v>4</v>
      </c>
      <c r="D1397" s="7" t="n">
        <v>2</v>
      </c>
      <c r="E1397" s="9" t="s">
        <v>3140</v>
      </c>
      <c r="F1397" s="7" t="s">
        <v>847</v>
      </c>
      <c r="G1397" s="7"/>
    </row>
    <row r="1398" s="11" customFormat="true" ht="15.6" hidden="true" customHeight="true" outlineLevel="0" collapsed="false">
      <c r="A1398" s="18" t="n">
        <v>1391</v>
      </c>
      <c r="B1398" s="7" t="s">
        <v>3141</v>
      </c>
      <c r="C1398" s="7" t="n">
        <v>2</v>
      </c>
      <c r="D1398" s="7" t="n">
        <v>2</v>
      </c>
      <c r="E1398" s="9" t="n">
        <v>39906</v>
      </c>
      <c r="F1398" s="7" t="s">
        <v>20</v>
      </c>
      <c r="G1398" s="7"/>
    </row>
    <row r="1399" s="11" customFormat="true" ht="15.6" hidden="true" customHeight="true" outlineLevel="0" collapsed="false">
      <c r="A1399" s="18" t="n">
        <v>1392</v>
      </c>
      <c r="B1399" s="7" t="s">
        <v>3142</v>
      </c>
      <c r="C1399" s="7" t="n">
        <v>2</v>
      </c>
      <c r="D1399" s="7" t="n">
        <v>2</v>
      </c>
      <c r="E1399" s="9" t="n">
        <v>39906</v>
      </c>
      <c r="F1399" s="7" t="s">
        <v>20</v>
      </c>
      <c r="G1399" s="7"/>
    </row>
    <row r="1400" s="11" customFormat="true" ht="15.6" hidden="true" customHeight="true" outlineLevel="0" collapsed="false">
      <c r="A1400" s="18" t="n">
        <v>1393</v>
      </c>
      <c r="B1400" s="7" t="s">
        <v>3143</v>
      </c>
      <c r="C1400" s="7" t="n">
        <v>1</v>
      </c>
      <c r="D1400" s="7" t="n">
        <v>2</v>
      </c>
      <c r="E1400" s="9" t="n">
        <v>39911</v>
      </c>
      <c r="F1400" s="7" t="s">
        <v>20</v>
      </c>
      <c r="G1400" s="7"/>
    </row>
    <row r="1401" s="24" customFormat="true" ht="15.6" hidden="true" customHeight="true" outlineLevel="0" collapsed="false">
      <c r="A1401" s="18" t="n">
        <v>1394</v>
      </c>
      <c r="B1401" s="7" t="s">
        <v>3144</v>
      </c>
      <c r="C1401" s="25" t="n">
        <v>4</v>
      </c>
      <c r="D1401" s="7" t="n">
        <v>2</v>
      </c>
      <c r="E1401" s="9" t="n">
        <v>39913</v>
      </c>
      <c r="F1401" s="7" t="s">
        <v>28</v>
      </c>
      <c r="G1401" s="7"/>
    </row>
    <row r="1402" s="11" customFormat="true" ht="15.6" hidden="true" customHeight="true" outlineLevel="0" collapsed="false">
      <c r="A1402" s="18" t="n">
        <v>1395</v>
      </c>
      <c r="B1402" s="7" t="s">
        <v>3145</v>
      </c>
      <c r="C1402" s="7" t="n">
        <v>2</v>
      </c>
      <c r="D1402" s="7" t="n">
        <v>2</v>
      </c>
      <c r="E1402" s="9" t="n">
        <v>39925</v>
      </c>
      <c r="F1402" s="7" t="s">
        <v>31</v>
      </c>
      <c r="G1402" s="7"/>
    </row>
    <row r="1403" s="11" customFormat="true" ht="15.6" hidden="true" customHeight="true" outlineLevel="0" collapsed="false">
      <c r="A1403" s="18" t="n">
        <v>1396</v>
      </c>
      <c r="B1403" s="7" t="s">
        <v>3146</v>
      </c>
      <c r="C1403" s="7" t="n">
        <v>2</v>
      </c>
      <c r="D1403" s="7" t="n">
        <v>2</v>
      </c>
      <c r="E1403" s="15" t="s">
        <v>3147</v>
      </c>
      <c r="F1403" s="7" t="s">
        <v>44</v>
      </c>
      <c r="G1403" s="7"/>
    </row>
    <row r="1404" s="11" customFormat="true" ht="15.6" hidden="true" customHeight="true" outlineLevel="0" collapsed="false">
      <c r="A1404" s="18" t="n">
        <v>1397</v>
      </c>
      <c r="B1404" s="7" t="s">
        <v>3148</v>
      </c>
      <c r="C1404" s="7" t="n">
        <v>3</v>
      </c>
      <c r="D1404" s="7" t="n">
        <v>2</v>
      </c>
      <c r="E1404" s="9" t="n">
        <v>39946</v>
      </c>
      <c r="F1404" s="7" t="s">
        <v>20</v>
      </c>
      <c r="G1404" s="7"/>
    </row>
    <row r="1405" s="11" customFormat="true" ht="15.6" hidden="true" customHeight="true" outlineLevel="0" collapsed="false">
      <c r="A1405" s="18" t="n">
        <v>1398</v>
      </c>
      <c r="B1405" s="7" t="s">
        <v>3149</v>
      </c>
      <c r="C1405" s="7" t="n">
        <v>1</v>
      </c>
      <c r="D1405" s="7" t="n">
        <v>2</v>
      </c>
      <c r="E1405" s="9" t="n">
        <v>39951</v>
      </c>
      <c r="F1405" s="7" t="s">
        <v>34</v>
      </c>
      <c r="G1405" s="7"/>
    </row>
    <row r="1406" s="11" customFormat="true" ht="31.2" hidden="false" customHeight="true" outlineLevel="0" collapsed="false">
      <c r="A1406" s="18" t="n">
        <v>1399</v>
      </c>
      <c r="B1406" s="7" t="s">
        <v>3150</v>
      </c>
      <c r="C1406" s="7" t="n">
        <v>1</v>
      </c>
      <c r="D1406" s="7" t="n">
        <v>2</v>
      </c>
      <c r="E1406" s="9" t="n">
        <v>39952</v>
      </c>
      <c r="F1406" s="7" t="s">
        <v>12</v>
      </c>
      <c r="G1406" s="7"/>
    </row>
    <row r="1407" s="11" customFormat="true" ht="15.6" hidden="true" customHeight="true" outlineLevel="0" collapsed="false">
      <c r="A1407" s="18" t="n">
        <v>1400</v>
      </c>
      <c r="B1407" s="7" t="s">
        <v>3151</v>
      </c>
      <c r="C1407" s="7" t="n">
        <v>2</v>
      </c>
      <c r="D1407" s="7" t="n">
        <v>2</v>
      </c>
      <c r="E1407" s="9" t="n">
        <v>39953</v>
      </c>
      <c r="F1407" s="7" t="s">
        <v>1078</v>
      </c>
      <c r="G1407" s="7"/>
    </row>
    <row r="1408" s="11" customFormat="true" ht="15.6" hidden="true" customHeight="true" outlineLevel="0" collapsed="false">
      <c r="A1408" s="18" t="n">
        <v>1401</v>
      </c>
      <c r="B1408" s="7" t="s">
        <v>3152</v>
      </c>
      <c r="C1408" s="7" t="n">
        <v>3</v>
      </c>
      <c r="D1408" s="7" t="n">
        <v>2</v>
      </c>
      <c r="E1408" s="9" t="n">
        <v>39959</v>
      </c>
      <c r="F1408" s="7" t="s">
        <v>31</v>
      </c>
      <c r="G1408" s="7"/>
    </row>
    <row r="1409" s="11" customFormat="true" ht="15.6" hidden="true" customHeight="true" outlineLevel="0" collapsed="false">
      <c r="A1409" s="18" t="n">
        <v>1402</v>
      </c>
      <c r="B1409" s="7" t="s">
        <v>3153</v>
      </c>
      <c r="C1409" s="7" t="n">
        <v>3</v>
      </c>
      <c r="D1409" s="7" t="n">
        <v>2</v>
      </c>
      <c r="E1409" s="9" t="n">
        <v>39965</v>
      </c>
      <c r="F1409" s="7" t="s">
        <v>20</v>
      </c>
      <c r="G1409" s="7"/>
    </row>
    <row r="1410" s="11" customFormat="true" ht="15.6" hidden="true" customHeight="true" outlineLevel="0" collapsed="false">
      <c r="A1410" s="18" t="n">
        <v>1403</v>
      </c>
      <c r="B1410" s="7" t="s">
        <v>3154</v>
      </c>
      <c r="C1410" s="7" t="n">
        <v>1</v>
      </c>
      <c r="D1410" s="7" t="n">
        <v>2</v>
      </c>
      <c r="E1410" s="9" t="n">
        <v>39965</v>
      </c>
      <c r="F1410" s="7" t="s">
        <v>26</v>
      </c>
      <c r="G1410" s="7"/>
    </row>
    <row r="1411" s="11" customFormat="true" ht="15.6" hidden="true" customHeight="true" outlineLevel="0" collapsed="false">
      <c r="A1411" s="18" t="n">
        <v>1404</v>
      </c>
      <c r="B1411" s="7" t="s">
        <v>3155</v>
      </c>
      <c r="C1411" s="7" t="n">
        <v>3</v>
      </c>
      <c r="D1411" s="7" t="n">
        <v>2</v>
      </c>
      <c r="E1411" s="9" t="n">
        <v>39965</v>
      </c>
      <c r="F1411" s="7" t="s">
        <v>26</v>
      </c>
      <c r="G1411" s="7"/>
    </row>
    <row r="1412" s="11" customFormat="true" ht="15.6" hidden="true" customHeight="true" outlineLevel="0" collapsed="false">
      <c r="A1412" s="18" t="n">
        <v>1405</v>
      </c>
      <c r="B1412" s="7" t="s">
        <v>3156</v>
      </c>
      <c r="C1412" s="7" t="n">
        <v>2</v>
      </c>
      <c r="D1412" s="7" t="n">
        <v>2</v>
      </c>
      <c r="E1412" s="9" t="n">
        <v>39965</v>
      </c>
      <c r="F1412" s="7" t="s">
        <v>26</v>
      </c>
      <c r="G1412" s="7"/>
    </row>
    <row r="1413" s="11" customFormat="true" ht="31.2" hidden="true" customHeight="true" outlineLevel="0" collapsed="false">
      <c r="A1413" s="18" t="n">
        <v>1406</v>
      </c>
      <c r="B1413" s="7" t="s">
        <v>3157</v>
      </c>
      <c r="C1413" s="7" t="n">
        <v>2</v>
      </c>
      <c r="D1413" s="7" t="n">
        <v>2</v>
      </c>
      <c r="E1413" s="9" t="s">
        <v>3158</v>
      </c>
      <c r="F1413" s="7" t="s">
        <v>1078</v>
      </c>
      <c r="G1413" s="7"/>
    </row>
    <row r="1414" s="11" customFormat="true" ht="15.6" hidden="true" customHeight="true" outlineLevel="0" collapsed="false">
      <c r="A1414" s="18" t="n">
        <v>1407</v>
      </c>
      <c r="B1414" s="7" t="s">
        <v>3159</v>
      </c>
      <c r="C1414" s="7" t="n">
        <v>4</v>
      </c>
      <c r="D1414" s="7" t="n">
        <v>2</v>
      </c>
      <c r="E1414" s="9" t="n">
        <v>39973</v>
      </c>
      <c r="F1414" s="7" t="s">
        <v>20</v>
      </c>
      <c r="G1414" s="7"/>
    </row>
    <row r="1415" s="11" customFormat="true" ht="15.6" hidden="true" customHeight="true" outlineLevel="0" collapsed="false">
      <c r="A1415" s="18" t="n">
        <v>1408</v>
      </c>
      <c r="B1415" s="7" t="s">
        <v>3160</v>
      </c>
      <c r="C1415" s="7" t="n">
        <v>2</v>
      </c>
      <c r="D1415" s="7" t="n">
        <v>2</v>
      </c>
      <c r="E1415" s="9" t="n">
        <v>39993</v>
      </c>
      <c r="F1415" s="7" t="s">
        <v>34</v>
      </c>
      <c r="G1415" s="7"/>
    </row>
    <row r="1416" s="11" customFormat="true" ht="15.6" hidden="true" customHeight="true" outlineLevel="0" collapsed="false">
      <c r="A1416" s="18" t="n">
        <v>1409</v>
      </c>
      <c r="B1416" s="7" t="s">
        <v>3161</v>
      </c>
      <c r="C1416" s="7" t="n">
        <v>2</v>
      </c>
      <c r="D1416" s="7" t="n">
        <v>2</v>
      </c>
      <c r="E1416" s="9" t="n">
        <v>39990</v>
      </c>
      <c r="F1416" s="7" t="s">
        <v>31</v>
      </c>
      <c r="G1416" s="7"/>
    </row>
    <row r="1417" s="11" customFormat="true" ht="15.6" hidden="true" customHeight="true" outlineLevel="0" collapsed="false">
      <c r="A1417" s="18" t="n">
        <v>1410</v>
      </c>
      <c r="B1417" s="7" t="s">
        <v>3162</v>
      </c>
      <c r="C1417" s="7" t="n">
        <v>1</v>
      </c>
      <c r="D1417" s="7" t="n">
        <v>2</v>
      </c>
      <c r="E1417" s="9" t="n">
        <v>39994</v>
      </c>
      <c r="F1417" s="7" t="s">
        <v>34</v>
      </c>
      <c r="G1417" s="7"/>
    </row>
    <row r="1418" s="11" customFormat="true" ht="15.6" hidden="true" customHeight="true" outlineLevel="0" collapsed="false">
      <c r="A1418" s="18" t="n">
        <v>1411</v>
      </c>
      <c r="B1418" s="7" t="s">
        <v>3163</v>
      </c>
      <c r="C1418" s="7" t="n">
        <v>3</v>
      </c>
      <c r="D1418" s="7" t="n">
        <v>2</v>
      </c>
      <c r="E1418" s="9" t="n">
        <v>39994</v>
      </c>
      <c r="F1418" s="7" t="s">
        <v>26</v>
      </c>
      <c r="G1418" s="7"/>
    </row>
    <row r="1419" s="11" customFormat="true" ht="15.6" hidden="true" customHeight="true" outlineLevel="0" collapsed="false">
      <c r="A1419" s="18" t="n">
        <v>1412</v>
      </c>
      <c r="B1419" s="7" t="s">
        <v>3164</v>
      </c>
      <c r="C1419" s="7" t="n">
        <v>5</v>
      </c>
      <c r="D1419" s="7" t="n">
        <v>2</v>
      </c>
      <c r="E1419" s="9" t="n">
        <v>39994</v>
      </c>
      <c r="F1419" s="7" t="s">
        <v>26</v>
      </c>
      <c r="G1419" s="7"/>
    </row>
    <row r="1420" s="11" customFormat="true" ht="15.6" hidden="true" customHeight="true" outlineLevel="0" collapsed="false">
      <c r="A1420" s="18" t="n">
        <v>1413</v>
      </c>
      <c r="B1420" s="7" t="s">
        <v>3165</v>
      </c>
      <c r="C1420" s="7" t="n">
        <v>1</v>
      </c>
      <c r="D1420" s="7" t="n">
        <v>2</v>
      </c>
      <c r="E1420" s="9" t="n">
        <v>39994</v>
      </c>
      <c r="F1420" s="7" t="s">
        <v>26</v>
      </c>
      <c r="G1420" s="7"/>
    </row>
    <row r="1421" s="11" customFormat="true" ht="31.2" hidden="true" customHeight="true" outlineLevel="0" collapsed="false">
      <c r="A1421" s="18" t="n">
        <v>1414</v>
      </c>
      <c r="B1421" s="7" t="s">
        <v>3166</v>
      </c>
      <c r="C1421" s="7" t="n">
        <v>1</v>
      </c>
      <c r="D1421" s="7" t="n">
        <v>2</v>
      </c>
      <c r="E1421" s="9" t="n">
        <v>39994</v>
      </c>
      <c r="F1421" s="7" t="s">
        <v>26</v>
      </c>
      <c r="G1421" s="7"/>
    </row>
    <row r="1422" s="24" customFormat="true" ht="15.6" hidden="true" customHeight="true" outlineLevel="0" collapsed="false">
      <c r="A1422" s="18" t="n">
        <v>1415</v>
      </c>
      <c r="B1422" s="7" t="s">
        <v>3167</v>
      </c>
      <c r="C1422" s="7" t="n">
        <v>4</v>
      </c>
      <c r="D1422" s="7" t="n">
        <v>2</v>
      </c>
      <c r="E1422" s="9" t="n">
        <v>39994</v>
      </c>
      <c r="F1422" s="7" t="s">
        <v>26</v>
      </c>
      <c r="G1422" s="7"/>
    </row>
    <row r="1423" s="11" customFormat="true" ht="31.2" hidden="true" customHeight="true" outlineLevel="0" collapsed="false">
      <c r="A1423" s="18" t="n">
        <v>1416</v>
      </c>
      <c r="B1423" s="7" t="s">
        <v>3168</v>
      </c>
      <c r="C1423" s="7" t="n">
        <v>4</v>
      </c>
      <c r="D1423" s="7" t="n">
        <v>2</v>
      </c>
      <c r="E1423" s="9" t="s">
        <v>3169</v>
      </c>
      <c r="F1423" s="7" t="s">
        <v>20</v>
      </c>
      <c r="G1423" s="7"/>
    </row>
    <row r="1424" s="11" customFormat="true" ht="15.6" hidden="true" customHeight="true" outlineLevel="0" collapsed="false">
      <c r="A1424" s="18" t="n">
        <v>1417</v>
      </c>
      <c r="B1424" s="7" t="s">
        <v>3170</v>
      </c>
      <c r="C1424" s="7" t="n">
        <v>1</v>
      </c>
      <c r="D1424" s="7" t="n">
        <v>2</v>
      </c>
      <c r="E1424" s="9" t="n">
        <v>40016</v>
      </c>
      <c r="F1424" s="7" t="s">
        <v>1078</v>
      </c>
      <c r="G1424" s="7"/>
    </row>
    <row r="1425" s="11" customFormat="true" ht="15.6" hidden="true" customHeight="true" outlineLevel="0" collapsed="false">
      <c r="A1425" s="18" t="n">
        <v>1418</v>
      </c>
      <c r="B1425" s="7" t="s">
        <v>255</v>
      </c>
      <c r="C1425" s="7" t="n">
        <v>4</v>
      </c>
      <c r="D1425" s="7" t="n">
        <v>2</v>
      </c>
      <c r="E1425" s="9" t="n">
        <v>40021</v>
      </c>
      <c r="F1425" s="7" t="s">
        <v>20</v>
      </c>
      <c r="G1425" s="7"/>
    </row>
    <row r="1426" s="11" customFormat="true" ht="15.6" hidden="true" customHeight="true" outlineLevel="0" collapsed="false">
      <c r="A1426" s="18" t="n">
        <v>1419</v>
      </c>
      <c r="B1426" s="7" t="s">
        <v>3171</v>
      </c>
      <c r="C1426" s="7" t="n">
        <v>2</v>
      </c>
      <c r="D1426" s="7" t="n">
        <v>2</v>
      </c>
      <c r="E1426" s="9" t="n">
        <v>40028</v>
      </c>
      <c r="F1426" s="7" t="s">
        <v>20</v>
      </c>
      <c r="G1426" s="7"/>
    </row>
    <row r="1427" s="11" customFormat="true" ht="15.6" hidden="true" customHeight="true" outlineLevel="0" collapsed="false">
      <c r="A1427" s="18" t="n">
        <v>1420</v>
      </c>
      <c r="B1427" s="7" t="s">
        <v>3172</v>
      </c>
      <c r="C1427" s="7" t="n">
        <v>2</v>
      </c>
      <c r="D1427" s="7" t="n">
        <v>2</v>
      </c>
      <c r="E1427" s="15" t="s">
        <v>3173</v>
      </c>
      <c r="F1427" s="7" t="s">
        <v>44</v>
      </c>
      <c r="G1427" s="7"/>
    </row>
    <row r="1428" s="11" customFormat="true" ht="15.6" hidden="true" customHeight="true" outlineLevel="0" collapsed="false">
      <c r="A1428" s="18" t="n">
        <v>1421</v>
      </c>
      <c r="B1428" s="7" t="s">
        <v>3174</v>
      </c>
      <c r="C1428" s="7" t="n">
        <v>1</v>
      </c>
      <c r="D1428" s="7" t="n">
        <v>2</v>
      </c>
      <c r="E1428" s="9" t="n">
        <v>40036</v>
      </c>
      <c r="F1428" s="7" t="s">
        <v>20</v>
      </c>
      <c r="G1428" s="7"/>
    </row>
    <row r="1429" s="11" customFormat="true" ht="15.6" hidden="true" customHeight="true" outlineLevel="0" collapsed="false">
      <c r="A1429" s="18" t="n">
        <v>1422</v>
      </c>
      <c r="B1429" s="7" t="s">
        <v>3175</v>
      </c>
      <c r="C1429" s="7" t="n">
        <v>3</v>
      </c>
      <c r="D1429" s="7" t="n">
        <v>2</v>
      </c>
      <c r="E1429" s="9" t="n">
        <v>40043</v>
      </c>
      <c r="F1429" s="7" t="s">
        <v>20</v>
      </c>
      <c r="G1429" s="7"/>
    </row>
    <row r="1430" s="11" customFormat="true" ht="15.6" hidden="true" customHeight="true" outlineLevel="0" collapsed="false">
      <c r="A1430" s="18" t="n">
        <v>1423</v>
      </c>
      <c r="B1430" s="7" t="s">
        <v>3176</v>
      </c>
      <c r="C1430" s="7" t="n">
        <v>2</v>
      </c>
      <c r="D1430" s="7" t="n">
        <v>2</v>
      </c>
      <c r="E1430" s="9" t="n">
        <v>40052</v>
      </c>
      <c r="F1430" s="7" t="s">
        <v>58</v>
      </c>
      <c r="G1430" s="7"/>
    </row>
    <row r="1431" s="11" customFormat="true" ht="15.6" hidden="true" customHeight="true" outlineLevel="0" collapsed="false">
      <c r="A1431" s="18" t="n">
        <v>1424</v>
      </c>
      <c r="B1431" s="7" t="s">
        <v>3177</v>
      </c>
      <c r="C1431" s="25" t="n">
        <v>2</v>
      </c>
      <c r="D1431" s="7" t="n">
        <v>2</v>
      </c>
      <c r="E1431" s="9" t="n">
        <v>40057</v>
      </c>
      <c r="F1431" s="7" t="s">
        <v>28</v>
      </c>
      <c r="G1431" s="7"/>
    </row>
    <row r="1432" s="24" customFormat="true" ht="15.6" hidden="true" customHeight="true" outlineLevel="0" collapsed="false">
      <c r="A1432" s="18" t="n">
        <v>1425</v>
      </c>
      <c r="B1432" s="7" t="s">
        <v>3178</v>
      </c>
      <c r="C1432" s="25" t="n">
        <v>1</v>
      </c>
      <c r="D1432" s="7" t="n">
        <v>2</v>
      </c>
      <c r="E1432" s="9" t="n">
        <v>40057</v>
      </c>
      <c r="F1432" s="7" t="s">
        <v>28</v>
      </c>
      <c r="G1432" s="7"/>
    </row>
    <row r="1433" s="11" customFormat="true" ht="15.6" hidden="true" customHeight="true" outlineLevel="0" collapsed="false">
      <c r="A1433" s="18" t="n">
        <v>1426</v>
      </c>
      <c r="B1433" s="7" t="s">
        <v>720</v>
      </c>
      <c r="C1433" s="25" t="n">
        <v>2</v>
      </c>
      <c r="D1433" s="7" t="n">
        <v>2</v>
      </c>
      <c r="E1433" s="9" t="n">
        <v>40057</v>
      </c>
      <c r="F1433" s="7" t="s">
        <v>28</v>
      </c>
      <c r="G1433" s="7"/>
    </row>
    <row r="1434" s="24" customFormat="true" ht="31.2" hidden="true" customHeight="true" outlineLevel="0" collapsed="false">
      <c r="A1434" s="18" t="n">
        <v>1427</v>
      </c>
      <c r="B1434" s="7" t="s">
        <v>3179</v>
      </c>
      <c r="C1434" s="25" t="n">
        <v>1</v>
      </c>
      <c r="D1434" s="7" t="n">
        <v>2</v>
      </c>
      <c r="E1434" s="9" t="n">
        <v>40057</v>
      </c>
      <c r="F1434" s="7" t="s">
        <v>28</v>
      </c>
      <c r="G1434" s="7"/>
    </row>
    <row r="1435" s="11" customFormat="true" ht="15.6" hidden="true" customHeight="true" outlineLevel="0" collapsed="false">
      <c r="A1435" s="18" t="n">
        <v>1428</v>
      </c>
      <c r="B1435" s="7" t="s">
        <v>3180</v>
      </c>
      <c r="C1435" s="25" t="n">
        <v>1</v>
      </c>
      <c r="D1435" s="7" t="n">
        <v>2</v>
      </c>
      <c r="E1435" s="9" t="n">
        <v>40058</v>
      </c>
      <c r="F1435" s="7" t="s">
        <v>28</v>
      </c>
      <c r="G1435" s="7"/>
    </row>
    <row r="1436" s="11" customFormat="true" ht="15.6" hidden="true" customHeight="true" outlineLevel="0" collapsed="false">
      <c r="A1436" s="18" t="n">
        <v>1429</v>
      </c>
      <c r="B1436" s="7" t="s">
        <v>3181</v>
      </c>
      <c r="C1436" s="25" t="n">
        <v>3</v>
      </c>
      <c r="D1436" s="7" t="n">
        <v>2</v>
      </c>
      <c r="E1436" s="9" t="n">
        <v>40058</v>
      </c>
      <c r="F1436" s="7" t="s">
        <v>28</v>
      </c>
      <c r="G1436" s="7"/>
    </row>
    <row r="1437" s="11" customFormat="true" ht="15.6" hidden="true" customHeight="true" outlineLevel="0" collapsed="false">
      <c r="A1437" s="18" t="n">
        <v>1430</v>
      </c>
      <c r="B1437" s="7" t="s">
        <v>3182</v>
      </c>
      <c r="C1437" s="25" t="n">
        <v>4</v>
      </c>
      <c r="D1437" s="7" t="n">
        <v>2</v>
      </c>
      <c r="E1437" s="9" t="n">
        <v>40058</v>
      </c>
      <c r="F1437" s="7" t="s">
        <v>28</v>
      </c>
      <c r="G1437" s="7"/>
    </row>
    <row r="1438" s="11" customFormat="true" ht="15.6" hidden="true" customHeight="true" outlineLevel="0" collapsed="false">
      <c r="A1438" s="18" t="n">
        <v>1431</v>
      </c>
      <c r="B1438" s="7" t="s">
        <v>3183</v>
      </c>
      <c r="C1438" s="25" t="n">
        <v>1</v>
      </c>
      <c r="D1438" s="7" t="n">
        <v>2</v>
      </c>
      <c r="E1438" s="9" t="n">
        <v>40058</v>
      </c>
      <c r="F1438" s="7" t="s">
        <v>28</v>
      </c>
      <c r="G1438" s="7"/>
    </row>
    <row r="1439" s="11" customFormat="true" ht="15.6" hidden="true" customHeight="true" outlineLevel="0" collapsed="false">
      <c r="A1439" s="18" t="n">
        <v>1432</v>
      </c>
      <c r="B1439" s="7" t="s">
        <v>3184</v>
      </c>
      <c r="C1439" s="7" t="n">
        <v>1</v>
      </c>
      <c r="D1439" s="7" t="n">
        <v>2</v>
      </c>
      <c r="E1439" s="9" t="n">
        <v>40063</v>
      </c>
      <c r="F1439" s="7" t="s">
        <v>20</v>
      </c>
      <c r="G1439" s="7"/>
    </row>
    <row r="1440" s="11" customFormat="true" ht="31.2" hidden="true" customHeight="true" outlineLevel="0" collapsed="false">
      <c r="A1440" s="18" t="n">
        <v>1433</v>
      </c>
      <c r="B1440" s="7" t="s">
        <v>3185</v>
      </c>
      <c r="C1440" s="7" t="n">
        <v>1</v>
      </c>
      <c r="D1440" s="7" t="n">
        <v>2</v>
      </c>
      <c r="E1440" s="9" t="s">
        <v>3186</v>
      </c>
      <c r="F1440" s="7" t="s">
        <v>1078</v>
      </c>
      <c r="G1440" s="7"/>
    </row>
    <row r="1441" s="11" customFormat="true" ht="15.6" hidden="true" customHeight="true" outlineLevel="0" collapsed="false">
      <c r="A1441" s="18" t="n">
        <v>1434</v>
      </c>
      <c r="B1441" s="7" t="s">
        <v>3187</v>
      </c>
      <c r="C1441" s="7" t="n">
        <v>4</v>
      </c>
      <c r="D1441" s="7" t="n">
        <v>2</v>
      </c>
      <c r="E1441" s="9" t="n">
        <v>40078</v>
      </c>
      <c r="F1441" s="7" t="s">
        <v>20</v>
      </c>
      <c r="G1441" s="7"/>
    </row>
    <row r="1442" s="11" customFormat="true" ht="15.6" hidden="true" customHeight="true" outlineLevel="0" collapsed="false">
      <c r="A1442" s="18" t="n">
        <v>1435</v>
      </c>
      <c r="B1442" s="7" t="s">
        <v>3188</v>
      </c>
      <c r="C1442" s="25" t="n">
        <v>2</v>
      </c>
      <c r="D1442" s="7" t="n">
        <v>2</v>
      </c>
      <c r="E1442" s="9" t="n">
        <v>40080</v>
      </c>
      <c r="F1442" s="7" t="s">
        <v>28</v>
      </c>
      <c r="G1442" s="7"/>
    </row>
    <row r="1443" s="11" customFormat="true" ht="15.6" hidden="true" customHeight="true" outlineLevel="0" collapsed="false">
      <c r="A1443" s="18" t="n">
        <v>1436</v>
      </c>
      <c r="B1443" s="7" t="s">
        <v>3189</v>
      </c>
      <c r="C1443" s="25" t="n">
        <v>1</v>
      </c>
      <c r="D1443" s="7" t="n">
        <v>2</v>
      </c>
      <c r="E1443" s="9" t="n">
        <v>40080</v>
      </c>
      <c r="F1443" s="7" t="s">
        <v>28</v>
      </c>
      <c r="G1443" s="7"/>
    </row>
    <row r="1444" s="11" customFormat="true" ht="15.6" hidden="true" customHeight="true" outlineLevel="0" collapsed="false">
      <c r="A1444" s="18" t="n">
        <v>1437</v>
      </c>
      <c r="B1444" s="7" t="s">
        <v>3190</v>
      </c>
      <c r="C1444" s="25" t="n">
        <v>2</v>
      </c>
      <c r="D1444" s="7" t="n">
        <v>2</v>
      </c>
      <c r="E1444" s="9" t="n">
        <v>40088</v>
      </c>
      <c r="F1444" s="7" t="s">
        <v>28</v>
      </c>
      <c r="G1444" s="7"/>
    </row>
    <row r="1445" s="11" customFormat="true" ht="15.6" hidden="true" customHeight="true" outlineLevel="0" collapsed="false">
      <c r="A1445" s="18" t="n">
        <v>1438</v>
      </c>
      <c r="B1445" s="7" t="s">
        <v>3191</v>
      </c>
      <c r="C1445" s="25" t="n">
        <v>2</v>
      </c>
      <c r="D1445" s="7" t="n">
        <v>2</v>
      </c>
      <c r="E1445" s="9" t="n">
        <v>40091</v>
      </c>
      <c r="F1445" s="7" t="s">
        <v>28</v>
      </c>
      <c r="G1445" s="7"/>
    </row>
    <row r="1446" s="11" customFormat="true" ht="15.6" hidden="true" customHeight="true" outlineLevel="0" collapsed="false">
      <c r="A1446" s="18" t="n">
        <v>1439</v>
      </c>
      <c r="B1446" s="7" t="s">
        <v>3192</v>
      </c>
      <c r="C1446" s="25" t="n">
        <v>2</v>
      </c>
      <c r="D1446" s="7" t="n">
        <v>2</v>
      </c>
      <c r="E1446" s="9" t="n">
        <v>40092</v>
      </c>
      <c r="F1446" s="7" t="s">
        <v>28</v>
      </c>
      <c r="G1446" s="7"/>
    </row>
    <row r="1447" s="11" customFormat="true" ht="15.6" hidden="true" customHeight="true" outlineLevel="0" collapsed="false">
      <c r="A1447" s="18" t="n">
        <v>1440</v>
      </c>
      <c r="B1447" s="7" t="s">
        <v>3193</v>
      </c>
      <c r="C1447" s="25" t="n">
        <v>1</v>
      </c>
      <c r="D1447" s="7" t="n">
        <v>2</v>
      </c>
      <c r="E1447" s="9" t="n">
        <v>40093</v>
      </c>
      <c r="F1447" s="7" t="s">
        <v>28</v>
      </c>
      <c r="G1447" s="7"/>
    </row>
    <row r="1448" s="11" customFormat="true" ht="15.6" hidden="true" customHeight="true" outlineLevel="0" collapsed="false">
      <c r="A1448" s="18" t="n">
        <v>1441</v>
      </c>
      <c r="B1448" s="7" t="s">
        <v>3194</v>
      </c>
      <c r="C1448" s="7" t="n">
        <v>2</v>
      </c>
      <c r="D1448" s="7" t="n">
        <v>2</v>
      </c>
      <c r="E1448" s="9" t="n">
        <v>40095</v>
      </c>
      <c r="F1448" s="7" t="s">
        <v>20</v>
      </c>
      <c r="G1448" s="7"/>
    </row>
    <row r="1449" s="11" customFormat="true" ht="15.6" hidden="true" customHeight="true" outlineLevel="0" collapsed="false">
      <c r="A1449" s="18" t="n">
        <v>1442</v>
      </c>
      <c r="B1449" s="7" t="s">
        <v>3195</v>
      </c>
      <c r="C1449" s="7" t="n">
        <v>3</v>
      </c>
      <c r="D1449" s="7" t="n">
        <v>2</v>
      </c>
      <c r="E1449" s="9" t="n">
        <v>40095</v>
      </c>
      <c r="F1449" s="7" t="s">
        <v>58</v>
      </c>
      <c r="G1449" s="7"/>
    </row>
    <row r="1450" s="11" customFormat="true" ht="31.2" hidden="false" customHeight="true" outlineLevel="0" collapsed="false">
      <c r="A1450" s="18" t="n">
        <v>1443</v>
      </c>
      <c r="B1450" s="7" t="s">
        <v>3196</v>
      </c>
      <c r="C1450" s="7" t="n">
        <v>2</v>
      </c>
      <c r="D1450" s="7" t="n">
        <v>2</v>
      </c>
      <c r="E1450" s="9" t="n">
        <v>40096</v>
      </c>
      <c r="F1450" s="7" t="s">
        <v>12</v>
      </c>
      <c r="G1450" s="7"/>
    </row>
    <row r="1451" s="11" customFormat="true" ht="15.6" hidden="true" customHeight="true" outlineLevel="0" collapsed="false">
      <c r="A1451" s="18" t="n">
        <v>1444</v>
      </c>
      <c r="B1451" s="7" t="s">
        <v>3197</v>
      </c>
      <c r="C1451" s="7" t="n">
        <v>3</v>
      </c>
      <c r="D1451" s="7" t="n">
        <v>2</v>
      </c>
      <c r="E1451" s="9" t="n">
        <v>40098</v>
      </c>
      <c r="F1451" s="7" t="s">
        <v>58</v>
      </c>
      <c r="G1451" s="7"/>
    </row>
    <row r="1452" s="11" customFormat="true" ht="15.6" hidden="true" customHeight="true" outlineLevel="0" collapsed="false">
      <c r="A1452" s="18" t="n">
        <v>1445</v>
      </c>
      <c r="B1452" s="7" t="s">
        <v>3198</v>
      </c>
      <c r="C1452" s="7" t="n">
        <v>4</v>
      </c>
      <c r="D1452" s="7" t="n">
        <v>2</v>
      </c>
      <c r="E1452" s="9" t="n">
        <v>40099</v>
      </c>
      <c r="F1452" s="7" t="s">
        <v>20</v>
      </c>
      <c r="G1452" s="7"/>
    </row>
    <row r="1453" s="11" customFormat="true" ht="15.6" hidden="true" customHeight="true" outlineLevel="0" collapsed="false">
      <c r="A1453" s="18" t="n">
        <v>1446</v>
      </c>
      <c r="B1453" s="7" t="s">
        <v>3199</v>
      </c>
      <c r="C1453" s="7" t="n">
        <v>2</v>
      </c>
      <c r="D1453" s="7" t="n">
        <v>2</v>
      </c>
      <c r="E1453" s="9" t="n">
        <v>40100</v>
      </c>
      <c r="F1453" s="7" t="s">
        <v>20</v>
      </c>
      <c r="G1453" s="7"/>
    </row>
    <row r="1454" s="11" customFormat="true" ht="31.2" hidden="true" customHeight="true" outlineLevel="0" collapsed="false">
      <c r="A1454" s="18" t="n">
        <v>1447</v>
      </c>
      <c r="B1454" s="7" t="s">
        <v>3200</v>
      </c>
      <c r="C1454" s="7" t="n">
        <v>1</v>
      </c>
      <c r="D1454" s="7" t="n">
        <v>2</v>
      </c>
      <c r="E1454" s="9" t="s">
        <v>3201</v>
      </c>
      <c r="F1454" s="7" t="s">
        <v>1078</v>
      </c>
      <c r="G1454" s="7"/>
    </row>
    <row r="1455" s="11" customFormat="true" ht="15.6" hidden="true" customHeight="true" outlineLevel="0" collapsed="false">
      <c r="A1455" s="18" t="n">
        <v>1448</v>
      </c>
      <c r="B1455" s="7" t="s">
        <v>3202</v>
      </c>
      <c r="C1455" s="7" t="n">
        <v>3</v>
      </c>
      <c r="D1455" s="7" t="n">
        <v>2</v>
      </c>
      <c r="E1455" s="9" t="n">
        <v>40112</v>
      </c>
      <c r="F1455" s="7" t="s">
        <v>58</v>
      </c>
      <c r="G1455" s="7"/>
    </row>
    <row r="1456" s="11" customFormat="true" ht="15.6" hidden="true" customHeight="true" outlineLevel="0" collapsed="false">
      <c r="A1456" s="18" t="n">
        <v>1449</v>
      </c>
      <c r="B1456" s="7" t="s">
        <v>3203</v>
      </c>
      <c r="C1456" s="7" t="n">
        <v>1</v>
      </c>
      <c r="D1456" s="7" t="n">
        <v>2</v>
      </c>
      <c r="E1456" s="15" t="s">
        <v>3204</v>
      </c>
      <c r="F1456" s="7" t="s">
        <v>44</v>
      </c>
      <c r="G1456" s="7"/>
    </row>
    <row r="1457" s="11" customFormat="true" ht="15.6" hidden="true" customHeight="true" outlineLevel="0" collapsed="false">
      <c r="A1457" s="18" t="n">
        <v>1450</v>
      </c>
      <c r="B1457" s="7" t="s">
        <v>3205</v>
      </c>
      <c r="C1457" s="7" t="n">
        <v>2</v>
      </c>
      <c r="D1457" s="7" t="n">
        <v>2</v>
      </c>
      <c r="E1457" s="9" t="n">
        <v>40122</v>
      </c>
      <c r="F1457" s="7" t="s">
        <v>20</v>
      </c>
      <c r="G1457" s="7"/>
    </row>
    <row r="1458" s="11" customFormat="true" ht="15.6" hidden="true" customHeight="true" outlineLevel="0" collapsed="false">
      <c r="A1458" s="18" t="n">
        <v>1451</v>
      </c>
      <c r="B1458" s="7" t="s">
        <v>3206</v>
      </c>
      <c r="C1458" s="7" t="n">
        <v>2</v>
      </c>
      <c r="D1458" s="7" t="n">
        <v>2</v>
      </c>
      <c r="E1458" s="9" t="n">
        <v>40122</v>
      </c>
      <c r="F1458" s="7" t="s">
        <v>58</v>
      </c>
      <c r="G1458" s="7"/>
    </row>
    <row r="1459" s="11" customFormat="true" ht="15.6" hidden="true" customHeight="true" outlineLevel="0" collapsed="false">
      <c r="A1459" s="18" t="n">
        <v>1452</v>
      </c>
      <c r="B1459" s="7" t="s">
        <v>3207</v>
      </c>
      <c r="C1459" s="7" t="n">
        <v>2</v>
      </c>
      <c r="D1459" s="7" t="n">
        <v>2</v>
      </c>
      <c r="E1459" s="9" t="n">
        <v>40123</v>
      </c>
      <c r="F1459" s="7" t="s">
        <v>58</v>
      </c>
      <c r="G1459" s="7"/>
    </row>
    <row r="1460" s="11" customFormat="true" ht="15.6" hidden="true" customHeight="true" outlineLevel="0" collapsed="false">
      <c r="A1460" s="18" t="n">
        <v>1453</v>
      </c>
      <c r="B1460" s="7" t="s">
        <v>3208</v>
      </c>
      <c r="C1460" s="7" t="n">
        <v>3</v>
      </c>
      <c r="D1460" s="7" t="n">
        <v>2</v>
      </c>
      <c r="E1460" s="15" t="s">
        <v>3209</v>
      </c>
      <c r="F1460" s="7" t="s">
        <v>44</v>
      </c>
      <c r="G1460" s="7"/>
    </row>
    <row r="1461" s="11" customFormat="true" ht="15.6" hidden="true" customHeight="true" outlineLevel="0" collapsed="false">
      <c r="A1461" s="18" t="n">
        <v>1454</v>
      </c>
      <c r="B1461" s="7" t="s">
        <v>3210</v>
      </c>
      <c r="C1461" s="7" t="n">
        <v>2</v>
      </c>
      <c r="D1461" s="7" t="n">
        <v>2</v>
      </c>
      <c r="E1461" s="9" t="n">
        <v>40129</v>
      </c>
      <c r="F1461" s="7" t="s">
        <v>847</v>
      </c>
      <c r="G1461" s="7"/>
    </row>
    <row r="1462" s="11" customFormat="true" ht="15.6" hidden="true" customHeight="true" outlineLevel="0" collapsed="false">
      <c r="A1462" s="18" t="n">
        <v>1455</v>
      </c>
      <c r="B1462" s="7" t="s">
        <v>3211</v>
      </c>
      <c r="C1462" s="7" t="n">
        <v>2</v>
      </c>
      <c r="D1462" s="7" t="n">
        <v>2</v>
      </c>
      <c r="E1462" s="9" t="n">
        <v>40133</v>
      </c>
      <c r="F1462" s="7" t="s">
        <v>20</v>
      </c>
      <c r="G1462" s="7"/>
    </row>
    <row r="1463" s="11" customFormat="true" ht="15.6" hidden="true" customHeight="true" outlineLevel="0" collapsed="false">
      <c r="A1463" s="18" t="n">
        <v>1456</v>
      </c>
      <c r="B1463" s="7" t="s">
        <v>3212</v>
      </c>
      <c r="C1463" s="7" t="n">
        <v>2</v>
      </c>
      <c r="D1463" s="7" t="n">
        <v>2</v>
      </c>
      <c r="E1463" s="9" t="n">
        <v>40134</v>
      </c>
      <c r="F1463" s="7" t="s">
        <v>20</v>
      </c>
      <c r="G1463" s="7"/>
    </row>
    <row r="1464" s="24" customFormat="true" ht="15.6" hidden="true" customHeight="true" outlineLevel="0" collapsed="false">
      <c r="A1464" s="18" t="n">
        <v>1457</v>
      </c>
      <c r="B1464" s="7" t="s">
        <v>3213</v>
      </c>
      <c r="C1464" s="7" t="n">
        <v>1</v>
      </c>
      <c r="D1464" s="7" t="n">
        <v>2</v>
      </c>
      <c r="E1464" s="9" t="n">
        <v>40137</v>
      </c>
      <c r="F1464" s="7" t="s">
        <v>31</v>
      </c>
      <c r="G1464" s="7"/>
    </row>
    <row r="1465" s="24" customFormat="true" ht="15.6" hidden="true" customHeight="true" outlineLevel="0" collapsed="false">
      <c r="A1465" s="18" t="n">
        <v>1458</v>
      </c>
      <c r="B1465" s="7" t="s">
        <v>3214</v>
      </c>
      <c r="C1465" s="7" t="n">
        <v>1</v>
      </c>
      <c r="D1465" s="7" t="n">
        <v>2</v>
      </c>
      <c r="E1465" s="9" t="n">
        <v>40140</v>
      </c>
      <c r="F1465" s="7" t="s">
        <v>34</v>
      </c>
      <c r="G1465" s="7"/>
    </row>
    <row r="1466" s="11" customFormat="true" ht="15.6" hidden="true" customHeight="true" outlineLevel="0" collapsed="false">
      <c r="A1466" s="18" t="n">
        <v>1459</v>
      </c>
      <c r="B1466" s="7" t="s">
        <v>3215</v>
      </c>
      <c r="C1466" s="7" t="n">
        <v>1</v>
      </c>
      <c r="D1466" s="7" t="n">
        <v>2</v>
      </c>
      <c r="E1466" s="9" t="n">
        <v>40148</v>
      </c>
      <c r="F1466" s="7" t="s">
        <v>34</v>
      </c>
      <c r="G1466" s="7"/>
    </row>
    <row r="1467" s="11" customFormat="true" ht="15.6" hidden="true" customHeight="true" outlineLevel="0" collapsed="false">
      <c r="A1467" s="18" t="n">
        <v>1460</v>
      </c>
      <c r="B1467" s="7" t="s">
        <v>3216</v>
      </c>
      <c r="C1467" s="7" t="n">
        <v>1</v>
      </c>
      <c r="D1467" s="7" t="n">
        <v>2</v>
      </c>
      <c r="E1467" s="9" t="n">
        <v>40149</v>
      </c>
      <c r="F1467" s="7" t="s">
        <v>3217</v>
      </c>
      <c r="G1467" s="7"/>
    </row>
    <row r="1468" s="11" customFormat="true" ht="15.6" hidden="true" customHeight="true" outlineLevel="0" collapsed="false">
      <c r="A1468" s="18" t="n">
        <v>1461</v>
      </c>
      <c r="B1468" s="7" t="s">
        <v>3218</v>
      </c>
      <c r="C1468" s="7" t="n">
        <v>1</v>
      </c>
      <c r="D1468" s="7" t="n">
        <v>2</v>
      </c>
      <c r="E1468" s="9" t="n">
        <v>40149</v>
      </c>
      <c r="F1468" s="7" t="s">
        <v>26</v>
      </c>
      <c r="G1468" s="7"/>
    </row>
    <row r="1469" s="24" customFormat="true" ht="15.6" hidden="true" customHeight="true" outlineLevel="0" collapsed="false">
      <c r="A1469" s="18" t="n">
        <v>1462</v>
      </c>
      <c r="B1469" s="7" t="s">
        <v>3219</v>
      </c>
      <c r="C1469" s="7" t="n">
        <v>6</v>
      </c>
      <c r="D1469" s="7" t="n">
        <v>2</v>
      </c>
      <c r="E1469" s="9" t="n">
        <v>40150</v>
      </c>
      <c r="F1469" s="7" t="s">
        <v>1078</v>
      </c>
      <c r="G1469" s="7"/>
    </row>
    <row r="1470" s="11" customFormat="true" ht="15.6" hidden="true" customHeight="true" outlineLevel="0" collapsed="false">
      <c r="A1470" s="18" t="n">
        <v>1463</v>
      </c>
      <c r="B1470" s="7" t="s">
        <v>3220</v>
      </c>
      <c r="C1470" s="7" t="n">
        <v>1</v>
      </c>
      <c r="D1470" s="7" t="n">
        <v>2</v>
      </c>
      <c r="E1470" s="9" t="n">
        <v>40155</v>
      </c>
      <c r="F1470" s="7" t="s">
        <v>31</v>
      </c>
      <c r="G1470" s="7"/>
    </row>
    <row r="1471" s="11" customFormat="true" ht="31.2" hidden="true" customHeight="true" outlineLevel="0" collapsed="false">
      <c r="A1471" s="18" t="n">
        <v>1464</v>
      </c>
      <c r="B1471" s="7" t="s">
        <v>3221</v>
      </c>
      <c r="C1471" s="7" t="n">
        <v>1</v>
      </c>
      <c r="D1471" s="7" t="n">
        <v>2</v>
      </c>
      <c r="E1471" s="9" t="s">
        <v>3222</v>
      </c>
      <c r="F1471" s="7" t="s">
        <v>98</v>
      </c>
      <c r="G1471" s="7" t="s">
        <v>3223</v>
      </c>
    </row>
    <row r="1472" s="11" customFormat="true" ht="46.8" hidden="true" customHeight="true" outlineLevel="0" collapsed="false">
      <c r="A1472" s="18" t="n">
        <v>1465</v>
      </c>
      <c r="B1472" s="7" t="s">
        <v>3224</v>
      </c>
      <c r="C1472" s="7" t="n">
        <v>1</v>
      </c>
      <c r="D1472" s="7" t="n">
        <v>2</v>
      </c>
      <c r="E1472" s="9" t="s">
        <v>3225</v>
      </c>
      <c r="F1472" s="7" t="s">
        <v>44</v>
      </c>
      <c r="G1472" s="7" t="s">
        <v>3226</v>
      </c>
    </row>
    <row r="1473" s="11" customFormat="true" ht="15.6" hidden="true" customHeight="true" outlineLevel="0" collapsed="false">
      <c r="A1473" s="18" t="n">
        <v>1466</v>
      </c>
      <c r="B1473" s="7" t="s">
        <v>3227</v>
      </c>
      <c r="C1473" s="7" t="n">
        <v>2</v>
      </c>
      <c r="D1473" s="7" t="n">
        <v>2</v>
      </c>
      <c r="E1473" s="9" t="n">
        <v>40161</v>
      </c>
      <c r="F1473" s="7" t="s">
        <v>26</v>
      </c>
      <c r="G1473" s="7"/>
    </row>
    <row r="1474" s="11" customFormat="true" ht="15.6" hidden="true" customHeight="true" outlineLevel="0" collapsed="false">
      <c r="A1474" s="18" t="n">
        <v>1467</v>
      </c>
      <c r="B1474" s="7" t="s">
        <v>3228</v>
      </c>
      <c r="C1474" s="25" t="n">
        <v>2</v>
      </c>
      <c r="D1474" s="7" t="n">
        <v>2</v>
      </c>
      <c r="E1474" s="9" t="n">
        <v>40163</v>
      </c>
      <c r="F1474" s="7" t="s">
        <v>28</v>
      </c>
      <c r="G1474" s="7"/>
    </row>
    <row r="1475" s="11" customFormat="true" ht="15.6" hidden="true" customHeight="true" outlineLevel="0" collapsed="false">
      <c r="A1475" s="18" t="n">
        <v>1468</v>
      </c>
      <c r="B1475" s="7" t="s">
        <v>3229</v>
      </c>
      <c r="C1475" s="7" t="n">
        <v>3</v>
      </c>
      <c r="D1475" s="7" t="n">
        <v>2</v>
      </c>
      <c r="E1475" s="9" t="n">
        <v>40165</v>
      </c>
      <c r="F1475" s="7" t="s">
        <v>58</v>
      </c>
      <c r="G1475" s="7"/>
    </row>
    <row r="1476" s="11" customFormat="true" ht="15.6" hidden="true" customHeight="true" outlineLevel="0" collapsed="false">
      <c r="A1476" s="18" t="n">
        <v>1469</v>
      </c>
      <c r="B1476" s="7" t="s">
        <v>3230</v>
      </c>
      <c r="C1476" s="7" t="n">
        <v>3</v>
      </c>
      <c r="D1476" s="7" t="n">
        <v>2</v>
      </c>
      <c r="E1476" s="9" t="n">
        <v>40165</v>
      </c>
      <c r="F1476" s="7" t="s">
        <v>58</v>
      </c>
      <c r="G1476" s="7"/>
    </row>
    <row r="1477" s="11" customFormat="true" ht="15.6" hidden="true" customHeight="true" outlineLevel="0" collapsed="false">
      <c r="A1477" s="18" t="n">
        <v>1470</v>
      </c>
      <c r="B1477" s="7" t="s">
        <v>3231</v>
      </c>
      <c r="C1477" s="7" t="n">
        <v>2</v>
      </c>
      <c r="D1477" s="7" t="n">
        <v>2</v>
      </c>
      <c r="E1477" s="9" t="n">
        <v>40168</v>
      </c>
      <c r="F1477" s="7" t="s">
        <v>22</v>
      </c>
      <c r="G1477" s="7"/>
    </row>
    <row r="1478" s="11" customFormat="true" ht="15.6" hidden="true" customHeight="true" outlineLevel="0" collapsed="false">
      <c r="A1478" s="18" t="n">
        <v>1471</v>
      </c>
      <c r="B1478" s="7" t="s">
        <v>3232</v>
      </c>
      <c r="C1478" s="25" t="n">
        <v>1</v>
      </c>
      <c r="D1478" s="7" t="n">
        <v>2</v>
      </c>
      <c r="E1478" s="9" t="n">
        <v>40176</v>
      </c>
      <c r="F1478" s="7" t="s">
        <v>28</v>
      </c>
      <c r="G1478" s="7"/>
    </row>
    <row r="1479" s="11" customFormat="true" ht="15.6" hidden="true" customHeight="true" outlineLevel="0" collapsed="false">
      <c r="A1479" s="18" t="n">
        <v>1472</v>
      </c>
      <c r="B1479" s="7" t="s">
        <v>3233</v>
      </c>
      <c r="C1479" s="25" t="n">
        <v>1</v>
      </c>
      <c r="D1479" s="7" t="n">
        <v>2</v>
      </c>
      <c r="E1479" s="9" t="n">
        <v>40176</v>
      </c>
      <c r="F1479" s="7" t="s">
        <v>28</v>
      </c>
      <c r="G1479" s="7"/>
    </row>
    <row r="1480" s="11" customFormat="true" ht="15.6" hidden="true" customHeight="true" outlineLevel="0" collapsed="false">
      <c r="A1480" s="18" t="n">
        <v>1473</v>
      </c>
      <c r="B1480" s="7" t="s">
        <v>3234</v>
      </c>
      <c r="C1480" s="25" t="n">
        <v>1</v>
      </c>
      <c r="D1480" s="7" t="n">
        <v>2</v>
      </c>
      <c r="E1480" s="9" t="n">
        <v>40176</v>
      </c>
      <c r="F1480" s="7" t="s">
        <v>28</v>
      </c>
      <c r="G1480" s="7"/>
    </row>
    <row r="1481" s="11" customFormat="true" ht="15.6" hidden="true" customHeight="true" outlineLevel="0" collapsed="false">
      <c r="A1481" s="18" t="n">
        <v>1474</v>
      </c>
      <c r="B1481" s="7" t="s">
        <v>3235</v>
      </c>
      <c r="C1481" s="7" t="n">
        <v>2</v>
      </c>
      <c r="D1481" s="7" t="n">
        <v>2</v>
      </c>
      <c r="E1481" s="9" t="n">
        <v>40189</v>
      </c>
      <c r="F1481" s="7" t="s">
        <v>58</v>
      </c>
      <c r="G1481" s="7"/>
    </row>
    <row r="1482" s="11" customFormat="true" ht="15.6" hidden="true" customHeight="true" outlineLevel="0" collapsed="false">
      <c r="A1482" s="18" t="n">
        <v>1475</v>
      </c>
      <c r="B1482" s="7" t="s">
        <v>3236</v>
      </c>
      <c r="C1482" s="7" t="n">
        <v>2</v>
      </c>
      <c r="D1482" s="7" t="n">
        <v>2</v>
      </c>
      <c r="E1482" s="15" t="s">
        <v>3237</v>
      </c>
      <c r="F1482" s="7" t="s">
        <v>44</v>
      </c>
      <c r="G1482" s="7"/>
    </row>
    <row r="1483" s="11" customFormat="true" ht="15.6" hidden="true" customHeight="true" outlineLevel="0" collapsed="false">
      <c r="A1483" s="18" t="n">
        <v>1476</v>
      </c>
      <c r="B1483" s="7" t="s">
        <v>3238</v>
      </c>
      <c r="C1483" s="7" t="n">
        <v>2</v>
      </c>
      <c r="D1483" s="7" t="n">
        <v>2</v>
      </c>
      <c r="E1483" s="15" t="s">
        <v>3239</v>
      </c>
      <c r="F1483" s="7" t="s">
        <v>44</v>
      </c>
      <c r="G1483" s="7"/>
    </row>
    <row r="1484" s="11" customFormat="true" ht="31.2" hidden="true" customHeight="true" outlineLevel="0" collapsed="false">
      <c r="A1484" s="18" t="n">
        <v>1477</v>
      </c>
      <c r="B1484" s="7" t="s">
        <v>3240</v>
      </c>
      <c r="C1484" s="25" t="n">
        <v>2</v>
      </c>
      <c r="D1484" s="7" t="n">
        <v>2</v>
      </c>
      <c r="E1484" s="9" t="n">
        <v>40192</v>
      </c>
      <c r="F1484" s="7" t="s">
        <v>28</v>
      </c>
      <c r="G1484" s="7"/>
    </row>
    <row r="1485" s="11" customFormat="true" ht="15.6" hidden="true" customHeight="true" outlineLevel="0" collapsed="false">
      <c r="A1485" s="18" t="n">
        <v>1478</v>
      </c>
      <c r="B1485" s="7" t="s">
        <v>3241</v>
      </c>
      <c r="C1485" s="7" t="n">
        <v>1</v>
      </c>
      <c r="D1485" s="7" t="n">
        <v>2</v>
      </c>
      <c r="E1485" s="9" t="n">
        <v>40192</v>
      </c>
      <c r="F1485" s="7" t="s">
        <v>58</v>
      </c>
      <c r="G1485" s="7"/>
    </row>
    <row r="1486" s="11" customFormat="true" ht="15.6" hidden="true" customHeight="true" outlineLevel="0" collapsed="false">
      <c r="A1486" s="18" t="n">
        <v>1479</v>
      </c>
      <c r="B1486" s="7" t="s">
        <v>3242</v>
      </c>
      <c r="C1486" s="7" t="n">
        <v>2</v>
      </c>
      <c r="D1486" s="7" t="n">
        <v>2</v>
      </c>
      <c r="E1486" s="9" t="n">
        <v>40196</v>
      </c>
      <c r="F1486" s="7" t="s">
        <v>58</v>
      </c>
      <c r="G1486" s="7"/>
    </row>
    <row r="1487" s="11" customFormat="true" ht="15.6" hidden="true" customHeight="true" outlineLevel="0" collapsed="false">
      <c r="A1487" s="18" t="n">
        <v>1480</v>
      </c>
      <c r="B1487" s="7" t="s">
        <v>3243</v>
      </c>
      <c r="C1487" s="7" t="n">
        <v>3</v>
      </c>
      <c r="D1487" s="7" t="n">
        <v>2</v>
      </c>
      <c r="E1487" s="9" t="n">
        <v>40196</v>
      </c>
      <c r="F1487" s="7" t="s">
        <v>58</v>
      </c>
      <c r="G1487" s="7"/>
    </row>
    <row r="1488" s="11" customFormat="true" ht="31.2" hidden="false" customHeight="true" outlineLevel="0" collapsed="false">
      <c r="A1488" s="18" t="n">
        <v>1481</v>
      </c>
      <c r="B1488" s="7" t="s">
        <v>3244</v>
      </c>
      <c r="C1488" s="7" t="n">
        <v>2</v>
      </c>
      <c r="D1488" s="7" t="n">
        <v>2</v>
      </c>
      <c r="E1488" s="9" t="n">
        <v>40199</v>
      </c>
      <c r="F1488" s="7" t="s">
        <v>12</v>
      </c>
      <c r="G1488" s="7"/>
    </row>
    <row r="1489" s="11" customFormat="true" ht="15.6" hidden="true" customHeight="true" outlineLevel="0" collapsed="false">
      <c r="A1489" s="18" t="n">
        <v>1482</v>
      </c>
      <c r="B1489" s="7" t="s">
        <v>3245</v>
      </c>
      <c r="C1489" s="7" t="n">
        <v>3</v>
      </c>
      <c r="D1489" s="7" t="n">
        <v>2</v>
      </c>
      <c r="E1489" s="9" t="n">
        <v>40199</v>
      </c>
      <c r="F1489" s="7" t="s">
        <v>20</v>
      </c>
      <c r="G1489" s="7"/>
    </row>
    <row r="1490" s="11" customFormat="true" ht="15.6" hidden="true" customHeight="true" outlineLevel="0" collapsed="false">
      <c r="A1490" s="18" t="n">
        <v>1483</v>
      </c>
      <c r="B1490" s="7" t="s">
        <v>3246</v>
      </c>
      <c r="C1490" s="7" t="n">
        <v>2</v>
      </c>
      <c r="D1490" s="7" t="n">
        <v>2</v>
      </c>
      <c r="E1490" s="9" t="n">
        <v>40199</v>
      </c>
      <c r="F1490" s="7" t="s">
        <v>26</v>
      </c>
      <c r="G1490" s="7"/>
    </row>
    <row r="1491" s="11" customFormat="true" ht="15.6" hidden="true" customHeight="true" outlineLevel="0" collapsed="false">
      <c r="A1491" s="18" t="n">
        <v>1484</v>
      </c>
      <c r="B1491" s="7" t="s">
        <v>3247</v>
      </c>
      <c r="C1491" s="7" t="n">
        <v>1</v>
      </c>
      <c r="D1491" s="7" t="n">
        <v>2</v>
      </c>
      <c r="E1491" s="15" t="s">
        <v>3248</v>
      </c>
      <c r="F1491" s="7" t="s">
        <v>44</v>
      </c>
      <c r="G1491" s="7"/>
    </row>
    <row r="1492" s="11" customFormat="true" ht="15.6" hidden="true" customHeight="true" outlineLevel="0" collapsed="false">
      <c r="A1492" s="18" t="n">
        <v>1485</v>
      </c>
      <c r="B1492" s="7" t="s">
        <v>3249</v>
      </c>
      <c r="C1492" s="25" t="n">
        <v>4</v>
      </c>
      <c r="D1492" s="7" t="n">
        <v>2</v>
      </c>
      <c r="E1492" s="9" t="n">
        <v>40204</v>
      </c>
      <c r="F1492" s="7" t="s">
        <v>28</v>
      </c>
      <c r="G1492" s="7"/>
    </row>
    <row r="1493" s="11" customFormat="true" ht="31.2" hidden="true" customHeight="true" outlineLevel="0" collapsed="false">
      <c r="A1493" s="18" t="n">
        <v>1486</v>
      </c>
      <c r="B1493" s="7" t="s">
        <v>3250</v>
      </c>
      <c r="C1493" s="7" t="n">
        <v>3</v>
      </c>
      <c r="D1493" s="7" t="n">
        <v>2</v>
      </c>
      <c r="E1493" s="9" t="s">
        <v>3251</v>
      </c>
      <c r="F1493" s="7" t="s">
        <v>847</v>
      </c>
      <c r="G1493" s="7"/>
    </row>
    <row r="1494" s="11" customFormat="true" ht="15.6" hidden="true" customHeight="true" outlineLevel="0" collapsed="false">
      <c r="A1494" s="18" t="n">
        <v>1487</v>
      </c>
      <c r="B1494" s="7" t="s">
        <v>3252</v>
      </c>
      <c r="C1494" s="25" t="n">
        <v>2</v>
      </c>
      <c r="D1494" s="7" t="n">
        <v>2</v>
      </c>
      <c r="E1494" s="9" t="n">
        <v>40207</v>
      </c>
      <c r="F1494" s="7" t="s">
        <v>28</v>
      </c>
      <c r="G1494" s="7"/>
    </row>
    <row r="1495" s="11" customFormat="true" ht="15.6" hidden="true" customHeight="true" outlineLevel="0" collapsed="false">
      <c r="A1495" s="18" t="n">
        <v>1488</v>
      </c>
      <c r="B1495" s="7" t="s">
        <v>3253</v>
      </c>
      <c r="C1495" s="7" t="n">
        <v>4</v>
      </c>
      <c r="D1495" s="7" t="n">
        <v>2</v>
      </c>
      <c r="E1495" s="9" t="n">
        <v>40207</v>
      </c>
      <c r="F1495" s="7" t="s">
        <v>22</v>
      </c>
      <c r="G1495" s="7"/>
    </row>
    <row r="1496" s="11" customFormat="true" ht="15.6" hidden="true" customHeight="true" outlineLevel="0" collapsed="false">
      <c r="A1496" s="18" t="n">
        <v>1489</v>
      </c>
      <c r="B1496" s="7" t="s">
        <v>3254</v>
      </c>
      <c r="C1496" s="7" t="n">
        <v>1</v>
      </c>
      <c r="D1496" s="7" t="n">
        <v>2</v>
      </c>
      <c r="E1496" s="9" t="n">
        <v>40210</v>
      </c>
      <c r="F1496" s="7" t="s">
        <v>58</v>
      </c>
      <c r="G1496" s="7"/>
    </row>
    <row r="1497" s="11" customFormat="true" ht="15.6" hidden="true" customHeight="true" outlineLevel="0" collapsed="false">
      <c r="A1497" s="18" t="n">
        <v>1490</v>
      </c>
      <c r="B1497" s="7" t="s">
        <v>3255</v>
      </c>
      <c r="C1497" s="7" t="n">
        <v>3</v>
      </c>
      <c r="D1497" s="7" t="n">
        <v>2</v>
      </c>
      <c r="E1497" s="9" t="n">
        <v>40211</v>
      </c>
      <c r="F1497" s="7" t="s">
        <v>26</v>
      </c>
      <c r="G1497" s="7"/>
    </row>
    <row r="1498" s="11" customFormat="true" ht="15.6" hidden="true" customHeight="true" outlineLevel="0" collapsed="false">
      <c r="A1498" s="18" t="n">
        <v>1491</v>
      </c>
      <c r="B1498" s="7" t="s">
        <v>3256</v>
      </c>
      <c r="C1498" s="7" t="n">
        <v>1</v>
      </c>
      <c r="D1498" s="7" t="n">
        <v>2</v>
      </c>
      <c r="E1498" s="9" t="n">
        <v>40212</v>
      </c>
      <c r="F1498" s="7" t="s">
        <v>58</v>
      </c>
      <c r="G1498" s="7"/>
    </row>
    <row r="1499" s="11" customFormat="true" ht="15.6" hidden="true" customHeight="true" outlineLevel="0" collapsed="false">
      <c r="A1499" s="18" t="n">
        <v>1492</v>
      </c>
      <c r="B1499" s="7" t="s">
        <v>3257</v>
      </c>
      <c r="C1499" s="7" t="n">
        <v>2</v>
      </c>
      <c r="D1499" s="7" t="n">
        <v>2</v>
      </c>
      <c r="E1499" s="9" t="n">
        <v>40213</v>
      </c>
      <c r="F1499" s="7" t="s">
        <v>20</v>
      </c>
      <c r="G1499" s="7"/>
    </row>
    <row r="1500" s="11" customFormat="true" ht="15.6" hidden="true" customHeight="true" outlineLevel="0" collapsed="false">
      <c r="A1500" s="18" t="n">
        <v>1493</v>
      </c>
      <c r="B1500" s="7" t="s">
        <v>3258</v>
      </c>
      <c r="C1500" s="7" t="n">
        <v>2</v>
      </c>
      <c r="D1500" s="7" t="n">
        <v>2</v>
      </c>
      <c r="E1500" s="9" t="n">
        <v>40213</v>
      </c>
      <c r="F1500" s="7" t="s">
        <v>20</v>
      </c>
      <c r="G1500" s="7"/>
    </row>
    <row r="1501" s="24" customFormat="true" ht="15.6" hidden="true" customHeight="true" outlineLevel="0" collapsed="false">
      <c r="A1501" s="18" t="n">
        <v>1494</v>
      </c>
      <c r="B1501" s="7" t="s">
        <v>3259</v>
      </c>
      <c r="C1501" s="7" t="n">
        <v>3</v>
      </c>
      <c r="D1501" s="7" t="n">
        <v>2</v>
      </c>
      <c r="E1501" s="9" t="n">
        <v>40213</v>
      </c>
      <c r="F1501" s="7" t="s">
        <v>58</v>
      </c>
      <c r="G1501" s="7"/>
    </row>
    <row r="1502" s="11" customFormat="true" ht="15.6" hidden="true" customHeight="true" outlineLevel="0" collapsed="false">
      <c r="A1502" s="18" t="n">
        <v>1495</v>
      </c>
      <c r="B1502" s="7" t="s">
        <v>3260</v>
      </c>
      <c r="C1502" s="7" t="n">
        <v>2</v>
      </c>
      <c r="D1502" s="7" t="n">
        <v>2</v>
      </c>
      <c r="E1502" s="9" t="n">
        <v>40214</v>
      </c>
      <c r="F1502" s="7" t="s">
        <v>22</v>
      </c>
      <c r="G1502" s="7"/>
    </row>
    <row r="1503" s="11" customFormat="true" ht="15.6" hidden="true" customHeight="true" outlineLevel="0" collapsed="false">
      <c r="A1503" s="18" t="n">
        <v>1496</v>
      </c>
      <c r="B1503" s="7" t="s">
        <v>3261</v>
      </c>
      <c r="C1503" s="7" t="n">
        <v>2</v>
      </c>
      <c r="D1503" s="7" t="n">
        <v>2</v>
      </c>
      <c r="E1503" s="9" t="n">
        <v>40217</v>
      </c>
      <c r="F1503" s="7" t="s">
        <v>58</v>
      </c>
      <c r="G1503" s="7"/>
    </row>
    <row r="1504" s="11" customFormat="true" ht="15.6" hidden="true" customHeight="true" outlineLevel="0" collapsed="false">
      <c r="A1504" s="18" t="n">
        <v>1497</v>
      </c>
      <c r="B1504" s="7" t="s">
        <v>3262</v>
      </c>
      <c r="C1504" s="7" t="n">
        <v>1</v>
      </c>
      <c r="D1504" s="7" t="n">
        <v>2</v>
      </c>
      <c r="E1504" s="9" t="n">
        <v>40217</v>
      </c>
      <c r="F1504" s="7" t="s">
        <v>58</v>
      </c>
      <c r="G1504" s="7"/>
    </row>
    <row r="1505" s="24" customFormat="true" ht="15.6" hidden="true" customHeight="true" outlineLevel="0" collapsed="false">
      <c r="A1505" s="18" t="n">
        <v>1498</v>
      </c>
      <c r="B1505" s="7" t="s">
        <v>3263</v>
      </c>
      <c r="C1505" s="7" t="n">
        <v>2</v>
      </c>
      <c r="D1505" s="7" t="n">
        <v>2</v>
      </c>
      <c r="E1505" s="9" t="n">
        <v>40218</v>
      </c>
      <c r="F1505" s="7" t="s">
        <v>58</v>
      </c>
      <c r="G1505" s="7"/>
    </row>
    <row r="1506" s="11" customFormat="true" ht="15.6" hidden="true" customHeight="true" outlineLevel="0" collapsed="false">
      <c r="A1506" s="18" t="n">
        <v>1499</v>
      </c>
      <c r="B1506" s="7" t="s">
        <v>3264</v>
      </c>
      <c r="C1506" s="7" t="n">
        <v>2</v>
      </c>
      <c r="D1506" s="7" t="n">
        <v>2</v>
      </c>
      <c r="E1506" s="9" t="n">
        <v>40221</v>
      </c>
      <c r="F1506" s="7" t="s">
        <v>20</v>
      </c>
      <c r="G1506" s="7"/>
    </row>
    <row r="1507" s="11" customFormat="true" ht="15.6" hidden="true" customHeight="true" outlineLevel="0" collapsed="false">
      <c r="A1507" s="18" t="n">
        <v>1500</v>
      </c>
      <c r="B1507" s="7" t="s">
        <v>3265</v>
      </c>
      <c r="C1507" s="25" t="n">
        <v>1</v>
      </c>
      <c r="D1507" s="7" t="n">
        <v>2</v>
      </c>
      <c r="E1507" s="9" t="n">
        <v>40221</v>
      </c>
      <c r="F1507" s="7" t="s">
        <v>28</v>
      </c>
      <c r="G1507" s="7"/>
    </row>
    <row r="1508" s="11" customFormat="true" ht="78" hidden="true" customHeight="true" outlineLevel="0" collapsed="false">
      <c r="A1508" s="18" t="n">
        <v>1501</v>
      </c>
      <c r="B1508" s="7" t="s">
        <v>3266</v>
      </c>
      <c r="C1508" s="7" t="n">
        <v>3</v>
      </c>
      <c r="D1508" s="7" t="n">
        <v>2</v>
      </c>
      <c r="E1508" s="9" t="s">
        <v>3267</v>
      </c>
      <c r="F1508" s="7" t="s">
        <v>20</v>
      </c>
      <c r="G1508" s="7" t="s">
        <v>3268</v>
      </c>
    </row>
    <row r="1509" s="11" customFormat="true" ht="15.6" hidden="true" customHeight="true" outlineLevel="0" collapsed="false">
      <c r="A1509" s="18" t="n">
        <v>1502</v>
      </c>
      <c r="B1509" s="7" t="s">
        <v>3269</v>
      </c>
      <c r="C1509" s="7" t="n">
        <v>3</v>
      </c>
      <c r="D1509" s="7" t="n">
        <v>2</v>
      </c>
      <c r="E1509" s="9" t="n">
        <v>40226</v>
      </c>
      <c r="F1509" s="7" t="s">
        <v>20</v>
      </c>
      <c r="G1509" s="7"/>
    </row>
    <row r="1510" s="11" customFormat="true" ht="15.6" hidden="true" customHeight="true" outlineLevel="0" collapsed="false">
      <c r="A1510" s="18" t="n">
        <v>1503</v>
      </c>
      <c r="B1510" s="7" t="s">
        <v>3270</v>
      </c>
      <c r="C1510" s="7" t="n">
        <v>1</v>
      </c>
      <c r="D1510" s="7" t="n">
        <v>2</v>
      </c>
      <c r="E1510" s="9" t="n">
        <v>40227</v>
      </c>
      <c r="F1510" s="7" t="s">
        <v>20</v>
      </c>
      <c r="G1510" s="7"/>
    </row>
    <row r="1511" s="11" customFormat="true" ht="15.6" hidden="true" customHeight="true" outlineLevel="0" collapsed="false">
      <c r="A1511" s="18" t="n">
        <v>1504</v>
      </c>
      <c r="B1511" s="7" t="s">
        <v>3271</v>
      </c>
      <c r="C1511" s="25" t="n">
        <v>2</v>
      </c>
      <c r="D1511" s="7" t="n">
        <v>2</v>
      </c>
      <c r="E1511" s="9" t="n">
        <v>40227</v>
      </c>
      <c r="F1511" s="7" t="s">
        <v>28</v>
      </c>
      <c r="G1511" s="7"/>
    </row>
    <row r="1512" s="11" customFormat="true" ht="46.8" hidden="true" customHeight="true" outlineLevel="0" collapsed="false">
      <c r="A1512" s="18" t="n">
        <v>1505</v>
      </c>
      <c r="B1512" s="7" t="s">
        <v>3272</v>
      </c>
      <c r="C1512" s="7" t="n">
        <v>1</v>
      </c>
      <c r="D1512" s="7" t="n">
        <v>2</v>
      </c>
      <c r="E1512" s="9" t="n">
        <v>40233</v>
      </c>
      <c r="F1512" s="7" t="s">
        <v>22</v>
      </c>
      <c r="G1512" s="7"/>
    </row>
    <row r="1513" s="11" customFormat="true" ht="15.6" hidden="true" customHeight="true" outlineLevel="0" collapsed="false">
      <c r="A1513" s="18" t="n">
        <v>1506</v>
      </c>
      <c r="B1513" s="7" t="s">
        <v>3273</v>
      </c>
      <c r="C1513" s="7" t="n">
        <v>2</v>
      </c>
      <c r="D1513" s="7" t="n">
        <v>2</v>
      </c>
      <c r="E1513" s="9" t="n">
        <v>40235</v>
      </c>
      <c r="F1513" s="7" t="s">
        <v>20</v>
      </c>
      <c r="G1513" s="7"/>
    </row>
    <row r="1514" s="11" customFormat="true" ht="15.6" hidden="true" customHeight="true" outlineLevel="0" collapsed="false">
      <c r="A1514" s="18" t="n">
        <v>1507</v>
      </c>
      <c r="B1514" s="7" t="s">
        <v>3274</v>
      </c>
      <c r="C1514" s="25" t="n">
        <v>1</v>
      </c>
      <c r="D1514" s="7" t="n">
        <v>2</v>
      </c>
      <c r="E1514" s="9" t="n">
        <v>40235</v>
      </c>
      <c r="F1514" s="7" t="s">
        <v>28</v>
      </c>
      <c r="G1514" s="7"/>
    </row>
    <row r="1515" s="11" customFormat="true" ht="15.6" hidden="true" customHeight="true" outlineLevel="0" collapsed="false">
      <c r="A1515" s="18" t="n">
        <v>1508</v>
      </c>
      <c r="B1515" s="7" t="s">
        <v>3275</v>
      </c>
      <c r="C1515" s="7" t="n">
        <v>1</v>
      </c>
      <c r="D1515" s="7" t="n">
        <v>2</v>
      </c>
      <c r="E1515" s="15" t="s">
        <v>3276</v>
      </c>
      <c r="F1515" s="7" t="s">
        <v>44</v>
      </c>
      <c r="G1515" s="7"/>
    </row>
    <row r="1516" s="11" customFormat="true" ht="15.6" hidden="true" customHeight="true" outlineLevel="0" collapsed="false">
      <c r="A1516" s="18" t="n">
        <v>1509</v>
      </c>
      <c r="B1516" s="7" t="s">
        <v>3277</v>
      </c>
      <c r="C1516" s="25" t="n">
        <v>2</v>
      </c>
      <c r="D1516" s="7" t="n">
        <v>2</v>
      </c>
      <c r="E1516" s="9" t="n">
        <v>40239</v>
      </c>
      <c r="F1516" s="7" t="s">
        <v>28</v>
      </c>
      <c r="G1516" s="7"/>
    </row>
    <row r="1517" s="11" customFormat="true" ht="15.6" hidden="true" customHeight="true" outlineLevel="0" collapsed="false">
      <c r="A1517" s="18" t="n">
        <v>1510</v>
      </c>
      <c r="B1517" s="7" t="s">
        <v>3278</v>
      </c>
      <c r="C1517" s="7" t="n">
        <v>3</v>
      </c>
      <c r="D1517" s="7" t="n">
        <v>2</v>
      </c>
      <c r="E1517" s="9" t="n">
        <v>40239</v>
      </c>
      <c r="F1517" s="7" t="s">
        <v>1078</v>
      </c>
      <c r="G1517" s="7"/>
    </row>
    <row r="1518" s="11" customFormat="true" ht="15.6" hidden="true" customHeight="true" outlineLevel="0" collapsed="false">
      <c r="A1518" s="18" t="n">
        <v>1511</v>
      </c>
      <c r="B1518" s="7" t="s">
        <v>3279</v>
      </c>
      <c r="C1518" s="7" t="n">
        <v>3</v>
      </c>
      <c r="D1518" s="7" t="n">
        <v>2</v>
      </c>
      <c r="E1518" s="9" t="n">
        <v>40240</v>
      </c>
      <c r="F1518" s="7" t="s">
        <v>1078</v>
      </c>
      <c r="G1518" s="7"/>
    </row>
    <row r="1519" s="11" customFormat="true" ht="109.2" hidden="true" customHeight="true" outlineLevel="0" collapsed="false">
      <c r="A1519" s="18" t="n">
        <v>1512</v>
      </c>
      <c r="B1519" s="7" t="s">
        <v>3280</v>
      </c>
      <c r="C1519" s="25" t="n">
        <v>2</v>
      </c>
      <c r="D1519" s="7" t="n">
        <v>2</v>
      </c>
      <c r="E1519" s="9" t="s">
        <v>3281</v>
      </c>
      <c r="F1519" s="7" t="s">
        <v>28</v>
      </c>
      <c r="G1519" s="7" t="s">
        <v>3282</v>
      </c>
    </row>
    <row r="1520" s="11" customFormat="true" ht="15.6" hidden="true" customHeight="true" outlineLevel="0" collapsed="false">
      <c r="A1520" s="18" t="n">
        <v>1513</v>
      </c>
      <c r="B1520" s="7" t="s">
        <v>3283</v>
      </c>
      <c r="C1520" s="25" t="n">
        <v>2</v>
      </c>
      <c r="D1520" s="7" t="n">
        <v>2</v>
      </c>
      <c r="E1520" s="9" t="n">
        <v>40246</v>
      </c>
      <c r="F1520" s="7" t="s">
        <v>28</v>
      </c>
      <c r="G1520" s="7"/>
    </row>
    <row r="1521" s="11" customFormat="true" ht="15.6" hidden="true" customHeight="true" outlineLevel="0" collapsed="false">
      <c r="A1521" s="18" t="n">
        <v>1514</v>
      </c>
      <c r="B1521" s="7" t="s">
        <v>3284</v>
      </c>
      <c r="C1521" s="7" t="n">
        <v>1</v>
      </c>
      <c r="D1521" s="7" t="n">
        <v>2</v>
      </c>
      <c r="E1521" s="15" t="s">
        <v>3285</v>
      </c>
      <c r="F1521" s="7" t="s">
        <v>44</v>
      </c>
      <c r="G1521" s="7"/>
    </row>
    <row r="1522" s="11" customFormat="true" ht="15.6" hidden="true" customHeight="true" outlineLevel="0" collapsed="false">
      <c r="A1522" s="18" t="n">
        <v>1515</v>
      </c>
      <c r="B1522" s="7" t="s">
        <v>3286</v>
      </c>
      <c r="C1522" s="7" t="n">
        <v>2</v>
      </c>
      <c r="D1522" s="7" t="n">
        <v>2</v>
      </c>
      <c r="E1522" s="9" t="n">
        <v>40248</v>
      </c>
      <c r="F1522" s="7" t="s">
        <v>31</v>
      </c>
      <c r="G1522" s="7"/>
    </row>
    <row r="1523" s="11" customFormat="true" ht="15.6" hidden="true" customHeight="true" outlineLevel="0" collapsed="false">
      <c r="A1523" s="18" t="n">
        <v>1516</v>
      </c>
      <c r="B1523" s="7" t="s">
        <v>3287</v>
      </c>
      <c r="C1523" s="25" t="n">
        <v>2</v>
      </c>
      <c r="D1523" s="7" t="n">
        <v>2</v>
      </c>
      <c r="E1523" s="9" t="n">
        <v>40252</v>
      </c>
      <c r="F1523" s="7" t="s">
        <v>28</v>
      </c>
      <c r="G1523" s="7"/>
    </row>
    <row r="1524" s="11" customFormat="true" ht="15.6" hidden="true" customHeight="true" outlineLevel="0" collapsed="false">
      <c r="A1524" s="18" t="n">
        <v>1517</v>
      </c>
      <c r="B1524" s="7" t="s">
        <v>3288</v>
      </c>
      <c r="C1524" s="7" t="n">
        <v>4</v>
      </c>
      <c r="D1524" s="7" t="n">
        <v>2</v>
      </c>
      <c r="E1524" s="9" t="n">
        <v>40256</v>
      </c>
      <c r="F1524" s="7" t="s">
        <v>20</v>
      </c>
      <c r="G1524" s="7"/>
    </row>
    <row r="1525" s="11" customFormat="true" ht="15.6" hidden="true" customHeight="true" outlineLevel="0" collapsed="false">
      <c r="A1525" s="18" t="n">
        <v>1518</v>
      </c>
      <c r="B1525" s="7" t="s">
        <v>3289</v>
      </c>
      <c r="C1525" s="7" t="n">
        <v>2</v>
      </c>
      <c r="D1525" s="7" t="n">
        <v>2</v>
      </c>
      <c r="E1525" s="9" t="n">
        <v>40256</v>
      </c>
      <c r="F1525" s="7" t="s">
        <v>58</v>
      </c>
      <c r="G1525" s="7"/>
    </row>
    <row r="1526" s="11" customFormat="true" ht="15.6" hidden="true" customHeight="true" outlineLevel="0" collapsed="false">
      <c r="A1526" s="18" t="n">
        <v>1519</v>
      </c>
      <c r="B1526" s="7" t="s">
        <v>3290</v>
      </c>
      <c r="C1526" s="7" t="n">
        <v>2</v>
      </c>
      <c r="D1526" s="7" t="n">
        <v>2</v>
      </c>
      <c r="E1526" s="9" t="n">
        <v>40259</v>
      </c>
      <c r="F1526" s="7" t="s">
        <v>20</v>
      </c>
      <c r="G1526" s="7"/>
    </row>
    <row r="1527" s="11" customFormat="true" ht="15.6" hidden="true" customHeight="true" outlineLevel="0" collapsed="false">
      <c r="A1527" s="18" t="n">
        <v>1520</v>
      </c>
      <c r="B1527" s="7" t="s">
        <v>3291</v>
      </c>
      <c r="C1527" s="7" t="n">
        <v>1</v>
      </c>
      <c r="D1527" s="7" t="n">
        <v>2</v>
      </c>
      <c r="E1527" s="9" t="n">
        <v>40259</v>
      </c>
      <c r="F1527" s="7" t="s">
        <v>20</v>
      </c>
      <c r="G1527" s="7"/>
    </row>
    <row r="1528" s="11" customFormat="true" ht="15.6" hidden="true" customHeight="true" outlineLevel="0" collapsed="false">
      <c r="A1528" s="18" t="n">
        <v>1521</v>
      </c>
      <c r="B1528" s="7" t="s">
        <v>3292</v>
      </c>
      <c r="C1528" s="7" t="n">
        <v>3</v>
      </c>
      <c r="D1528" s="7" t="n">
        <v>2</v>
      </c>
      <c r="E1528" s="9" t="n">
        <v>40259</v>
      </c>
      <c r="F1528" s="7" t="s">
        <v>58</v>
      </c>
      <c r="G1528" s="7"/>
    </row>
    <row r="1529" s="11" customFormat="true" ht="15.6" hidden="true" customHeight="true" outlineLevel="0" collapsed="false">
      <c r="A1529" s="18" t="n">
        <v>1522</v>
      </c>
      <c r="B1529" s="7" t="s">
        <v>3293</v>
      </c>
      <c r="C1529" s="7" t="n">
        <v>2</v>
      </c>
      <c r="D1529" s="7" t="n">
        <v>2</v>
      </c>
      <c r="E1529" s="9" t="n">
        <v>40259</v>
      </c>
      <c r="F1529" s="7" t="s">
        <v>34</v>
      </c>
      <c r="G1529" s="7"/>
    </row>
    <row r="1530" s="11" customFormat="true" ht="15.6" hidden="true" customHeight="true" outlineLevel="0" collapsed="false">
      <c r="A1530" s="18" t="n">
        <v>1523</v>
      </c>
      <c r="B1530" s="7" t="s">
        <v>3294</v>
      </c>
      <c r="C1530" s="25" t="n">
        <v>4</v>
      </c>
      <c r="D1530" s="7" t="n">
        <v>2</v>
      </c>
      <c r="E1530" s="9" t="n">
        <v>40260</v>
      </c>
      <c r="F1530" s="7" t="s">
        <v>28</v>
      </c>
      <c r="G1530" s="7"/>
    </row>
    <row r="1531" s="11" customFormat="true" ht="15.6" hidden="true" customHeight="true" outlineLevel="0" collapsed="false">
      <c r="A1531" s="18" t="n">
        <v>1524</v>
      </c>
      <c r="B1531" s="7" t="s">
        <v>3295</v>
      </c>
      <c r="C1531" s="7" t="n">
        <v>2</v>
      </c>
      <c r="D1531" s="7" t="n">
        <v>2</v>
      </c>
      <c r="E1531" s="9" t="n">
        <v>40263</v>
      </c>
      <c r="F1531" s="7" t="s">
        <v>20</v>
      </c>
      <c r="G1531" s="7"/>
    </row>
    <row r="1532" s="11" customFormat="true" ht="15.6" hidden="true" customHeight="true" outlineLevel="0" collapsed="false">
      <c r="A1532" s="18" t="n">
        <v>1525</v>
      </c>
      <c r="B1532" s="7" t="s">
        <v>3296</v>
      </c>
      <c r="C1532" s="7" t="n">
        <v>2</v>
      </c>
      <c r="D1532" s="7" t="n">
        <v>2</v>
      </c>
      <c r="E1532" s="9" t="n">
        <v>40263</v>
      </c>
      <c r="F1532" s="7" t="s">
        <v>20</v>
      </c>
      <c r="G1532" s="7"/>
    </row>
    <row r="1533" s="11" customFormat="true" ht="15.6" hidden="true" customHeight="true" outlineLevel="0" collapsed="false">
      <c r="A1533" s="18" t="n">
        <v>1526</v>
      </c>
      <c r="B1533" s="7" t="s">
        <v>3297</v>
      </c>
      <c r="C1533" s="7" t="n">
        <v>3</v>
      </c>
      <c r="D1533" s="7" t="n">
        <v>2</v>
      </c>
      <c r="E1533" s="9" t="n">
        <v>40266</v>
      </c>
      <c r="F1533" s="7" t="s">
        <v>20</v>
      </c>
      <c r="G1533" s="7"/>
    </row>
    <row r="1534" s="11" customFormat="true" ht="15.6" hidden="true" customHeight="true" outlineLevel="0" collapsed="false">
      <c r="A1534" s="18" t="n">
        <v>1527</v>
      </c>
      <c r="B1534" s="7" t="s">
        <v>3298</v>
      </c>
      <c r="C1534" s="7" t="n">
        <v>2</v>
      </c>
      <c r="D1534" s="7" t="n">
        <v>2</v>
      </c>
      <c r="E1534" s="9" t="n">
        <v>40267</v>
      </c>
      <c r="F1534" s="7" t="s">
        <v>20</v>
      </c>
      <c r="G1534" s="7"/>
    </row>
    <row r="1535" s="11" customFormat="true" ht="15.6" hidden="true" customHeight="true" outlineLevel="0" collapsed="false">
      <c r="A1535" s="18" t="n">
        <v>1528</v>
      </c>
      <c r="B1535" s="7" t="s">
        <v>3299</v>
      </c>
      <c r="C1535" s="7" t="n">
        <v>2</v>
      </c>
      <c r="D1535" s="7" t="n">
        <v>2</v>
      </c>
      <c r="E1535" s="9" t="n">
        <v>40267</v>
      </c>
      <c r="F1535" s="7" t="s">
        <v>20</v>
      </c>
      <c r="G1535" s="7"/>
    </row>
    <row r="1536" s="11" customFormat="true" ht="15.6" hidden="true" customHeight="true" outlineLevel="0" collapsed="false">
      <c r="A1536" s="18" t="n">
        <v>1529</v>
      </c>
      <c r="B1536" s="7" t="s">
        <v>3300</v>
      </c>
      <c r="C1536" s="7" t="n">
        <v>2</v>
      </c>
      <c r="D1536" s="7" t="n">
        <v>2</v>
      </c>
      <c r="E1536" s="9" t="n">
        <v>40267</v>
      </c>
      <c r="F1536" s="7" t="s">
        <v>58</v>
      </c>
      <c r="G1536" s="7"/>
    </row>
    <row r="1537" s="11" customFormat="true" ht="15.6" hidden="true" customHeight="true" outlineLevel="0" collapsed="false">
      <c r="A1537" s="18" t="n">
        <v>1530</v>
      </c>
      <c r="B1537" s="7" t="s">
        <v>3301</v>
      </c>
      <c r="C1537" s="7" t="n">
        <v>3</v>
      </c>
      <c r="D1537" s="7" t="n">
        <v>2</v>
      </c>
      <c r="E1537" s="9" t="n">
        <v>40268</v>
      </c>
      <c r="F1537" s="7" t="s">
        <v>22</v>
      </c>
      <c r="G1537" s="7"/>
    </row>
    <row r="1538" s="11" customFormat="true" ht="31.2" hidden="true" customHeight="true" outlineLevel="0" collapsed="false">
      <c r="A1538" s="18" t="n">
        <v>1531</v>
      </c>
      <c r="B1538" s="7" t="s">
        <v>3302</v>
      </c>
      <c r="C1538" s="7" t="n">
        <v>2</v>
      </c>
      <c r="D1538" s="7" t="n">
        <v>2</v>
      </c>
      <c r="E1538" s="15" t="s">
        <v>3303</v>
      </c>
      <c r="F1538" s="7" t="s">
        <v>44</v>
      </c>
      <c r="G1538" s="7"/>
    </row>
    <row r="1539" s="24" customFormat="true" ht="15.6" hidden="true" customHeight="true" outlineLevel="0" collapsed="false">
      <c r="A1539" s="18" t="n">
        <v>1532</v>
      </c>
      <c r="B1539" s="7" t="s">
        <v>3304</v>
      </c>
      <c r="C1539" s="25" t="n">
        <v>2</v>
      </c>
      <c r="D1539" s="7" t="n">
        <v>2</v>
      </c>
      <c r="E1539" s="9" t="n">
        <v>40273</v>
      </c>
      <c r="F1539" s="7" t="s">
        <v>28</v>
      </c>
      <c r="G1539" s="7"/>
    </row>
    <row r="1540" s="28" customFormat="true" ht="15.6" hidden="true" customHeight="true" outlineLevel="0" collapsed="false">
      <c r="A1540" s="18" t="n">
        <v>1533</v>
      </c>
      <c r="B1540" s="7" t="s">
        <v>3305</v>
      </c>
      <c r="C1540" s="7" t="n">
        <v>1</v>
      </c>
      <c r="D1540" s="7" t="n">
        <v>2</v>
      </c>
      <c r="E1540" s="9" t="n">
        <v>40273</v>
      </c>
      <c r="F1540" s="7" t="s">
        <v>34</v>
      </c>
      <c r="G1540" s="7"/>
    </row>
    <row r="1541" s="24" customFormat="true" ht="15.6" hidden="true" customHeight="true" outlineLevel="0" collapsed="false">
      <c r="A1541" s="18" t="n">
        <v>1534</v>
      </c>
      <c r="B1541" s="7" t="s">
        <v>3306</v>
      </c>
      <c r="C1541" s="7" t="n">
        <v>1</v>
      </c>
      <c r="D1541" s="7" t="n">
        <v>2</v>
      </c>
      <c r="E1541" s="9" t="n">
        <v>40275</v>
      </c>
      <c r="F1541" s="7" t="s">
        <v>58</v>
      </c>
      <c r="G1541" s="7"/>
    </row>
    <row r="1542" s="11" customFormat="true" ht="15.6" hidden="true" customHeight="true" outlineLevel="0" collapsed="false">
      <c r="A1542" s="18" t="n">
        <v>1535</v>
      </c>
      <c r="B1542" s="7" t="s">
        <v>3307</v>
      </c>
      <c r="C1542" s="7" t="n">
        <v>2</v>
      </c>
      <c r="D1542" s="7" t="n">
        <v>2</v>
      </c>
      <c r="E1542" s="9" t="n">
        <v>40276</v>
      </c>
      <c r="F1542" s="7" t="s">
        <v>20</v>
      </c>
      <c r="G1542" s="7"/>
    </row>
    <row r="1543" s="11" customFormat="true" ht="15.6" hidden="true" customHeight="true" outlineLevel="0" collapsed="false">
      <c r="A1543" s="18" t="n">
        <v>1536</v>
      </c>
      <c r="B1543" s="7" t="s">
        <v>3308</v>
      </c>
      <c r="C1543" s="7" t="n">
        <v>2</v>
      </c>
      <c r="D1543" s="7" t="n">
        <v>2</v>
      </c>
      <c r="E1543" s="9" t="n">
        <v>40276</v>
      </c>
      <c r="F1543" s="7" t="s">
        <v>20</v>
      </c>
      <c r="G1543" s="7"/>
    </row>
    <row r="1544" s="11" customFormat="true" ht="15.6" hidden="true" customHeight="true" outlineLevel="0" collapsed="false">
      <c r="A1544" s="18" t="n">
        <v>1537</v>
      </c>
      <c r="B1544" s="7" t="s">
        <v>3309</v>
      </c>
      <c r="C1544" s="7" t="n">
        <v>1</v>
      </c>
      <c r="D1544" s="7" t="n">
        <v>2</v>
      </c>
      <c r="E1544" s="9" t="n">
        <v>40276</v>
      </c>
      <c r="F1544" s="7" t="s">
        <v>58</v>
      </c>
      <c r="G1544" s="7"/>
    </row>
    <row r="1545" s="11" customFormat="true" ht="15.6" hidden="true" customHeight="true" outlineLevel="0" collapsed="false">
      <c r="A1545" s="18" t="n">
        <v>1538</v>
      </c>
      <c r="B1545" s="7" t="s">
        <v>3310</v>
      </c>
      <c r="C1545" s="7" t="n">
        <v>3</v>
      </c>
      <c r="D1545" s="7" t="n">
        <v>2</v>
      </c>
      <c r="E1545" s="9" t="n">
        <v>40276</v>
      </c>
      <c r="F1545" s="7" t="s">
        <v>26</v>
      </c>
      <c r="G1545" s="7"/>
    </row>
    <row r="1546" s="11" customFormat="true" ht="15.6" hidden="true" customHeight="true" outlineLevel="0" collapsed="false">
      <c r="A1546" s="18" t="n">
        <v>1539</v>
      </c>
      <c r="B1546" s="7" t="s">
        <v>3311</v>
      </c>
      <c r="C1546" s="7" t="n">
        <v>1</v>
      </c>
      <c r="D1546" s="7" t="n">
        <v>2</v>
      </c>
      <c r="E1546" s="9" t="n">
        <v>40282</v>
      </c>
      <c r="F1546" s="7" t="s">
        <v>31</v>
      </c>
      <c r="G1546" s="7"/>
    </row>
    <row r="1547" s="11" customFormat="true" ht="31.2" hidden="true" customHeight="true" outlineLevel="0" collapsed="false">
      <c r="A1547" s="18" t="n">
        <v>1540</v>
      </c>
      <c r="B1547" s="7" t="s">
        <v>3312</v>
      </c>
      <c r="C1547" s="7" t="n">
        <v>2</v>
      </c>
      <c r="D1547" s="7" t="n">
        <v>2</v>
      </c>
      <c r="E1547" s="9" t="s">
        <v>3313</v>
      </c>
      <c r="F1547" s="7" t="s">
        <v>58</v>
      </c>
      <c r="G1547" s="7" t="s">
        <v>3314</v>
      </c>
    </row>
    <row r="1548" s="11" customFormat="true" ht="15.6" hidden="true" customHeight="true" outlineLevel="0" collapsed="false">
      <c r="A1548" s="18" t="n">
        <v>1541</v>
      </c>
      <c r="B1548" s="7" t="s">
        <v>3315</v>
      </c>
      <c r="C1548" s="7" t="n">
        <v>1</v>
      </c>
      <c r="D1548" s="7" t="n">
        <v>2</v>
      </c>
      <c r="E1548" s="9" t="n">
        <v>40283</v>
      </c>
      <c r="F1548" s="7" t="s">
        <v>58</v>
      </c>
      <c r="G1548" s="7"/>
    </row>
    <row r="1549" s="24" customFormat="true" ht="15.6" hidden="true" customHeight="true" outlineLevel="0" collapsed="false">
      <c r="A1549" s="18" t="n">
        <v>1542</v>
      </c>
      <c r="B1549" s="7" t="s">
        <v>3316</v>
      </c>
      <c r="C1549" s="7" t="n">
        <v>1</v>
      </c>
      <c r="D1549" s="7" t="n">
        <v>2</v>
      </c>
      <c r="E1549" s="15" t="s">
        <v>3317</v>
      </c>
      <c r="F1549" s="7" t="s">
        <v>44</v>
      </c>
      <c r="G1549" s="7"/>
    </row>
    <row r="1550" s="11" customFormat="true" ht="15.6" hidden="true" customHeight="true" outlineLevel="0" collapsed="false">
      <c r="A1550" s="18" t="n">
        <v>1543</v>
      </c>
      <c r="B1550" s="7" t="s">
        <v>3318</v>
      </c>
      <c r="C1550" s="7" t="n">
        <v>5</v>
      </c>
      <c r="D1550" s="7" t="n">
        <v>2</v>
      </c>
      <c r="E1550" s="9" t="n">
        <v>40284</v>
      </c>
      <c r="F1550" s="7" t="s">
        <v>20</v>
      </c>
      <c r="G1550" s="7"/>
    </row>
    <row r="1551" s="11" customFormat="true" ht="15.6" hidden="true" customHeight="true" outlineLevel="0" collapsed="false">
      <c r="A1551" s="18" t="n">
        <v>1544</v>
      </c>
      <c r="B1551" s="7" t="s">
        <v>3319</v>
      </c>
      <c r="C1551" s="7" t="n">
        <v>1</v>
      </c>
      <c r="D1551" s="7" t="n">
        <v>2</v>
      </c>
      <c r="E1551" s="15" t="s">
        <v>3320</v>
      </c>
      <c r="F1551" s="7" t="s">
        <v>44</v>
      </c>
      <c r="G1551" s="7"/>
    </row>
    <row r="1552" s="24" customFormat="true" ht="15.6" hidden="true" customHeight="true" outlineLevel="0" collapsed="false">
      <c r="A1552" s="18" t="n">
        <v>1545</v>
      </c>
      <c r="B1552" s="7" t="s">
        <v>3321</v>
      </c>
      <c r="C1552" s="7" t="n">
        <v>4</v>
      </c>
      <c r="D1552" s="7" t="n">
        <v>2</v>
      </c>
      <c r="E1552" s="15" t="s">
        <v>3322</v>
      </c>
      <c r="F1552" s="7" t="s">
        <v>44</v>
      </c>
      <c r="G1552" s="7"/>
    </row>
    <row r="1553" s="24" customFormat="true" ht="109.2" hidden="true" customHeight="true" outlineLevel="0" collapsed="false">
      <c r="A1553" s="18" t="n">
        <v>1546</v>
      </c>
      <c r="B1553" s="7" t="s">
        <v>3323</v>
      </c>
      <c r="C1553" s="25" t="n">
        <v>4</v>
      </c>
      <c r="D1553" s="7" t="n">
        <v>2</v>
      </c>
      <c r="E1553" s="9" t="s">
        <v>3324</v>
      </c>
      <c r="F1553" s="7" t="s">
        <v>28</v>
      </c>
      <c r="G1553" s="7" t="s">
        <v>3325</v>
      </c>
    </row>
    <row r="1554" s="24" customFormat="true" ht="15.6" hidden="true" customHeight="true" outlineLevel="0" collapsed="false">
      <c r="A1554" s="18" t="n">
        <v>1547</v>
      </c>
      <c r="B1554" s="7" t="s">
        <v>3326</v>
      </c>
      <c r="C1554" s="25" t="n">
        <v>1</v>
      </c>
      <c r="D1554" s="7" t="n">
        <v>2</v>
      </c>
      <c r="E1554" s="9" t="n">
        <v>40296</v>
      </c>
      <c r="F1554" s="7" t="s">
        <v>28</v>
      </c>
      <c r="G1554" s="7"/>
    </row>
    <row r="1555" s="11" customFormat="true" ht="15.6" hidden="true" customHeight="true" outlineLevel="0" collapsed="false">
      <c r="A1555" s="18" t="n">
        <v>1548</v>
      </c>
      <c r="B1555" s="7" t="s">
        <v>3327</v>
      </c>
      <c r="C1555" s="7" t="n">
        <v>3</v>
      </c>
      <c r="D1555" s="7" t="n">
        <v>2</v>
      </c>
      <c r="E1555" s="9" t="n">
        <v>40309</v>
      </c>
      <c r="F1555" s="7" t="s">
        <v>26</v>
      </c>
      <c r="G1555" s="7"/>
    </row>
    <row r="1556" s="11" customFormat="true" ht="15.6" hidden="true" customHeight="true" outlineLevel="0" collapsed="false">
      <c r="A1556" s="18" t="n">
        <v>1549</v>
      </c>
      <c r="B1556" s="7" t="s">
        <v>3328</v>
      </c>
      <c r="C1556" s="7" t="n">
        <v>3</v>
      </c>
      <c r="D1556" s="7" t="n">
        <v>2</v>
      </c>
      <c r="E1556" s="9" t="n">
        <v>40311</v>
      </c>
      <c r="F1556" s="7" t="s">
        <v>58</v>
      </c>
      <c r="G1556" s="7"/>
    </row>
    <row r="1557" customFormat="false" ht="15.6" hidden="true" customHeight="true" outlineLevel="0" collapsed="false">
      <c r="A1557" s="18" t="n">
        <v>1550</v>
      </c>
      <c r="B1557" s="7" t="s">
        <v>3329</v>
      </c>
      <c r="C1557" s="7" t="n">
        <v>1</v>
      </c>
      <c r="D1557" s="7" t="n">
        <v>2</v>
      </c>
      <c r="E1557" s="9" t="s">
        <v>3330</v>
      </c>
      <c r="F1557" s="7" t="s">
        <v>828</v>
      </c>
      <c r="G1557" s="7"/>
      <c r="H1557" s="1"/>
      <c r="I1557" s="1"/>
      <c r="J1557" s="1"/>
      <c r="K1557" s="1"/>
      <c r="L1557" s="1"/>
      <c r="M1557" s="1"/>
      <c r="N1557" s="1"/>
    </row>
    <row r="1558" s="11" customFormat="true" ht="31.2" hidden="true" customHeight="true" outlineLevel="0" collapsed="false">
      <c r="A1558" s="18" t="n">
        <v>1551</v>
      </c>
      <c r="B1558" s="7" t="s">
        <v>3331</v>
      </c>
      <c r="C1558" s="7" t="n">
        <v>1</v>
      </c>
      <c r="D1558" s="7" t="n">
        <v>2</v>
      </c>
      <c r="E1558" s="9" t="n">
        <v>40317</v>
      </c>
      <c r="F1558" s="7" t="s">
        <v>1078</v>
      </c>
      <c r="G1558" s="7"/>
    </row>
    <row r="1559" s="11" customFormat="true" ht="15.6" hidden="true" customHeight="true" outlineLevel="0" collapsed="false">
      <c r="A1559" s="18" t="n">
        <v>1552</v>
      </c>
      <c r="B1559" s="7" t="s">
        <v>3332</v>
      </c>
      <c r="C1559" s="7" t="n">
        <v>3</v>
      </c>
      <c r="D1559" s="7" t="n">
        <v>2</v>
      </c>
      <c r="E1559" s="9" t="n">
        <v>40319</v>
      </c>
      <c r="F1559" s="7" t="s">
        <v>20</v>
      </c>
      <c r="G1559" s="7"/>
    </row>
    <row r="1560" s="11" customFormat="true" ht="15.6" hidden="true" customHeight="true" outlineLevel="0" collapsed="false">
      <c r="A1560" s="18" t="n">
        <v>1553</v>
      </c>
      <c r="B1560" s="7" t="s">
        <v>3333</v>
      </c>
      <c r="C1560" s="7" t="n">
        <v>1</v>
      </c>
      <c r="D1560" s="7" t="n">
        <v>2</v>
      </c>
      <c r="E1560" s="9" t="n">
        <v>40319</v>
      </c>
      <c r="F1560" s="7" t="s">
        <v>22</v>
      </c>
      <c r="G1560" s="7"/>
    </row>
    <row r="1561" s="11" customFormat="true" ht="15.6" hidden="true" customHeight="true" outlineLevel="0" collapsed="false">
      <c r="A1561" s="18" t="n">
        <v>1554</v>
      </c>
      <c r="B1561" s="7" t="s">
        <v>3334</v>
      </c>
      <c r="C1561" s="7" t="n">
        <v>2</v>
      </c>
      <c r="D1561" s="7" t="n">
        <v>2</v>
      </c>
      <c r="E1561" s="9" t="n">
        <v>40322</v>
      </c>
      <c r="F1561" s="7" t="s">
        <v>20</v>
      </c>
      <c r="G1561" s="7"/>
    </row>
    <row r="1562" s="11" customFormat="true" ht="15.6" hidden="true" customHeight="true" outlineLevel="0" collapsed="false">
      <c r="A1562" s="18" t="n">
        <v>1555</v>
      </c>
      <c r="B1562" s="7" t="s">
        <v>3335</v>
      </c>
      <c r="C1562" s="25" t="n">
        <v>2</v>
      </c>
      <c r="D1562" s="7" t="n">
        <v>2</v>
      </c>
      <c r="E1562" s="9" t="n">
        <v>40325</v>
      </c>
      <c r="F1562" s="7" t="s">
        <v>28</v>
      </c>
      <c r="G1562" s="7"/>
    </row>
    <row r="1563" s="11" customFormat="true" ht="31.2" hidden="true" customHeight="true" outlineLevel="0" collapsed="false">
      <c r="A1563" s="18" t="n">
        <v>1556</v>
      </c>
      <c r="B1563" s="7" t="s">
        <v>3336</v>
      </c>
      <c r="C1563" s="7" t="n">
        <v>2</v>
      </c>
      <c r="D1563" s="7" t="n">
        <v>2</v>
      </c>
      <c r="E1563" s="9" t="n">
        <v>40326</v>
      </c>
      <c r="F1563" s="7" t="s">
        <v>1078</v>
      </c>
      <c r="G1563" s="7"/>
    </row>
    <row r="1564" s="24" customFormat="true" ht="15.6" hidden="true" customHeight="true" outlineLevel="0" collapsed="false">
      <c r="A1564" s="18" t="n">
        <v>1557</v>
      </c>
      <c r="B1564" s="7" t="s">
        <v>3337</v>
      </c>
      <c r="C1564" s="25" t="n">
        <v>1</v>
      </c>
      <c r="D1564" s="7" t="n">
        <v>2</v>
      </c>
      <c r="E1564" s="9" t="n">
        <v>40326</v>
      </c>
      <c r="F1564" s="7" t="s">
        <v>28</v>
      </c>
      <c r="G1564" s="7"/>
    </row>
    <row r="1565" s="24" customFormat="true" ht="15.6" hidden="true" customHeight="true" outlineLevel="0" collapsed="false">
      <c r="A1565" s="18" t="n">
        <v>1558</v>
      </c>
      <c r="B1565" s="7" t="s">
        <v>3338</v>
      </c>
      <c r="C1565" s="7" t="n">
        <v>2</v>
      </c>
      <c r="D1565" s="7" t="n">
        <v>2</v>
      </c>
      <c r="E1565" s="9" t="n">
        <v>40329</v>
      </c>
      <c r="F1565" s="7" t="s">
        <v>34</v>
      </c>
      <c r="G1565" s="7"/>
    </row>
    <row r="1566" s="24" customFormat="true" ht="15.6" hidden="true" customHeight="true" outlineLevel="0" collapsed="false">
      <c r="A1566" s="18" t="n">
        <v>1559</v>
      </c>
      <c r="B1566" s="7" t="s">
        <v>3339</v>
      </c>
      <c r="C1566" s="7" t="n">
        <v>2</v>
      </c>
      <c r="D1566" s="7" t="n">
        <v>2</v>
      </c>
      <c r="E1566" s="9" t="n">
        <v>40330</v>
      </c>
      <c r="F1566" s="7" t="s">
        <v>20</v>
      </c>
      <c r="G1566" s="7"/>
    </row>
    <row r="1567" s="11" customFormat="true" ht="15.6" hidden="true" customHeight="true" outlineLevel="0" collapsed="false">
      <c r="A1567" s="18" t="n">
        <v>1560</v>
      </c>
      <c r="B1567" s="7" t="s">
        <v>3340</v>
      </c>
      <c r="C1567" s="7" t="n">
        <v>2</v>
      </c>
      <c r="D1567" s="7" t="n">
        <v>2</v>
      </c>
      <c r="E1567" s="9" t="n">
        <v>40333</v>
      </c>
      <c r="F1567" s="7" t="s">
        <v>20</v>
      </c>
      <c r="G1567" s="7"/>
    </row>
    <row r="1568" s="24" customFormat="true" ht="15.6" hidden="true" customHeight="true" outlineLevel="0" collapsed="false">
      <c r="A1568" s="18" t="n">
        <v>1561</v>
      </c>
      <c r="B1568" s="7" t="s">
        <v>3341</v>
      </c>
      <c r="C1568" s="7" t="n">
        <v>2</v>
      </c>
      <c r="D1568" s="7" t="n">
        <v>2</v>
      </c>
      <c r="E1568" s="9" t="n">
        <v>40338</v>
      </c>
      <c r="F1568" s="7" t="s">
        <v>31</v>
      </c>
      <c r="G1568" s="7"/>
    </row>
    <row r="1569" s="11" customFormat="true" ht="15.6" hidden="true" customHeight="true" outlineLevel="0" collapsed="false">
      <c r="A1569" s="18" t="n">
        <v>1562</v>
      </c>
      <c r="B1569" s="7" t="s">
        <v>3342</v>
      </c>
      <c r="C1569" s="7" t="n">
        <v>1</v>
      </c>
      <c r="D1569" s="7" t="n">
        <v>2</v>
      </c>
      <c r="E1569" s="9" t="n">
        <v>40345</v>
      </c>
      <c r="F1569" s="7" t="s">
        <v>20</v>
      </c>
      <c r="G1569" s="7"/>
    </row>
    <row r="1570" s="24" customFormat="true" ht="15.6" hidden="true" customHeight="true" outlineLevel="0" collapsed="false">
      <c r="A1570" s="18" t="n">
        <v>1563</v>
      </c>
      <c r="B1570" s="7" t="s">
        <v>3343</v>
      </c>
      <c r="C1570" s="7" t="n">
        <v>2</v>
      </c>
      <c r="D1570" s="7" t="n">
        <v>2</v>
      </c>
      <c r="E1570" s="9" t="n">
        <v>40347</v>
      </c>
      <c r="F1570" s="7" t="s">
        <v>20</v>
      </c>
      <c r="G1570" s="7"/>
    </row>
    <row r="1571" s="11" customFormat="true" ht="15.6" hidden="true" customHeight="true" outlineLevel="0" collapsed="false">
      <c r="A1571" s="18" t="n">
        <v>1564</v>
      </c>
      <c r="B1571" s="7" t="s">
        <v>3344</v>
      </c>
      <c r="C1571" s="7" t="n">
        <v>2</v>
      </c>
      <c r="D1571" s="7" t="n">
        <v>2</v>
      </c>
      <c r="E1571" s="9" t="n">
        <v>40347</v>
      </c>
      <c r="F1571" s="7" t="s">
        <v>20</v>
      </c>
      <c r="G1571" s="7"/>
    </row>
    <row r="1572" s="11" customFormat="true" ht="15.6" hidden="true" customHeight="true" outlineLevel="0" collapsed="false">
      <c r="A1572" s="18" t="n">
        <v>1565</v>
      </c>
      <c r="B1572" s="7" t="s">
        <v>3345</v>
      </c>
      <c r="C1572" s="7" t="n">
        <v>3</v>
      </c>
      <c r="D1572" s="7" t="n">
        <v>2</v>
      </c>
      <c r="E1572" s="9" t="n">
        <v>40352</v>
      </c>
      <c r="F1572" s="7" t="s">
        <v>58</v>
      </c>
      <c r="G1572" s="7"/>
    </row>
    <row r="1573" s="11" customFormat="true" ht="15.6" hidden="true" customHeight="true" outlineLevel="0" collapsed="false">
      <c r="A1573" s="18" t="n">
        <v>1566</v>
      </c>
      <c r="B1573" s="7" t="s">
        <v>3346</v>
      </c>
      <c r="C1573" s="7" t="n">
        <v>3</v>
      </c>
      <c r="D1573" s="7" t="n">
        <v>2</v>
      </c>
      <c r="E1573" s="9" t="n">
        <v>40353</v>
      </c>
      <c r="F1573" s="7" t="s">
        <v>20</v>
      </c>
      <c r="G1573" s="7"/>
    </row>
    <row r="1574" s="11" customFormat="true" ht="15.6" hidden="true" customHeight="true" outlineLevel="0" collapsed="false">
      <c r="A1574" s="18" t="n">
        <v>1567</v>
      </c>
      <c r="B1574" s="7" t="s">
        <v>3347</v>
      </c>
      <c r="C1574" s="7" t="n">
        <v>3</v>
      </c>
      <c r="D1574" s="7" t="n">
        <v>2</v>
      </c>
      <c r="E1574" s="9" t="n">
        <v>40353</v>
      </c>
      <c r="F1574" s="7" t="s">
        <v>20</v>
      </c>
      <c r="G1574" s="7"/>
    </row>
    <row r="1575" s="11" customFormat="true" ht="15.6" hidden="true" customHeight="true" outlineLevel="0" collapsed="false">
      <c r="A1575" s="18" t="n">
        <v>1568</v>
      </c>
      <c r="B1575" s="7" t="s">
        <v>3348</v>
      </c>
      <c r="C1575" s="7" t="n">
        <v>1</v>
      </c>
      <c r="D1575" s="7" t="n">
        <v>2</v>
      </c>
      <c r="E1575" s="9" t="n">
        <v>40354</v>
      </c>
      <c r="F1575" s="7" t="s">
        <v>20</v>
      </c>
      <c r="G1575" s="7"/>
    </row>
    <row r="1576" s="11" customFormat="true" ht="15.6" hidden="true" customHeight="true" outlineLevel="0" collapsed="false">
      <c r="A1576" s="18" t="n">
        <v>1569</v>
      </c>
      <c r="B1576" s="7" t="s">
        <v>3349</v>
      </c>
      <c r="C1576" s="7" t="n">
        <v>2</v>
      </c>
      <c r="D1576" s="7" t="n">
        <v>2</v>
      </c>
      <c r="E1576" s="15" t="s">
        <v>3350</v>
      </c>
      <c r="F1576" s="7" t="s">
        <v>44</v>
      </c>
      <c r="G1576" s="7"/>
    </row>
    <row r="1577" s="11" customFormat="true" ht="31.2" hidden="false" customHeight="true" outlineLevel="0" collapsed="false">
      <c r="A1577" s="18" t="n">
        <v>1570</v>
      </c>
      <c r="B1577" s="7" t="s">
        <v>3351</v>
      </c>
      <c r="C1577" s="7" t="n">
        <v>2</v>
      </c>
      <c r="D1577" s="7" t="n">
        <v>2</v>
      </c>
      <c r="E1577" s="9" t="n">
        <v>40359</v>
      </c>
      <c r="F1577" s="7" t="s">
        <v>12</v>
      </c>
      <c r="G1577" s="7"/>
    </row>
    <row r="1578" s="11" customFormat="true" ht="15.6" hidden="true" customHeight="true" outlineLevel="0" collapsed="false">
      <c r="A1578" s="18" t="n">
        <v>1571</v>
      </c>
      <c r="B1578" s="7" t="s">
        <v>3352</v>
      </c>
      <c r="C1578" s="7" t="n">
        <v>1</v>
      </c>
      <c r="D1578" s="7" t="n">
        <v>2</v>
      </c>
      <c r="E1578" s="9" t="n">
        <v>40361</v>
      </c>
      <c r="F1578" s="7" t="s">
        <v>20</v>
      </c>
      <c r="G1578" s="7"/>
    </row>
    <row r="1579" s="11" customFormat="true" ht="15.6" hidden="true" customHeight="true" outlineLevel="0" collapsed="false">
      <c r="A1579" s="18" t="n">
        <v>1572</v>
      </c>
      <c r="B1579" s="7" t="s">
        <v>3353</v>
      </c>
      <c r="C1579" s="7" t="n">
        <v>1</v>
      </c>
      <c r="D1579" s="7" t="n">
        <v>2</v>
      </c>
      <c r="E1579" s="9" t="n">
        <v>40364</v>
      </c>
      <c r="F1579" s="7" t="s">
        <v>26</v>
      </c>
      <c r="G1579" s="7"/>
    </row>
    <row r="1580" s="11" customFormat="true" ht="15.6" hidden="true" customHeight="true" outlineLevel="0" collapsed="false">
      <c r="A1580" s="18" t="n">
        <v>1573</v>
      </c>
      <c r="B1580" s="7" t="s">
        <v>3354</v>
      </c>
      <c r="C1580" s="25" t="n">
        <v>2</v>
      </c>
      <c r="D1580" s="7" t="n">
        <v>2</v>
      </c>
      <c r="E1580" s="9" t="n">
        <v>40364</v>
      </c>
      <c r="F1580" s="7" t="s">
        <v>28</v>
      </c>
      <c r="G1580" s="7"/>
    </row>
    <row r="1581" s="11" customFormat="true" ht="31.2" hidden="false" customHeight="true" outlineLevel="0" collapsed="false">
      <c r="A1581" s="18" t="n">
        <v>1574</v>
      </c>
      <c r="B1581" s="7" t="s">
        <v>3355</v>
      </c>
      <c r="C1581" s="7" t="n">
        <v>1</v>
      </c>
      <c r="D1581" s="7" t="n">
        <v>2</v>
      </c>
      <c r="E1581" s="9" t="n">
        <v>40371</v>
      </c>
      <c r="F1581" s="7" t="s">
        <v>12</v>
      </c>
      <c r="G1581" s="7"/>
    </row>
    <row r="1582" s="11" customFormat="true" ht="15.6" hidden="true" customHeight="true" outlineLevel="0" collapsed="false">
      <c r="A1582" s="18" t="n">
        <v>1575</v>
      </c>
      <c r="B1582" s="7" t="s">
        <v>3356</v>
      </c>
      <c r="C1582" s="7" t="n">
        <v>3</v>
      </c>
      <c r="D1582" s="7" t="n">
        <v>2</v>
      </c>
      <c r="E1582" s="9" t="n">
        <v>40371</v>
      </c>
      <c r="F1582" s="7" t="s">
        <v>58</v>
      </c>
      <c r="G1582" s="7"/>
    </row>
    <row r="1583" s="11" customFormat="true" ht="15.6" hidden="true" customHeight="true" outlineLevel="0" collapsed="false">
      <c r="A1583" s="18" t="n">
        <v>1576</v>
      </c>
      <c r="B1583" s="7" t="s">
        <v>3357</v>
      </c>
      <c r="C1583" s="7" t="n">
        <v>3</v>
      </c>
      <c r="D1583" s="7" t="n">
        <v>2</v>
      </c>
      <c r="E1583" s="9" t="n">
        <v>40371</v>
      </c>
      <c r="F1583" s="7" t="s">
        <v>58</v>
      </c>
      <c r="G1583" s="7"/>
    </row>
    <row r="1584" s="24" customFormat="true" ht="15.6" hidden="true" customHeight="true" outlineLevel="0" collapsed="false">
      <c r="A1584" s="18" t="n">
        <v>1577</v>
      </c>
      <c r="B1584" s="7" t="s">
        <v>3358</v>
      </c>
      <c r="C1584" s="7" t="n">
        <v>3</v>
      </c>
      <c r="D1584" s="7" t="n">
        <v>2</v>
      </c>
      <c r="E1584" s="9" t="n">
        <v>40372</v>
      </c>
      <c r="F1584" s="7" t="s">
        <v>58</v>
      </c>
      <c r="G1584" s="7"/>
    </row>
    <row r="1585" s="11" customFormat="true" ht="15.6" hidden="true" customHeight="true" outlineLevel="0" collapsed="false">
      <c r="A1585" s="18" t="n">
        <v>1578</v>
      </c>
      <c r="B1585" s="7" t="s">
        <v>3359</v>
      </c>
      <c r="C1585" s="7" t="n">
        <v>2</v>
      </c>
      <c r="D1585" s="7" t="n">
        <v>2</v>
      </c>
      <c r="E1585" s="9" t="n">
        <v>40374</v>
      </c>
      <c r="F1585" s="7" t="s">
        <v>58</v>
      </c>
      <c r="G1585" s="7"/>
    </row>
    <row r="1586" s="11" customFormat="true" ht="15.6" hidden="true" customHeight="true" outlineLevel="0" collapsed="false">
      <c r="A1586" s="18" t="n">
        <v>1579</v>
      </c>
      <c r="B1586" s="7" t="s">
        <v>3360</v>
      </c>
      <c r="C1586" s="7" t="n">
        <v>1</v>
      </c>
      <c r="D1586" s="7" t="n">
        <v>2</v>
      </c>
      <c r="E1586" s="9" t="n">
        <v>40375</v>
      </c>
      <c r="F1586" s="7" t="s">
        <v>58</v>
      </c>
      <c r="G1586" s="7"/>
    </row>
    <row r="1587" s="11" customFormat="true" ht="15.6" hidden="true" customHeight="true" outlineLevel="0" collapsed="false">
      <c r="A1587" s="18" t="n">
        <v>1580</v>
      </c>
      <c r="B1587" s="7" t="s">
        <v>3361</v>
      </c>
      <c r="C1587" s="7" t="n">
        <v>4</v>
      </c>
      <c r="D1587" s="7" t="n">
        <v>2</v>
      </c>
      <c r="E1587" s="15" t="s">
        <v>3362</v>
      </c>
      <c r="F1587" s="7" t="s">
        <v>44</v>
      </c>
      <c r="G1587" s="7"/>
    </row>
    <row r="1588" s="11" customFormat="true" ht="31.2" hidden="true" customHeight="true" outlineLevel="0" collapsed="false">
      <c r="A1588" s="18" t="n">
        <v>1581</v>
      </c>
      <c r="B1588" s="7" t="s">
        <v>3363</v>
      </c>
      <c r="C1588" s="7" t="n">
        <v>5</v>
      </c>
      <c r="D1588" s="7" t="n">
        <v>2</v>
      </c>
      <c r="E1588" s="15" t="s">
        <v>3364</v>
      </c>
      <c r="F1588" s="7" t="s">
        <v>44</v>
      </c>
      <c r="G1588" s="7"/>
    </row>
    <row r="1589" s="11" customFormat="true" ht="15.6" hidden="true" customHeight="true" outlineLevel="0" collapsed="false">
      <c r="A1589" s="18" t="n">
        <v>1582</v>
      </c>
      <c r="B1589" s="7" t="s">
        <v>3365</v>
      </c>
      <c r="C1589" s="7" t="n">
        <v>4</v>
      </c>
      <c r="D1589" s="7" t="n">
        <v>2</v>
      </c>
      <c r="E1589" s="9" t="n">
        <v>40380</v>
      </c>
      <c r="F1589" s="7" t="s">
        <v>58</v>
      </c>
      <c r="G1589" s="7"/>
    </row>
    <row r="1590" s="24" customFormat="true" ht="15.6" hidden="true" customHeight="true" outlineLevel="0" collapsed="false">
      <c r="A1590" s="18" t="n">
        <v>1583</v>
      </c>
      <c r="B1590" s="7" t="s">
        <v>3366</v>
      </c>
      <c r="C1590" s="7" t="n">
        <v>3</v>
      </c>
      <c r="D1590" s="7" t="n">
        <v>2</v>
      </c>
      <c r="E1590" s="9" t="n">
        <v>40380</v>
      </c>
      <c r="F1590" s="7" t="s">
        <v>58</v>
      </c>
      <c r="G1590" s="7"/>
    </row>
    <row r="1591" s="11" customFormat="true" ht="31.2" hidden="false" customHeight="true" outlineLevel="0" collapsed="false">
      <c r="A1591" s="18" t="n">
        <v>1584</v>
      </c>
      <c r="B1591" s="7" t="s">
        <v>3367</v>
      </c>
      <c r="C1591" s="7" t="n">
        <v>2</v>
      </c>
      <c r="D1591" s="7" t="n">
        <v>2</v>
      </c>
      <c r="E1591" s="9" t="n">
        <v>40381</v>
      </c>
      <c r="F1591" s="7" t="s">
        <v>12</v>
      </c>
      <c r="G1591" s="7"/>
    </row>
    <row r="1592" s="11" customFormat="true" ht="31.2" hidden="false" customHeight="true" outlineLevel="0" collapsed="false">
      <c r="A1592" s="18" t="n">
        <v>1585</v>
      </c>
      <c r="B1592" s="7" t="s">
        <v>3368</v>
      </c>
      <c r="C1592" s="7" t="n">
        <v>2</v>
      </c>
      <c r="D1592" s="7" t="n">
        <v>2</v>
      </c>
      <c r="E1592" s="9" t="n">
        <v>40386</v>
      </c>
      <c r="F1592" s="7" t="s">
        <v>12</v>
      </c>
      <c r="G1592" s="7"/>
    </row>
    <row r="1593" s="11" customFormat="true" ht="15.6" hidden="true" customHeight="true" outlineLevel="0" collapsed="false">
      <c r="A1593" s="18" t="n">
        <v>1586</v>
      </c>
      <c r="B1593" s="7" t="s">
        <v>3369</v>
      </c>
      <c r="C1593" s="7" t="n">
        <v>2</v>
      </c>
      <c r="D1593" s="7" t="n">
        <v>2</v>
      </c>
      <c r="E1593" s="9" t="n">
        <v>40386</v>
      </c>
      <c r="F1593" s="7" t="s">
        <v>98</v>
      </c>
      <c r="G1593" s="7" t="s">
        <v>2486</v>
      </c>
    </row>
    <row r="1594" customFormat="false" ht="15.6" hidden="true" customHeight="true" outlineLevel="0" collapsed="false">
      <c r="A1594" s="18" t="n">
        <v>1587</v>
      </c>
      <c r="B1594" s="7" t="s">
        <v>3370</v>
      </c>
      <c r="C1594" s="7" t="n">
        <v>1</v>
      </c>
      <c r="D1594" s="7" t="n">
        <v>2</v>
      </c>
      <c r="E1594" s="9" t="s">
        <v>3371</v>
      </c>
      <c r="F1594" s="7" t="s">
        <v>828</v>
      </c>
      <c r="G1594" s="7"/>
      <c r="H1594" s="1"/>
      <c r="I1594" s="1"/>
      <c r="J1594" s="1"/>
      <c r="K1594" s="1"/>
      <c r="L1594" s="1"/>
      <c r="M1594" s="1"/>
      <c r="N1594" s="1"/>
    </row>
    <row r="1595" s="11" customFormat="true" ht="15.6" hidden="true" customHeight="true" outlineLevel="0" collapsed="false">
      <c r="A1595" s="18" t="n">
        <v>1588</v>
      </c>
      <c r="B1595" s="7" t="s">
        <v>3372</v>
      </c>
      <c r="C1595" s="7" t="n">
        <v>2</v>
      </c>
      <c r="D1595" s="7" t="n">
        <v>2</v>
      </c>
      <c r="E1595" s="9" t="n">
        <v>40388</v>
      </c>
      <c r="F1595" s="7" t="s">
        <v>58</v>
      </c>
      <c r="G1595" s="7"/>
    </row>
    <row r="1596" s="24" customFormat="true" ht="31.2" hidden="true" customHeight="true" outlineLevel="0" collapsed="false">
      <c r="A1596" s="18" t="n">
        <v>1589</v>
      </c>
      <c r="B1596" s="7" t="s">
        <v>3373</v>
      </c>
      <c r="C1596" s="7" t="n">
        <v>2</v>
      </c>
      <c r="D1596" s="7" t="n">
        <v>2</v>
      </c>
      <c r="E1596" s="9" t="s">
        <v>3374</v>
      </c>
      <c r="F1596" s="7" t="s">
        <v>34</v>
      </c>
      <c r="G1596" s="7"/>
    </row>
    <row r="1597" s="24" customFormat="true" ht="15.6" hidden="true" customHeight="true" outlineLevel="0" collapsed="false">
      <c r="A1597" s="18" t="n">
        <v>1590</v>
      </c>
      <c r="B1597" s="7" t="s">
        <v>3375</v>
      </c>
      <c r="C1597" s="7" t="n">
        <v>3</v>
      </c>
      <c r="D1597" s="7" t="n">
        <v>2</v>
      </c>
      <c r="E1597" s="9" t="n">
        <v>40392</v>
      </c>
      <c r="F1597" s="7" t="s">
        <v>20</v>
      </c>
      <c r="G1597" s="7"/>
    </row>
    <row r="1598" s="11" customFormat="true" ht="31.2" hidden="true" customHeight="true" outlineLevel="0" collapsed="false">
      <c r="A1598" s="18" t="n">
        <v>1591</v>
      </c>
      <c r="B1598" s="7" t="s">
        <v>3376</v>
      </c>
      <c r="C1598" s="7" t="n">
        <v>4</v>
      </c>
      <c r="D1598" s="7" t="n">
        <v>2</v>
      </c>
      <c r="E1598" s="9" t="s">
        <v>3377</v>
      </c>
      <c r="F1598" s="7" t="s">
        <v>20</v>
      </c>
      <c r="G1598" s="7"/>
    </row>
    <row r="1599" s="11" customFormat="true" ht="15.6" hidden="true" customHeight="true" outlineLevel="0" collapsed="false">
      <c r="A1599" s="18" t="n">
        <v>1592</v>
      </c>
      <c r="B1599" s="7" t="s">
        <v>3378</v>
      </c>
      <c r="C1599" s="7" t="n">
        <v>2</v>
      </c>
      <c r="D1599" s="7" t="n">
        <v>2</v>
      </c>
      <c r="E1599" s="9" t="n">
        <v>40401</v>
      </c>
      <c r="F1599" s="7" t="s">
        <v>31</v>
      </c>
      <c r="G1599" s="7"/>
    </row>
    <row r="1600" s="11" customFormat="true" ht="15.6" hidden="true" customHeight="true" outlineLevel="0" collapsed="false">
      <c r="A1600" s="18" t="n">
        <v>1593</v>
      </c>
      <c r="B1600" s="7" t="s">
        <v>3379</v>
      </c>
      <c r="C1600" s="7" t="n">
        <v>1</v>
      </c>
      <c r="D1600" s="7" t="n">
        <v>2</v>
      </c>
      <c r="E1600" s="9" t="n">
        <v>40403</v>
      </c>
      <c r="F1600" s="7" t="s">
        <v>20</v>
      </c>
      <c r="G1600" s="7"/>
    </row>
    <row r="1601" s="11" customFormat="true" ht="31.2" hidden="true" customHeight="true" outlineLevel="0" collapsed="false">
      <c r="A1601" s="18" t="n">
        <v>1594</v>
      </c>
      <c r="B1601" s="7" t="s">
        <v>3380</v>
      </c>
      <c r="C1601" s="7" t="n">
        <v>2</v>
      </c>
      <c r="D1601" s="7" t="n">
        <v>2</v>
      </c>
      <c r="E1601" s="9" t="n">
        <v>40403</v>
      </c>
      <c r="F1601" s="7" t="s">
        <v>1078</v>
      </c>
      <c r="G1601" s="7"/>
    </row>
    <row r="1602" s="11" customFormat="true" ht="15.6" hidden="true" customHeight="true" outlineLevel="0" collapsed="false">
      <c r="A1602" s="18" t="n">
        <v>1595</v>
      </c>
      <c r="B1602" s="7" t="s">
        <v>3381</v>
      </c>
      <c r="C1602" s="7" t="n">
        <v>1</v>
      </c>
      <c r="D1602" s="7" t="n">
        <v>2</v>
      </c>
      <c r="E1602" s="9" t="n">
        <v>40409</v>
      </c>
      <c r="F1602" s="7" t="s">
        <v>58</v>
      </c>
      <c r="G1602" s="7"/>
    </row>
    <row r="1603" s="11" customFormat="true" ht="15.6" hidden="true" customHeight="true" outlineLevel="0" collapsed="false">
      <c r="A1603" s="18" t="n">
        <v>1596</v>
      </c>
      <c r="B1603" s="7" t="s">
        <v>3382</v>
      </c>
      <c r="C1603" s="7" t="n">
        <v>3</v>
      </c>
      <c r="D1603" s="7" t="n">
        <v>2</v>
      </c>
      <c r="E1603" s="9" t="n">
        <v>40413</v>
      </c>
      <c r="F1603" s="7" t="s">
        <v>1078</v>
      </c>
      <c r="G1603" s="7"/>
    </row>
    <row r="1604" s="11" customFormat="true" ht="15.6" hidden="true" customHeight="true" outlineLevel="0" collapsed="false">
      <c r="A1604" s="18" t="n">
        <v>1597</v>
      </c>
      <c r="B1604" s="7" t="s">
        <v>3383</v>
      </c>
      <c r="C1604" s="7" t="n">
        <v>1</v>
      </c>
      <c r="D1604" s="7" t="n">
        <v>2</v>
      </c>
      <c r="E1604" s="9" t="n">
        <v>40416</v>
      </c>
      <c r="F1604" s="7" t="s">
        <v>1078</v>
      </c>
      <c r="G1604" s="7"/>
    </row>
    <row r="1605" s="11" customFormat="true" ht="15.6" hidden="true" customHeight="true" outlineLevel="0" collapsed="false">
      <c r="A1605" s="18" t="n">
        <v>1598</v>
      </c>
      <c r="B1605" s="7" t="s">
        <v>3384</v>
      </c>
      <c r="C1605" s="25" t="n">
        <v>2</v>
      </c>
      <c r="D1605" s="7" t="n">
        <v>2</v>
      </c>
      <c r="E1605" s="9" t="n">
        <v>40429</v>
      </c>
      <c r="F1605" s="7" t="s">
        <v>28</v>
      </c>
      <c r="G1605" s="7"/>
    </row>
    <row r="1606" customFormat="false" ht="78" hidden="true" customHeight="true" outlineLevel="0" collapsed="false">
      <c r="A1606" s="18" t="n">
        <v>1599</v>
      </c>
      <c r="B1606" s="7" t="s">
        <v>3385</v>
      </c>
      <c r="C1606" s="7" t="n">
        <v>1</v>
      </c>
      <c r="D1606" s="7" t="n">
        <v>2</v>
      </c>
      <c r="E1606" s="9" t="n">
        <v>40434</v>
      </c>
      <c r="F1606" s="7" t="s">
        <v>828</v>
      </c>
      <c r="G1606" s="7" t="s">
        <v>3386</v>
      </c>
      <c r="H1606" s="1"/>
      <c r="I1606" s="1"/>
      <c r="J1606" s="1"/>
      <c r="K1606" s="1"/>
      <c r="L1606" s="1"/>
      <c r="M1606" s="1"/>
      <c r="N1606" s="1"/>
    </row>
    <row r="1607" s="11" customFormat="true" ht="15.6" hidden="true" customHeight="true" outlineLevel="0" collapsed="false">
      <c r="A1607" s="18" t="n">
        <v>1600</v>
      </c>
      <c r="B1607" s="7" t="s">
        <v>3387</v>
      </c>
      <c r="C1607" s="7" t="n">
        <v>4</v>
      </c>
      <c r="D1607" s="7" t="n">
        <v>2</v>
      </c>
      <c r="E1607" s="9" t="n">
        <v>40436</v>
      </c>
      <c r="F1607" s="7" t="s">
        <v>20</v>
      </c>
      <c r="G1607" s="7"/>
    </row>
    <row r="1608" s="11" customFormat="true" ht="15.6" hidden="true" customHeight="true" outlineLevel="0" collapsed="false">
      <c r="A1608" s="18" t="n">
        <v>1601</v>
      </c>
      <c r="B1608" s="7" t="s">
        <v>3388</v>
      </c>
      <c r="C1608" s="7" t="n">
        <v>2</v>
      </c>
      <c r="D1608" s="7" t="n">
        <v>2</v>
      </c>
      <c r="E1608" s="9" t="n">
        <v>40436</v>
      </c>
      <c r="F1608" s="7" t="s">
        <v>22</v>
      </c>
      <c r="G1608" s="7"/>
    </row>
    <row r="1609" s="11" customFormat="true" ht="15.6" hidden="true" customHeight="true" outlineLevel="0" collapsed="false">
      <c r="A1609" s="18" t="n">
        <v>1602</v>
      </c>
      <c r="B1609" s="7" t="s">
        <v>3389</v>
      </c>
      <c r="C1609" s="7" t="n">
        <v>2</v>
      </c>
      <c r="D1609" s="7" t="n">
        <v>2</v>
      </c>
      <c r="E1609" s="9" t="n">
        <v>40438</v>
      </c>
      <c r="F1609" s="7" t="s">
        <v>20</v>
      </c>
      <c r="G1609" s="7"/>
    </row>
    <row r="1610" s="11" customFormat="true" ht="15.6" hidden="true" customHeight="true" outlineLevel="0" collapsed="false">
      <c r="A1610" s="18" t="n">
        <v>1603</v>
      </c>
      <c r="B1610" s="7" t="s">
        <v>3390</v>
      </c>
      <c r="C1610" s="7" t="n">
        <v>4</v>
      </c>
      <c r="D1610" s="7" t="n">
        <v>2</v>
      </c>
      <c r="E1610" s="9" t="n">
        <v>40444</v>
      </c>
      <c r="F1610" s="7" t="s">
        <v>26</v>
      </c>
      <c r="G1610" s="7"/>
    </row>
    <row r="1611" s="11" customFormat="true" ht="15.6" hidden="true" customHeight="true" outlineLevel="0" collapsed="false">
      <c r="A1611" s="18" t="n">
        <v>1604</v>
      </c>
      <c r="B1611" s="7" t="s">
        <v>3391</v>
      </c>
      <c r="C1611" s="25" t="n">
        <v>1</v>
      </c>
      <c r="D1611" s="7" t="n">
        <v>2</v>
      </c>
      <c r="E1611" s="9" t="n">
        <v>40448</v>
      </c>
      <c r="F1611" s="7" t="s">
        <v>28</v>
      </c>
      <c r="G1611" s="7"/>
    </row>
    <row r="1612" s="11" customFormat="true" ht="15.6" hidden="true" customHeight="true" outlineLevel="0" collapsed="false">
      <c r="A1612" s="18" t="n">
        <v>1605</v>
      </c>
      <c r="B1612" s="7" t="s">
        <v>3392</v>
      </c>
      <c r="C1612" s="7" t="n">
        <v>3</v>
      </c>
      <c r="D1612" s="7" t="n">
        <v>2</v>
      </c>
      <c r="E1612" s="9" t="n">
        <v>40448</v>
      </c>
      <c r="F1612" s="7" t="s">
        <v>1078</v>
      </c>
      <c r="G1612" s="7"/>
    </row>
    <row r="1613" s="11" customFormat="true" ht="15.6" hidden="true" customHeight="true" outlineLevel="0" collapsed="false">
      <c r="A1613" s="18" t="n">
        <v>1606</v>
      </c>
      <c r="B1613" s="7" t="s">
        <v>3393</v>
      </c>
      <c r="C1613" s="7" t="n">
        <v>4</v>
      </c>
      <c r="D1613" s="7" t="n">
        <v>2</v>
      </c>
      <c r="E1613" s="9" t="n">
        <v>40449</v>
      </c>
      <c r="F1613" s="7" t="s">
        <v>1078</v>
      </c>
      <c r="G1613" s="7"/>
    </row>
    <row r="1614" s="11" customFormat="true" ht="15.6" hidden="true" customHeight="true" outlineLevel="0" collapsed="false">
      <c r="A1614" s="18" t="n">
        <v>1607</v>
      </c>
      <c r="B1614" s="7" t="s">
        <v>3394</v>
      </c>
      <c r="C1614" s="25" t="n">
        <v>2</v>
      </c>
      <c r="D1614" s="7" t="n">
        <v>2</v>
      </c>
      <c r="E1614" s="9" t="n">
        <v>40450</v>
      </c>
      <c r="F1614" s="7" t="s">
        <v>28</v>
      </c>
      <c r="G1614" s="7"/>
    </row>
    <row r="1615" s="11" customFormat="true" ht="15.6" hidden="true" customHeight="true" outlineLevel="0" collapsed="false">
      <c r="A1615" s="18" t="n">
        <v>1608</v>
      </c>
      <c r="B1615" s="7" t="s">
        <v>3395</v>
      </c>
      <c r="C1615" s="25" t="n">
        <v>2</v>
      </c>
      <c r="D1615" s="7" t="n">
        <v>2</v>
      </c>
      <c r="E1615" s="9" t="n">
        <v>40451</v>
      </c>
      <c r="F1615" s="7" t="s">
        <v>28</v>
      </c>
      <c r="G1615" s="7"/>
    </row>
    <row r="1616" s="11" customFormat="true" ht="15.6" hidden="true" customHeight="true" outlineLevel="0" collapsed="false">
      <c r="A1616" s="18" t="n">
        <v>1609</v>
      </c>
      <c r="B1616" s="7" t="s">
        <v>3396</v>
      </c>
      <c r="C1616" s="7" t="n">
        <v>1</v>
      </c>
      <c r="D1616" s="7" t="n">
        <v>2</v>
      </c>
      <c r="E1616" s="15" t="s">
        <v>3397</v>
      </c>
      <c r="F1616" s="7" t="s">
        <v>44</v>
      </c>
      <c r="G1616" s="7"/>
    </row>
    <row r="1617" s="24" customFormat="true" ht="15.6" hidden="true" customHeight="true" outlineLevel="0" collapsed="false">
      <c r="A1617" s="18" t="n">
        <v>1610</v>
      </c>
      <c r="B1617" s="7" t="s">
        <v>3398</v>
      </c>
      <c r="C1617" s="7" t="n">
        <v>2</v>
      </c>
      <c r="D1617" s="7" t="n">
        <v>2</v>
      </c>
      <c r="E1617" s="9" t="n">
        <v>40458</v>
      </c>
      <c r="F1617" s="7" t="s">
        <v>58</v>
      </c>
      <c r="G1617" s="7"/>
    </row>
    <row r="1618" s="11" customFormat="true" ht="15.6" hidden="true" customHeight="true" outlineLevel="0" collapsed="false">
      <c r="A1618" s="18" t="n">
        <v>1611</v>
      </c>
      <c r="B1618" s="7" t="s">
        <v>3399</v>
      </c>
      <c r="C1618" s="7" t="n">
        <v>3</v>
      </c>
      <c r="D1618" s="7" t="n">
        <v>2</v>
      </c>
      <c r="E1618" s="9" t="n">
        <v>40459</v>
      </c>
      <c r="F1618" s="7" t="s">
        <v>20</v>
      </c>
      <c r="G1618" s="7"/>
    </row>
    <row r="1619" s="11" customFormat="true" ht="15.6" hidden="true" customHeight="true" outlineLevel="0" collapsed="false">
      <c r="A1619" s="18" t="n">
        <v>1612</v>
      </c>
      <c r="B1619" s="7" t="s">
        <v>3400</v>
      </c>
      <c r="C1619" s="7" t="n">
        <v>3</v>
      </c>
      <c r="D1619" s="7" t="n">
        <v>2</v>
      </c>
      <c r="E1619" s="9" t="n">
        <v>40462</v>
      </c>
      <c r="F1619" s="7" t="s">
        <v>58</v>
      </c>
      <c r="G1619" s="7"/>
    </row>
    <row r="1620" s="11" customFormat="true" ht="31.2" hidden="false" customHeight="true" outlineLevel="0" collapsed="false">
      <c r="A1620" s="18" t="n">
        <v>1613</v>
      </c>
      <c r="B1620" s="7" t="s">
        <v>3401</v>
      </c>
      <c r="C1620" s="7" t="n">
        <v>1</v>
      </c>
      <c r="D1620" s="7" t="n">
        <v>2</v>
      </c>
      <c r="E1620" s="9" t="n">
        <v>40463</v>
      </c>
      <c r="F1620" s="7" t="s">
        <v>12</v>
      </c>
      <c r="G1620" s="7"/>
    </row>
    <row r="1621" s="11" customFormat="true" ht="15.6" hidden="true" customHeight="true" outlineLevel="0" collapsed="false">
      <c r="A1621" s="18" t="n">
        <v>1614</v>
      </c>
      <c r="B1621" s="7" t="s">
        <v>3402</v>
      </c>
      <c r="C1621" s="7" t="n">
        <v>2</v>
      </c>
      <c r="D1621" s="7" t="n">
        <v>2</v>
      </c>
      <c r="E1621" s="9" t="n">
        <v>40469</v>
      </c>
      <c r="F1621" s="7" t="s">
        <v>20</v>
      </c>
      <c r="G1621" s="7"/>
    </row>
    <row r="1622" s="11" customFormat="true" ht="15.6" hidden="true" customHeight="true" outlineLevel="0" collapsed="false">
      <c r="A1622" s="18" t="n">
        <v>1615</v>
      </c>
      <c r="B1622" s="7" t="s">
        <v>3403</v>
      </c>
      <c r="C1622" s="7" t="n">
        <v>2</v>
      </c>
      <c r="D1622" s="7" t="n">
        <v>2</v>
      </c>
      <c r="E1622" s="9" t="n">
        <v>40470</v>
      </c>
      <c r="F1622" s="7" t="s">
        <v>22</v>
      </c>
      <c r="G1622" s="7"/>
    </row>
    <row r="1623" s="11" customFormat="true" ht="15.6" hidden="true" customHeight="true" outlineLevel="0" collapsed="false">
      <c r="A1623" s="18" t="n">
        <v>1616</v>
      </c>
      <c r="B1623" s="7" t="s">
        <v>3404</v>
      </c>
      <c r="C1623" s="7" t="n">
        <v>2</v>
      </c>
      <c r="D1623" s="7" t="n">
        <v>2</v>
      </c>
      <c r="E1623" s="9" t="n">
        <v>40472</v>
      </c>
      <c r="F1623" s="7" t="s">
        <v>22</v>
      </c>
      <c r="G1623" s="7"/>
    </row>
    <row r="1624" s="11" customFormat="true" ht="46.8" hidden="true" customHeight="true" outlineLevel="0" collapsed="false">
      <c r="A1624" s="18" t="n">
        <v>1617</v>
      </c>
      <c r="B1624" s="7" t="s">
        <v>3405</v>
      </c>
      <c r="C1624" s="7" t="n">
        <v>1</v>
      </c>
      <c r="D1624" s="7" t="n">
        <v>2</v>
      </c>
      <c r="E1624" s="9" t="s">
        <v>3406</v>
      </c>
      <c r="F1624" s="7" t="s">
        <v>1078</v>
      </c>
      <c r="G1624" s="7"/>
    </row>
    <row r="1625" s="11" customFormat="true" ht="15.6" hidden="true" customHeight="true" outlineLevel="0" collapsed="false">
      <c r="A1625" s="18" t="n">
        <v>1618</v>
      </c>
      <c r="B1625" s="7" t="s">
        <v>3407</v>
      </c>
      <c r="C1625" s="7" t="n">
        <v>2</v>
      </c>
      <c r="D1625" s="7" t="n">
        <v>2</v>
      </c>
      <c r="E1625" s="9" t="n">
        <v>40477</v>
      </c>
      <c r="F1625" s="7" t="s">
        <v>1078</v>
      </c>
      <c r="G1625" s="7"/>
    </row>
    <row r="1626" s="11" customFormat="true" ht="15.6" hidden="true" customHeight="true" outlineLevel="0" collapsed="false">
      <c r="A1626" s="18" t="n">
        <v>1619</v>
      </c>
      <c r="B1626" s="7" t="s">
        <v>3408</v>
      </c>
      <c r="C1626" s="7" t="n">
        <v>1</v>
      </c>
      <c r="D1626" s="7" t="n">
        <v>2</v>
      </c>
      <c r="E1626" s="9" t="n">
        <v>40484</v>
      </c>
      <c r="F1626" s="7" t="s">
        <v>34</v>
      </c>
      <c r="G1626" s="7"/>
    </row>
    <row r="1627" s="11" customFormat="true" ht="15.6" hidden="true" customHeight="true" outlineLevel="0" collapsed="false">
      <c r="A1627" s="18" t="n">
        <v>1620</v>
      </c>
      <c r="B1627" s="7" t="s">
        <v>3409</v>
      </c>
      <c r="C1627" s="7" t="n">
        <v>1</v>
      </c>
      <c r="D1627" s="7" t="n">
        <v>2</v>
      </c>
      <c r="E1627" s="9" t="n">
        <v>40491</v>
      </c>
      <c r="F1627" s="7" t="s">
        <v>20</v>
      </c>
      <c r="G1627" s="7"/>
    </row>
    <row r="1628" s="11" customFormat="true" ht="15.6" hidden="true" customHeight="true" outlineLevel="0" collapsed="false">
      <c r="A1628" s="18" t="n">
        <v>1621</v>
      </c>
      <c r="B1628" s="7" t="s">
        <v>3410</v>
      </c>
      <c r="C1628" s="7" t="n">
        <v>2</v>
      </c>
      <c r="D1628" s="7" t="n">
        <v>2</v>
      </c>
      <c r="E1628" s="9" t="n">
        <v>40491</v>
      </c>
      <c r="F1628" s="7" t="s">
        <v>22</v>
      </c>
      <c r="G1628" s="7"/>
    </row>
    <row r="1629" s="11" customFormat="true" ht="15.6" hidden="true" customHeight="true" outlineLevel="0" collapsed="false">
      <c r="A1629" s="18" t="n">
        <v>1622</v>
      </c>
      <c r="B1629" s="7" t="s">
        <v>3411</v>
      </c>
      <c r="C1629" s="7" t="n">
        <v>1</v>
      </c>
      <c r="D1629" s="7" t="n">
        <v>2</v>
      </c>
      <c r="E1629" s="9" t="n">
        <v>40492</v>
      </c>
      <c r="F1629" s="7" t="s">
        <v>20</v>
      </c>
      <c r="G1629" s="7"/>
    </row>
    <row r="1630" s="11" customFormat="true" ht="15.6" hidden="true" customHeight="true" outlineLevel="0" collapsed="false">
      <c r="A1630" s="18" t="n">
        <v>1623</v>
      </c>
      <c r="B1630" s="7" t="s">
        <v>3412</v>
      </c>
      <c r="C1630" s="7" t="n">
        <v>4</v>
      </c>
      <c r="D1630" s="7" t="n">
        <v>2</v>
      </c>
      <c r="E1630" s="9" t="n">
        <v>40493</v>
      </c>
      <c r="F1630" s="7" t="s">
        <v>22</v>
      </c>
      <c r="G1630" s="7"/>
    </row>
    <row r="1631" s="11" customFormat="true" ht="15.6" hidden="true" customHeight="true" outlineLevel="0" collapsed="false">
      <c r="A1631" s="18" t="n">
        <v>1624</v>
      </c>
      <c r="B1631" s="7" t="s">
        <v>3413</v>
      </c>
      <c r="C1631" s="7" t="n">
        <v>2</v>
      </c>
      <c r="D1631" s="7" t="n">
        <v>2</v>
      </c>
      <c r="E1631" s="9" t="n">
        <v>40494</v>
      </c>
      <c r="F1631" s="7" t="s">
        <v>20</v>
      </c>
      <c r="G1631" s="7"/>
    </row>
    <row r="1632" s="11" customFormat="true" ht="15.6" hidden="true" customHeight="true" outlineLevel="0" collapsed="false">
      <c r="A1632" s="18" t="n">
        <v>1625</v>
      </c>
      <c r="B1632" s="7" t="s">
        <v>3414</v>
      </c>
      <c r="C1632" s="7" t="n">
        <v>3</v>
      </c>
      <c r="D1632" s="7" t="n">
        <v>2</v>
      </c>
      <c r="E1632" s="9" t="n">
        <v>40494</v>
      </c>
      <c r="F1632" s="7" t="s">
        <v>58</v>
      </c>
      <c r="G1632" s="7"/>
    </row>
    <row r="1633" s="11" customFormat="true" ht="15.6" hidden="true" customHeight="true" outlineLevel="0" collapsed="false">
      <c r="A1633" s="18" t="n">
        <v>1626</v>
      </c>
      <c r="B1633" s="7" t="s">
        <v>3415</v>
      </c>
      <c r="C1633" s="7" t="n">
        <v>4</v>
      </c>
      <c r="D1633" s="7" t="n">
        <v>2</v>
      </c>
      <c r="E1633" s="9" t="n">
        <v>40497</v>
      </c>
      <c r="F1633" s="7" t="s">
        <v>20</v>
      </c>
      <c r="G1633" s="7"/>
    </row>
    <row r="1634" s="11" customFormat="true" ht="15.6" hidden="true" customHeight="true" outlineLevel="0" collapsed="false">
      <c r="A1634" s="18" t="n">
        <v>1627</v>
      </c>
      <c r="B1634" s="7" t="s">
        <v>3416</v>
      </c>
      <c r="C1634" s="7" t="n">
        <v>1</v>
      </c>
      <c r="D1634" s="7" t="n">
        <v>2</v>
      </c>
      <c r="E1634" s="9" t="n">
        <v>40498</v>
      </c>
      <c r="F1634" s="7" t="s">
        <v>58</v>
      </c>
      <c r="G1634" s="7"/>
    </row>
    <row r="1635" s="24" customFormat="true" ht="15.6" hidden="true" customHeight="true" outlineLevel="0" collapsed="false">
      <c r="A1635" s="18" t="n">
        <v>1628</v>
      </c>
      <c r="B1635" s="7" t="s">
        <v>3417</v>
      </c>
      <c r="C1635" s="7" t="n">
        <v>3</v>
      </c>
      <c r="D1635" s="7" t="n">
        <v>2</v>
      </c>
      <c r="E1635" s="9" t="n">
        <v>40498</v>
      </c>
      <c r="F1635" s="7" t="s">
        <v>34</v>
      </c>
      <c r="G1635" s="7"/>
    </row>
    <row r="1636" s="11" customFormat="true" ht="15.6" hidden="true" customHeight="true" outlineLevel="0" collapsed="false">
      <c r="A1636" s="18" t="n">
        <v>1629</v>
      </c>
      <c r="B1636" s="7" t="s">
        <v>3418</v>
      </c>
      <c r="C1636" s="7" t="n">
        <v>2</v>
      </c>
      <c r="D1636" s="7" t="n">
        <v>2</v>
      </c>
      <c r="E1636" s="9" t="n">
        <v>40500</v>
      </c>
      <c r="F1636" s="7" t="s">
        <v>34</v>
      </c>
      <c r="G1636" s="7"/>
    </row>
    <row r="1637" s="11" customFormat="true" ht="15.6" hidden="true" customHeight="true" outlineLevel="0" collapsed="false">
      <c r="A1637" s="18" t="n">
        <v>1630</v>
      </c>
      <c r="B1637" s="7" t="s">
        <v>3419</v>
      </c>
      <c r="C1637" s="7" t="n">
        <v>2</v>
      </c>
      <c r="D1637" s="7" t="n">
        <v>2</v>
      </c>
      <c r="E1637" s="9" t="n">
        <v>40506</v>
      </c>
      <c r="F1637" s="7" t="s">
        <v>34</v>
      </c>
      <c r="G1637" s="7"/>
    </row>
    <row r="1638" s="11" customFormat="true" ht="15.6" hidden="true" customHeight="true" outlineLevel="0" collapsed="false">
      <c r="A1638" s="18" t="n">
        <v>1631</v>
      </c>
      <c r="B1638" s="7" t="s">
        <v>3420</v>
      </c>
      <c r="C1638" s="7" t="n">
        <v>2</v>
      </c>
      <c r="D1638" s="7" t="n">
        <v>2</v>
      </c>
      <c r="E1638" s="9" t="n">
        <v>40507</v>
      </c>
      <c r="F1638" s="7" t="s">
        <v>20</v>
      </c>
      <c r="G1638" s="7"/>
    </row>
    <row r="1639" s="11" customFormat="true" ht="15.6" hidden="true" customHeight="true" outlineLevel="0" collapsed="false">
      <c r="A1639" s="18" t="n">
        <v>1632</v>
      </c>
      <c r="B1639" s="7" t="s">
        <v>3421</v>
      </c>
      <c r="C1639" s="7" t="n">
        <v>2</v>
      </c>
      <c r="D1639" s="7" t="n">
        <v>2</v>
      </c>
      <c r="E1639" s="9" t="n">
        <v>40507</v>
      </c>
      <c r="F1639" s="7" t="s">
        <v>20</v>
      </c>
      <c r="G1639" s="7"/>
    </row>
    <row r="1640" s="11" customFormat="true" ht="15.6" hidden="true" customHeight="true" outlineLevel="0" collapsed="false">
      <c r="A1640" s="18" t="n">
        <v>1633</v>
      </c>
      <c r="B1640" s="7" t="s">
        <v>3422</v>
      </c>
      <c r="C1640" s="7" t="n">
        <v>2</v>
      </c>
      <c r="D1640" s="7" t="n">
        <v>2</v>
      </c>
      <c r="E1640" s="9" t="n">
        <v>40507</v>
      </c>
      <c r="F1640" s="7" t="s">
        <v>20</v>
      </c>
      <c r="G1640" s="7"/>
    </row>
    <row r="1641" s="11" customFormat="true" ht="15.6" hidden="true" customHeight="true" outlineLevel="0" collapsed="false">
      <c r="A1641" s="18" t="n">
        <v>1634</v>
      </c>
      <c r="B1641" s="7" t="s">
        <v>3423</v>
      </c>
      <c r="C1641" s="7" t="n">
        <v>2</v>
      </c>
      <c r="D1641" s="7" t="n">
        <v>2</v>
      </c>
      <c r="E1641" s="9" t="n">
        <v>40512</v>
      </c>
      <c r="F1641" s="7" t="s">
        <v>22</v>
      </c>
      <c r="G1641" s="7"/>
    </row>
    <row r="1642" s="11" customFormat="true" ht="15.6" hidden="true" customHeight="true" outlineLevel="0" collapsed="false">
      <c r="A1642" s="18" t="n">
        <v>1635</v>
      </c>
      <c r="B1642" s="7" t="s">
        <v>3424</v>
      </c>
      <c r="C1642" s="7" t="n">
        <v>1</v>
      </c>
      <c r="D1642" s="7" t="n">
        <v>2</v>
      </c>
      <c r="E1642" s="9" t="n">
        <v>40513</v>
      </c>
      <c r="F1642" s="7" t="s">
        <v>98</v>
      </c>
      <c r="G1642" s="7"/>
    </row>
    <row r="1643" s="11" customFormat="true" ht="15.6" hidden="true" customHeight="true" outlineLevel="0" collapsed="false">
      <c r="A1643" s="18" t="n">
        <v>1636</v>
      </c>
      <c r="B1643" s="7" t="s">
        <v>3425</v>
      </c>
      <c r="C1643" s="7" t="n">
        <v>1</v>
      </c>
      <c r="D1643" s="7" t="n">
        <v>2</v>
      </c>
      <c r="E1643" s="9" t="n">
        <v>40515</v>
      </c>
      <c r="F1643" s="7" t="s">
        <v>3094</v>
      </c>
      <c r="G1643" s="7"/>
    </row>
    <row r="1644" s="11" customFormat="true" ht="15.6" hidden="true" customHeight="true" outlineLevel="0" collapsed="false">
      <c r="A1644" s="18" t="n">
        <v>1637</v>
      </c>
      <c r="B1644" s="7" t="s">
        <v>3426</v>
      </c>
      <c r="C1644" s="7" t="n">
        <v>1</v>
      </c>
      <c r="D1644" s="7" t="n">
        <v>2</v>
      </c>
      <c r="E1644" s="9" t="n">
        <v>40518</v>
      </c>
      <c r="F1644" s="7" t="s">
        <v>2665</v>
      </c>
      <c r="G1644" s="7"/>
    </row>
    <row r="1645" s="11" customFormat="true" ht="15.6" hidden="true" customHeight="true" outlineLevel="0" collapsed="false">
      <c r="A1645" s="18" t="n">
        <v>1638</v>
      </c>
      <c r="B1645" s="7" t="s">
        <v>3427</v>
      </c>
      <c r="C1645" s="7" t="n">
        <v>1</v>
      </c>
      <c r="D1645" s="7" t="n">
        <v>2</v>
      </c>
      <c r="E1645" s="9" t="n">
        <v>40518</v>
      </c>
      <c r="F1645" s="7" t="s">
        <v>20</v>
      </c>
      <c r="G1645" s="7"/>
    </row>
    <row r="1646" s="11" customFormat="true" ht="15.6" hidden="true" customHeight="true" outlineLevel="0" collapsed="false">
      <c r="A1646" s="18" t="n">
        <v>1639</v>
      </c>
      <c r="B1646" s="7" t="s">
        <v>3428</v>
      </c>
      <c r="C1646" s="7" t="n">
        <v>2</v>
      </c>
      <c r="D1646" s="7" t="n">
        <v>2</v>
      </c>
      <c r="E1646" s="9" t="n">
        <v>40519</v>
      </c>
      <c r="F1646" s="7" t="s">
        <v>58</v>
      </c>
      <c r="G1646" s="7"/>
    </row>
    <row r="1647" s="11" customFormat="true" ht="15.6" hidden="true" customHeight="true" outlineLevel="0" collapsed="false">
      <c r="A1647" s="18" t="n">
        <v>1640</v>
      </c>
      <c r="B1647" s="7" t="s">
        <v>3429</v>
      </c>
      <c r="C1647" s="7" t="n">
        <v>2</v>
      </c>
      <c r="D1647" s="7" t="n">
        <v>2</v>
      </c>
      <c r="E1647" s="9" t="n">
        <v>40519</v>
      </c>
      <c r="F1647" s="7" t="s">
        <v>58</v>
      </c>
      <c r="G1647" s="7"/>
    </row>
    <row r="1648" s="11" customFormat="true" ht="15.6" hidden="true" customHeight="true" outlineLevel="0" collapsed="false">
      <c r="A1648" s="18" t="n">
        <v>1641</v>
      </c>
      <c r="B1648" s="7" t="s">
        <v>3430</v>
      </c>
      <c r="C1648" s="7" t="n">
        <v>2</v>
      </c>
      <c r="D1648" s="7" t="n">
        <v>2</v>
      </c>
      <c r="E1648" s="9" t="n">
        <v>40520</v>
      </c>
      <c r="F1648" s="7" t="s">
        <v>58</v>
      </c>
      <c r="G1648" s="7"/>
    </row>
    <row r="1649" s="11" customFormat="true" ht="15.6" hidden="true" customHeight="true" outlineLevel="0" collapsed="false">
      <c r="A1649" s="18" t="n">
        <v>1642</v>
      </c>
      <c r="B1649" s="7" t="s">
        <v>3431</v>
      </c>
      <c r="C1649" s="7" t="n">
        <v>1</v>
      </c>
      <c r="D1649" s="7" t="n">
        <v>2</v>
      </c>
      <c r="E1649" s="9" t="n">
        <v>40521</v>
      </c>
      <c r="F1649" s="7" t="s">
        <v>58</v>
      </c>
      <c r="G1649" s="7"/>
    </row>
    <row r="1650" s="11" customFormat="true" ht="15.6" hidden="true" customHeight="true" outlineLevel="0" collapsed="false">
      <c r="A1650" s="18" t="n">
        <v>1643</v>
      </c>
      <c r="B1650" s="7" t="s">
        <v>3432</v>
      </c>
      <c r="C1650" s="7" t="n">
        <v>3</v>
      </c>
      <c r="D1650" s="7" t="n">
        <v>2</v>
      </c>
      <c r="E1650" s="9" t="n">
        <v>40525</v>
      </c>
      <c r="F1650" s="7" t="s">
        <v>58</v>
      </c>
      <c r="G1650" s="7"/>
    </row>
    <row r="1651" s="24" customFormat="true" ht="15.6" hidden="true" customHeight="true" outlineLevel="0" collapsed="false">
      <c r="A1651" s="18" t="n">
        <v>1644</v>
      </c>
      <c r="B1651" s="7" t="s">
        <v>3433</v>
      </c>
      <c r="C1651" s="7" t="n">
        <v>3</v>
      </c>
      <c r="D1651" s="7" t="n">
        <v>2</v>
      </c>
      <c r="E1651" s="9" t="n">
        <v>40526</v>
      </c>
      <c r="F1651" s="7" t="s">
        <v>20</v>
      </c>
      <c r="G1651" s="7"/>
    </row>
    <row r="1652" s="11" customFormat="true" ht="15.6" hidden="true" customHeight="true" outlineLevel="0" collapsed="false">
      <c r="A1652" s="18" t="n">
        <v>1645</v>
      </c>
      <c r="B1652" s="7" t="s">
        <v>3434</v>
      </c>
      <c r="C1652" s="7" t="n">
        <v>3</v>
      </c>
      <c r="D1652" s="7" t="n">
        <v>2</v>
      </c>
      <c r="E1652" s="9" t="n">
        <v>40526</v>
      </c>
      <c r="F1652" s="7" t="s">
        <v>20</v>
      </c>
      <c r="G1652" s="7"/>
    </row>
    <row r="1653" s="11" customFormat="true" ht="15.6" hidden="true" customHeight="true" outlineLevel="0" collapsed="false">
      <c r="A1653" s="18" t="n">
        <v>1646</v>
      </c>
      <c r="B1653" s="7" t="s">
        <v>3435</v>
      </c>
      <c r="C1653" s="7" t="n">
        <v>2</v>
      </c>
      <c r="D1653" s="7" t="n">
        <v>2</v>
      </c>
      <c r="E1653" s="9" t="n">
        <v>40526</v>
      </c>
      <c r="F1653" s="7" t="s">
        <v>20</v>
      </c>
      <c r="G1653" s="7"/>
    </row>
    <row r="1654" s="11" customFormat="true" ht="15.6" hidden="true" customHeight="true" outlineLevel="0" collapsed="false">
      <c r="A1654" s="18" t="n">
        <v>1647</v>
      </c>
      <c r="B1654" s="7" t="s">
        <v>3436</v>
      </c>
      <c r="C1654" s="7" t="n">
        <v>3</v>
      </c>
      <c r="D1654" s="7" t="n">
        <v>2</v>
      </c>
      <c r="E1654" s="9" t="n">
        <v>40528</v>
      </c>
      <c r="F1654" s="7" t="s">
        <v>58</v>
      </c>
      <c r="G1654" s="7"/>
    </row>
    <row r="1655" s="11" customFormat="true" ht="15.6" hidden="true" customHeight="true" outlineLevel="0" collapsed="false">
      <c r="A1655" s="18" t="n">
        <v>1648</v>
      </c>
      <c r="B1655" s="7" t="s">
        <v>3437</v>
      </c>
      <c r="C1655" s="7" t="n">
        <v>2</v>
      </c>
      <c r="D1655" s="7" t="n">
        <v>2</v>
      </c>
      <c r="E1655" s="9" t="n">
        <v>40529</v>
      </c>
      <c r="F1655" s="7" t="s">
        <v>58</v>
      </c>
      <c r="G1655" s="7"/>
    </row>
    <row r="1656" s="11" customFormat="true" ht="15.6" hidden="true" customHeight="true" outlineLevel="0" collapsed="false">
      <c r="A1656" s="18" t="n">
        <v>1649</v>
      </c>
      <c r="B1656" s="7" t="s">
        <v>3438</v>
      </c>
      <c r="C1656" s="7" t="n">
        <v>2</v>
      </c>
      <c r="D1656" s="7" t="n">
        <v>2</v>
      </c>
      <c r="E1656" s="9" t="n">
        <v>40533</v>
      </c>
      <c r="F1656" s="7" t="s">
        <v>20</v>
      </c>
      <c r="G1656" s="7"/>
    </row>
    <row r="1657" s="11" customFormat="true" ht="15.6" hidden="true" customHeight="true" outlineLevel="0" collapsed="false">
      <c r="A1657" s="18" t="n">
        <v>1650</v>
      </c>
      <c r="B1657" s="7" t="s">
        <v>3439</v>
      </c>
      <c r="C1657" s="7" t="n">
        <v>2</v>
      </c>
      <c r="D1657" s="7" t="n">
        <v>2</v>
      </c>
      <c r="E1657" s="9" t="n">
        <v>40534</v>
      </c>
      <c r="F1657" s="7" t="s">
        <v>26</v>
      </c>
      <c r="G1657" s="7"/>
    </row>
    <row r="1658" s="11" customFormat="true" ht="15.6" hidden="true" customHeight="true" outlineLevel="0" collapsed="false">
      <c r="A1658" s="18" t="n">
        <v>1651</v>
      </c>
      <c r="B1658" s="7" t="s">
        <v>3440</v>
      </c>
      <c r="C1658" s="7" t="n">
        <v>1</v>
      </c>
      <c r="D1658" s="7" t="n">
        <v>2</v>
      </c>
      <c r="E1658" s="15" t="s">
        <v>3441</v>
      </c>
      <c r="F1658" s="7" t="s">
        <v>44</v>
      </c>
      <c r="G1658" s="7"/>
    </row>
    <row r="1659" s="11" customFormat="true" ht="15.6" hidden="true" customHeight="true" outlineLevel="0" collapsed="false">
      <c r="A1659" s="18" t="n">
        <v>1652</v>
      </c>
      <c r="B1659" s="7" t="s">
        <v>3442</v>
      </c>
      <c r="C1659" s="7" t="n">
        <v>1</v>
      </c>
      <c r="D1659" s="7" t="n">
        <v>2</v>
      </c>
      <c r="E1659" s="15" t="s">
        <v>3441</v>
      </c>
      <c r="F1659" s="7" t="s">
        <v>44</v>
      </c>
      <c r="G1659" s="7"/>
    </row>
    <row r="1660" s="11" customFormat="true" ht="15.6" hidden="true" customHeight="true" outlineLevel="0" collapsed="false">
      <c r="A1660" s="18" t="n">
        <v>1653</v>
      </c>
      <c r="B1660" s="7" t="s">
        <v>3443</v>
      </c>
      <c r="C1660" s="7" t="n">
        <v>1</v>
      </c>
      <c r="D1660" s="7" t="n">
        <v>2</v>
      </c>
      <c r="E1660" s="9" t="n">
        <v>40536</v>
      </c>
      <c r="F1660" s="7" t="s">
        <v>1078</v>
      </c>
      <c r="G1660" s="7"/>
    </row>
    <row r="1661" s="11" customFormat="true" ht="15.6" hidden="true" customHeight="true" outlineLevel="0" collapsed="false">
      <c r="A1661" s="18" t="n">
        <v>1654</v>
      </c>
      <c r="B1661" s="7" t="s">
        <v>3444</v>
      </c>
      <c r="C1661" s="7" t="n">
        <v>1</v>
      </c>
      <c r="D1661" s="7" t="n">
        <v>2</v>
      </c>
      <c r="E1661" s="9" t="n">
        <v>40536</v>
      </c>
      <c r="F1661" s="7" t="s">
        <v>98</v>
      </c>
      <c r="G1661" s="7" t="s">
        <v>2486</v>
      </c>
    </row>
    <row r="1662" s="11" customFormat="true" ht="15.6" hidden="true" customHeight="true" outlineLevel="0" collapsed="false">
      <c r="A1662" s="18" t="n">
        <v>1655</v>
      </c>
      <c r="B1662" s="7" t="s">
        <v>3445</v>
      </c>
      <c r="C1662" s="7" t="n">
        <v>2</v>
      </c>
      <c r="D1662" s="7" t="n">
        <v>2</v>
      </c>
      <c r="E1662" s="9" t="n">
        <v>40539</v>
      </c>
      <c r="F1662" s="7" t="s">
        <v>58</v>
      </c>
      <c r="G1662" s="7"/>
    </row>
    <row r="1663" s="24" customFormat="true" ht="15.6" hidden="true" customHeight="true" outlineLevel="0" collapsed="false">
      <c r="A1663" s="18" t="n">
        <v>1656</v>
      </c>
      <c r="B1663" s="7" t="s">
        <v>3446</v>
      </c>
      <c r="C1663" s="7" t="n">
        <v>2</v>
      </c>
      <c r="D1663" s="7" t="n">
        <v>2</v>
      </c>
      <c r="E1663" s="9" t="n">
        <v>40556</v>
      </c>
      <c r="F1663" s="7" t="s">
        <v>20</v>
      </c>
      <c r="G1663" s="7"/>
    </row>
    <row r="1664" s="11" customFormat="true" ht="15.6" hidden="true" customHeight="true" outlineLevel="0" collapsed="false">
      <c r="A1664" s="18" t="n">
        <v>1657</v>
      </c>
      <c r="B1664" s="7" t="s">
        <v>3447</v>
      </c>
      <c r="C1664" s="7" t="n">
        <v>2</v>
      </c>
      <c r="D1664" s="7" t="n">
        <v>2</v>
      </c>
      <c r="E1664" s="15" t="s">
        <v>3448</v>
      </c>
      <c r="F1664" s="7" t="s">
        <v>44</v>
      </c>
      <c r="G1664" s="7"/>
    </row>
    <row r="1665" s="11" customFormat="true" ht="15.6" hidden="true" customHeight="true" outlineLevel="0" collapsed="false">
      <c r="A1665" s="18" t="n">
        <v>1658</v>
      </c>
      <c r="B1665" s="7" t="s">
        <v>3449</v>
      </c>
      <c r="C1665" s="7" t="n">
        <v>3</v>
      </c>
      <c r="D1665" s="7" t="n">
        <v>2</v>
      </c>
      <c r="E1665" s="9" t="n">
        <v>40573</v>
      </c>
      <c r="F1665" s="7" t="s">
        <v>22</v>
      </c>
      <c r="G1665" s="7"/>
    </row>
    <row r="1666" s="11" customFormat="true" ht="15.6" hidden="true" customHeight="true" outlineLevel="0" collapsed="false">
      <c r="A1666" s="18" t="n">
        <v>1659</v>
      </c>
      <c r="B1666" s="7" t="s">
        <v>3450</v>
      </c>
      <c r="C1666" s="7" t="n">
        <v>4</v>
      </c>
      <c r="D1666" s="7" t="n">
        <v>2</v>
      </c>
      <c r="E1666" s="15" t="s">
        <v>3451</v>
      </c>
      <c r="F1666" s="7" t="s">
        <v>44</v>
      </c>
      <c r="G1666" s="7"/>
    </row>
    <row r="1667" s="24" customFormat="true" ht="15.6" hidden="true" customHeight="true" outlineLevel="0" collapsed="false">
      <c r="A1667" s="18" t="n">
        <v>1660</v>
      </c>
      <c r="B1667" s="7" t="s">
        <v>3452</v>
      </c>
      <c r="C1667" s="7" t="n">
        <v>2</v>
      </c>
      <c r="D1667" s="7" t="n">
        <v>2</v>
      </c>
      <c r="E1667" s="9" t="n">
        <v>40577</v>
      </c>
      <c r="F1667" s="7" t="s">
        <v>34</v>
      </c>
      <c r="G1667" s="7"/>
    </row>
    <row r="1668" s="11" customFormat="true" ht="15.6" hidden="true" customHeight="true" outlineLevel="0" collapsed="false">
      <c r="A1668" s="18" t="n">
        <v>1661</v>
      </c>
      <c r="B1668" s="7" t="s">
        <v>3453</v>
      </c>
      <c r="C1668" s="7" t="n">
        <v>1</v>
      </c>
      <c r="D1668" s="7" t="n">
        <v>2</v>
      </c>
      <c r="E1668" s="15" t="s">
        <v>3454</v>
      </c>
      <c r="F1668" s="7" t="s">
        <v>44</v>
      </c>
      <c r="G1668" s="7"/>
    </row>
    <row r="1669" s="11" customFormat="true" ht="15.6" hidden="true" customHeight="true" outlineLevel="0" collapsed="false">
      <c r="A1669" s="18" t="n">
        <v>1662</v>
      </c>
      <c r="B1669" s="7" t="s">
        <v>3455</v>
      </c>
      <c r="C1669" s="7" t="n">
        <v>1</v>
      </c>
      <c r="D1669" s="7" t="n">
        <v>2</v>
      </c>
      <c r="E1669" s="9" t="n">
        <v>40582</v>
      </c>
      <c r="F1669" s="7" t="s">
        <v>58</v>
      </c>
      <c r="G1669" s="7"/>
    </row>
    <row r="1670" s="11" customFormat="true" ht="15.6" hidden="true" customHeight="true" outlineLevel="0" collapsed="false">
      <c r="A1670" s="18" t="n">
        <v>1663</v>
      </c>
      <c r="B1670" s="7" t="s">
        <v>3456</v>
      </c>
      <c r="C1670" s="7" t="n">
        <v>3</v>
      </c>
      <c r="D1670" s="7" t="n">
        <v>2</v>
      </c>
      <c r="E1670" s="9" t="n">
        <v>40588</v>
      </c>
      <c r="F1670" s="7" t="s">
        <v>58</v>
      </c>
      <c r="G1670" s="7"/>
    </row>
    <row r="1671" s="11" customFormat="true" ht="15.6" hidden="true" customHeight="true" outlineLevel="0" collapsed="false">
      <c r="A1671" s="18" t="n">
        <v>1664</v>
      </c>
      <c r="B1671" s="7" t="s">
        <v>3457</v>
      </c>
      <c r="C1671" s="7" t="n">
        <v>2</v>
      </c>
      <c r="D1671" s="7" t="n">
        <v>2</v>
      </c>
      <c r="E1671" s="9" t="n">
        <v>40589</v>
      </c>
      <c r="F1671" s="7" t="s">
        <v>58</v>
      </c>
      <c r="G1671" s="7"/>
    </row>
    <row r="1672" s="11" customFormat="true" ht="15.6" hidden="true" customHeight="true" outlineLevel="0" collapsed="false">
      <c r="A1672" s="18" t="n">
        <v>1665</v>
      </c>
      <c r="B1672" s="7" t="s">
        <v>3458</v>
      </c>
      <c r="C1672" s="7" t="n">
        <v>3</v>
      </c>
      <c r="D1672" s="7" t="n">
        <v>2</v>
      </c>
      <c r="E1672" s="9" t="n">
        <v>40591</v>
      </c>
      <c r="F1672" s="7" t="s">
        <v>34</v>
      </c>
      <c r="G1672" s="7"/>
    </row>
    <row r="1673" s="24" customFormat="true" ht="15.6" hidden="true" customHeight="true" outlineLevel="0" collapsed="false">
      <c r="A1673" s="18" t="n">
        <v>1666</v>
      </c>
      <c r="B1673" s="7" t="s">
        <v>3459</v>
      </c>
      <c r="C1673" s="7" t="n">
        <v>3</v>
      </c>
      <c r="D1673" s="7" t="n">
        <v>2</v>
      </c>
      <c r="E1673" s="9" t="n">
        <v>40598</v>
      </c>
      <c r="F1673" s="7" t="s">
        <v>58</v>
      </c>
      <c r="G1673" s="7"/>
    </row>
    <row r="1674" s="11" customFormat="true" ht="15.6" hidden="true" customHeight="true" outlineLevel="0" collapsed="false">
      <c r="A1674" s="18" t="n">
        <v>1667</v>
      </c>
      <c r="B1674" s="7" t="s">
        <v>3460</v>
      </c>
      <c r="C1674" s="7" t="n">
        <v>1</v>
      </c>
      <c r="D1674" s="7" t="n">
        <v>2</v>
      </c>
      <c r="E1674" s="9" t="n">
        <v>40599</v>
      </c>
      <c r="F1674" s="7" t="s">
        <v>34</v>
      </c>
      <c r="G1674" s="7"/>
    </row>
    <row r="1675" s="11" customFormat="true" ht="15.6" hidden="true" customHeight="true" outlineLevel="0" collapsed="false">
      <c r="A1675" s="18" t="n">
        <v>1668</v>
      </c>
      <c r="B1675" s="7" t="s">
        <v>3461</v>
      </c>
      <c r="C1675" s="7" t="n">
        <v>2</v>
      </c>
      <c r="D1675" s="7" t="n">
        <v>2</v>
      </c>
      <c r="E1675" s="15" t="s">
        <v>3462</v>
      </c>
      <c r="F1675" s="7" t="s">
        <v>44</v>
      </c>
      <c r="G1675" s="7"/>
    </row>
    <row r="1676" s="11" customFormat="true" ht="15.6" hidden="true" customHeight="true" outlineLevel="0" collapsed="false">
      <c r="A1676" s="18" t="n">
        <v>1669</v>
      </c>
      <c r="B1676" s="7" t="s">
        <v>3463</v>
      </c>
      <c r="C1676" s="7" t="n">
        <v>2</v>
      </c>
      <c r="D1676" s="7" t="n">
        <v>2</v>
      </c>
      <c r="E1676" s="15" t="s">
        <v>3462</v>
      </c>
      <c r="F1676" s="7" t="s">
        <v>44</v>
      </c>
      <c r="G1676" s="7"/>
    </row>
    <row r="1677" s="11" customFormat="true" ht="15.6" hidden="true" customHeight="true" outlineLevel="0" collapsed="false">
      <c r="A1677" s="18" t="n">
        <v>1670</v>
      </c>
      <c r="B1677" s="7" t="s">
        <v>3464</v>
      </c>
      <c r="C1677" s="25" t="n">
        <v>2</v>
      </c>
      <c r="D1677" s="7" t="n">
        <v>2</v>
      </c>
      <c r="E1677" s="9" t="n">
        <v>40603</v>
      </c>
      <c r="F1677" s="7" t="s">
        <v>28</v>
      </c>
      <c r="G1677" s="7"/>
    </row>
    <row r="1678" s="11" customFormat="true" ht="15.6" hidden="true" customHeight="true" outlineLevel="0" collapsed="false">
      <c r="A1678" s="18" t="n">
        <v>1671</v>
      </c>
      <c r="B1678" s="7" t="s">
        <v>3465</v>
      </c>
      <c r="C1678" s="7" t="n">
        <v>2</v>
      </c>
      <c r="D1678" s="7" t="n">
        <v>2</v>
      </c>
      <c r="E1678" s="15" t="s">
        <v>3466</v>
      </c>
      <c r="F1678" s="7" t="s">
        <v>44</v>
      </c>
      <c r="G1678" s="7"/>
    </row>
    <row r="1679" s="11" customFormat="true" ht="15.6" hidden="true" customHeight="true" outlineLevel="0" collapsed="false">
      <c r="A1679" s="18" t="n">
        <v>1672</v>
      </c>
      <c r="B1679" s="7" t="s">
        <v>3467</v>
      </c>
      <c r="C1679" s="7" t="n">
        <v>2</v>
      </c>
      <c r="D1679" s="7" t="n">
        <v>2</v>
      </c>
      <c r="E1679" s="15" t="s">
        <v>3466</v>
      </c>
      <c r="F1679" s="7" t="s">
        <v>44</v>
      </c>
      <c r="G1679" s="7"/>
    </row>
    <row r="1680" s="11" customFormat="true" ht="15.6" hidden="true" customHeight="true" outlineLevel="0" collapsed="false">
      <c r="A1680" s="18" t="n">
        <v>1673</v>
      </c>
      <c r="B1680" s="7" t="s">
        <v>3468</v>
      </c>
      <c r="C1680" s="7" t="n">
        <v>2</v>
      </c>
      <c r="D1680" s="7" t="n">
        <v>2</v>
      </c>
      <c r="E1680" s="9" t="n">
        <v>40605</v>
      </c>
      <c r="F1680" s="7" t="s">
        <v>58</v>
      </c>
      <c r="G1680" s="7"/>
    </row>
    <row r="1681" s="11" customFormat="true" ht="15.6" hidden="true" customHeight="true" outlineLevel="0" collapsed="false">
      <c r="A1681" s="18" t="n">
        <v>1674</v>
      </c>
      <c r="B1681" s="7" t="s">
        <v>3469</v>
      </c>
      <c r="C1681" s="7" t="n">
        <v>4</v>
      </c>
      <c r="D1681" s="7" t="n">
        <v>2</v>
      </c>
      <c r="E1681" s="9" t="n">
        <v>40606</v>
      </c>
      <c r="F1681" s="7" t="s">
        <v>1078</v>
      </c>
      <c r="G1681" s="7"/>
    </row>
    <row r="1682" s="11" customFormat="true" ht="15.6" hidden="true" customHeight="true" outlineLevel="0" collapsed="false">
      <c r="A1682" s="18" t="n">
        <v>1675</v>
      </c>
      <c r="B1682" s="7" t="s">
        <v>3470</v>
      </c>
      <c r="C1682" s="7" t="n">
        <v>3</v>
      </c>
      <c r="D1682" s="7" t="n">
        <v>2</v>
      </c>
      <c r="E1682" s="9" t="n">
        <v>40611</v>
      </c>
      <c r="F1682" s="7" t="s">
        <v>58</v>
      </c>
      <c r="G1682" s="7"/>
    </row>
    <row r="1683" s="11" customFormat="true" ht="62.4" hidden="true" customHeight="true" outlineLevel="0" collapsed="false">
      <c r="A1683" s="18" t="n">
        <v>1676</v>
      </c>
      <c r="B1683" s="7" t="s">
        <v>3471</v>
      </c>
      <c r="C1683" s="7" t="n">
        <v>2</v>
      </c>
      <c r="D1683" s="7" t="n">
        <v>2</v>
      </c>
      <c r="E1683" s="9" t="n">
        <v>40611</v>
      </c>
      <c r="F1683" s="7" t="s">
        <v>34</v>
      </c>
      <c r="G1683" s="7" t="s">
        <v>3472</v>
      </c>
    </row>
    <row r="1684" s="11" customFormat="true" ht="15.6" hidden="true" customHeight="true" outlineLevel="0" collapsed="false">
      <c r="A1684" s="18" t="n">
        <v>1677</v>
      </c>
      <c r="B1684" s="7" t="s">
        <v>3473</v>
      </c>
      <c r="C1684" s="7" t="n">
        <v>2</v>
      </c>
      <c r="D1684" s="7" t="n">
        <v>2</v>
      </c>
      <c r="E1684" s="9" t="n">
        <v>40611</v>
      </c>
      <c r="F1684" s="7" t="s">
        <v>20</v>
      </c>
      <c r="G1684" s="7"/>
    </row>
    <row r="1685" s="11" customFormat="true" ht="15.6" hidden="true" customHeight="true" outlineLevel="0" collapsed="false">
      <c r="A1685" s="18" t="n">
        <v>1678</v>
      </c>
      <c r="B1685" s="7" t="s">
        <v>3474</v>
      </c>
      <c r="C1685" s="7" t="n">
        <v>1</v>
      </c>
      <c r="D1685" s="7" t="n">
        <v>2</v>
      </c>
      <c r="E1685" s="9" t="n">
        <v>40612</v>
      </c>
      <c r="F1685" s="7" t="s">
        <v>20</v>
      </c>
      <c r="G1685" s="7"/>
    </row>
    <row r="1686" s="11" customFormat="true" ht="15.6" hidden="true" customHeight="true" outlineLevel="0" collapsed="false">
      <c r="A1686" s="18" t="n">
        <v>1679</v>
      </c>
      <c r="B1686" s="7" t="s">
        <v>3475</v>
      </c>
      <c r="C1686" s="7" t="n">
        <v>1</v>
      </c>
      <c r="D1686" s="7" t="n">
        <v>2</v>
      </c>
      <c r="E1686" s="9" t="n">
        <v>40612</v>
      </c>
      <c r="F1686" s="7" t="s">
        <v>20</v>
      </c>
      <c r="G1686" s="7"/>
    </row>
    <row r="1687" s="11" customFormat="true" ht="15.6" hidden="true" customHeight="true" outlineLevel="0" collapsed="false">
      <c r="A1687" s="18" t="n">
        <v>1680</v>
      </c>
      <c r="B1687" s="7" t="s">
        <v>3476</v>
      </c>
      <c r="C1687" s="25" t="n">
        <v>1</v>
      </c>
      <c r="D1687" s="7" t="n">
        <v>2</v>
      </c>
      <c r="E1687" s="9" t="n">
        <v>40612</v>
      </c>
      <c r="F1687" s="7" t="s">
        <v>28</v>
      </c>
      <c r="G1687" s="7"/>
    </row>
    <row r="1688" s="11" customFormat="true" ht="15.6" hidden="true" customHeight="true" outlineLevel="0" collapsed="false">
      <c r="A1688" s="18" t="n">
        <v>1681</v>
      </c>
      <c r="B1688" s="7" t="s">
        <v>3477</v>
      </c>
      <c r="C1688" s="7" t="n">
        <v>1</v>
      </c>
      <c r="D1688" s="7" t="n">
        <v>2</v>
      </c>
      <c r="E1688" s="9" t="n">
        <v>40612</v>
      </c>
      <c r="F1688" s="7" t="s">
        <v>58</v>
      </c>
      <c r="G1688" s="7"/>
    </row>
    <row r="1689" s="11" customFormat="true" ht="15.6" hidden="true" customHeight="true" outlineLevel="0" collapsed="false">
      <c r="A1689" s="18" t="n">
        <v>1682</v>
      </c>
      <c r="B1689" s="7" t="s">
        <v>3478</v>
      </c>
      <c r="C1689" s="7" t="n">
        <v>1</v>
      </c>
      <c r="D1689" s="7" t="n">
        <v>2</v>
      </c>
      <c r="E1689" s="9" t="n">
        <v>40612</v>
      </c>
      <c r="F1689" s="7" t="s">
        <v>58</v>
      </c>
      <c r="G1689" s="7"/>
    </row>
    <row r="1690" s="11" customFormat="true" ht="15.6" hidden="true" customHeight="true" outlineLevel="0" collapsed="false">
      <c r="A1690" s="18" t="n">
        <v>1683</v>
      </c>
      <c r="B1690" s="7" t="s">
        <v>3479</v>
      </c>
      <c r="C1690" s="7" t="n">
        <v>1</v>
      </c>
      <c r="D1690" s="7" t="n">
        <v>2</v>
      </c>
      <c r="E1690" s="9" t="n">
        <v>40613</v>
      </c>
      <c r="F1690" s="7" t="s">
        <v>20</v>
      </c>
      <c r="G1690" s="7"/>
    </row>
    <row r="1691" s="11" customFormat="true" ht="15.6" hidden="true" customHeight="true" outlineLevel="0" collapsed="false">
      <c r="A1691" s="18" t="n">
        <v>1684</v>
      </c>
      <c r="B1691" s="7" t="s">
        <v>3480</v>
      </c>
      <c r="C1691" s="7" t="n">
        <v>2</v>
      </c>
      <c r="D1691" s="7" t="n">
        <v>2</v>
      </c>
      <c r="E1691" s="9" t="n">
        <v>40613</v>
      </c>
      <c r="F1691" s="7" t="s">
        <v>58</v>
      </c>
      <c r="G1691" s="7"/>
    </row>
    <row r="1692" s="11" customFormat="true" ht="46.8" hidden="true" customHeight="true" outlineLevel="0" collapsed="false">
      <c r="A1692" s="18" t="n">
        <v>1685</v>
      </c>
      <c r="B1692" s="7" t="s">
        <v>3481</v>
      </c>
      <c r="C1692" s="7" t="n">
        <v>2</v>
      </c>
      <c r="D1692" s="7" t="n">
        <v>2</v>
      </c>
      <c r="E1692" s="9" t="n">
        <v>40617</v>
      </c>
      <c r="F1692" s="7" t="s">
        <v>1078</v>
      </c>
      <c r="G1692" s="7"/>
    </row>
    <row r="1693" s="11" customFormat="true" ht="31.2" hidden="true" customHeight="true" outlineLevel="0" collapsed="false">
      <c r="A1693" s="18" t="n">
        <v>1686</v>
      </c>
      <c r="B1693" s="7" t="s">
        <v>3482</v>
      </c>
      <c r="C1693" s="7" t="n">
        <v>2</v>
      </c>
      <c r="D1693" s="7" t="n">
        <v>2</v>
      </c>
      <c r="E1693" s="15" t="s">
        <v>3483</v>
      </c>
      <c r="F1693" s="7" t="s">
        <v>44</v>
      </c>
      <c r="G1693" s="7"/>
    </row>
    <row r="1694" s="11" customFormat="true" ht="15.6" hidden="true" customHeight="true" outlineLevel="0" collapsed="false">
      <c r="A1694" s="18" t="n">
        <v>1687</v>
      </c>
      <c r="B1694" s="7" t="s">
        <v>3484</v>
      </c>
      <c r="C1694" s="7" t="n">
        <v>1</v>
      </c>
      <c r="D1694" s="7" t="n">
        <v>2</v>
      </c>
      <c r="E1694" s="9" t="n">
        <v>40619</v>
      </c>
      <c r="F1694" s="7" t="s">
        <v>58</v>
      </c>
      <c r="G1694" s="7"/>
    </row>
    <row r="1695" s="11" customFormat="true" ht="15.6" hidden="true" customHeight="true" outlineLevel="0" collapsed="false">
      <c r="A1695" s="18" t="n">
        <v>1688</v>
      </c>
      <c r="B1695" s="7" t="s">
        <v>3485</v>
      </c>
      <c r="C1695" s="7" t="n">
        <v>1</v>
      </c>
      <c r="D1695" s="7" t="n">
        <v>2</v>
      </c>
      <c r="E1695" s="9" t="n">
        <v>40620</v>
      </c>
      <c r="F1695" s="7" t="s">
        <v>1078</v>
      </c>
      <c r="G1695" s="7"/>
    </row>
    <row r="1696" s="24" customFormat="true" ht="15.6" hidden="true" customHeight="true" outlineLevel="0" collapsed="false">
      <c r="A1696" s="18" t="n">
        <v>1689</v>
      </c>
      <c r="B1696" s="7" t="s">
        <v>3486</v>
      </c>
      <c r="C1696" s="7" t="n">
        <v>1</v>
      </c>
      <c r="D1696" s="7" t="n">
        <v>2</v>
      </c>
      <c r="E1696" s="9" t="n">
        <v>40620</v>
      </c>
      <c r="F1696" s="7" t="s">
        <v>34</v>
      </c>
      <c r="G1696" s="7"/>
    </row>
    <row r="1697" s="11" customFormat="true" ht="15.6" hidden="true" customHeight="true" outlineLevel="0" collapsed="false">
      <c r="A1697" s="18" t="n">
        <v>1690</v>
      </c>
      <c r="B1697" s="7" t="s">
        <v>3487</v>
      </c>
      <c r="C1697" s="7" t="n">
        <v>1</v>
      </c>
      <c r="D1697" s="7" t="n">
        <v>2</v>
      </c>
      <c r="E1697" s="15" t="s">
        <v>3488</v>
      </c>
      <c r="F1697" s="7" t="s">
        <v>44</v>
      </c>
      <c r="G1697" s="7"/>
    </row>
    <row r="1698" s="11" customFormat="true" ht="15.6" hidden="true" customHeight="true" outlineLevel="0" collapsed="false">
      <c r="A1698" s="18" t="n">
        <v>1691</v>
      </c>
      <c r="B1698" s="7" t="s">
        <v>3489</v>
      </c>
      <c r="C1698" s="7" t="n">
        <v>2</v>
      </c>
      <c r="D1698" s="7" t="n">
        <v>2</v>
      </c>
      <c r="E1698" s="9" t="n">
        <v>40624</v>
      </c>
      <c r="F1698" s="7" t="s">
        <v>20</v>
      </c>
      <c r="G1698" s="7"/>
    </row>
    <row r="1699" s="11" customFormat="true" ht="15.6" hidden="true" customHeight="true" outlineLevel="0" collapsed="false">
      <c r="A1699" s="18" t="n">
        <v>1692</v>
      </c>
      <c r="B1699" s="7" t="s">
        <v>3490</v>
      </c>
      <c r="C1699" s="7" t="n">
        <v>2</v>
      </c>
      <c r="D1699" s="7" t="n">
        <v>2</v>
      </c>
      <c r="E1699" s="9" t="n">
        <v>40624</v>
      </c>
      <c r="F1699" s="7" t="s">
        <v>58</v>
      </c>
      <c r="G1699" s="7"/>
    </row>
    <row r="1700" s="11" customFormat="true" ht="15.6" hidden="true" customHeight="true" outlineLevel="0" collapsed="false">
      <c r="A1700" s="18" t="n">
        <v>1693</v>
      </c>
      <c r="B1700" s="7" t="s">
        <v>3491</v>
      </c>
      <c r="C1700" s="7" t="n">
        <v>1</v>
      </c>
      <c r="D1700" s="7" t="n">
        <v>2</v>
      </c>
      <c r="E1700" s="9" t="n">
        <v>40625</v>
      </c>
      <c r="F1700" s="7" t="s">
        <v>34</v>
      </c>
      <c r="G1700" s="7"/>
    </row>
    <row r="1701" s="11" customFormat="true" ht="15.6" hidden="true" customHeight="true" outlineLevel="0" collapsed="false">
      <c r="A1701" s="18" t="n">
        <v>1694</v>
      </c>
      <c r="B1701" s="7" t="s">
        <v>3492</v>
      </c>
      <c r="C1701" s="7" t="n">
        <v>4</v>
      </c>
      <c r="D1701" s="7" t="n">
        <v>2</v>
      </c>
      <c r="E1701" s="15" t="s">
        <v>3493</v>
      </c>
      <c r="F1701" s="7" t="s">
        <v>44</v>
      </c>
      <c r="G1701" s="7"/>
    </row>
    <row r="1702" s="11" customFormat="true" ht="15.6" hidden="true" customHeight="true" outlineLevel="0" collapsed="false">
      <c r="A1702" s="18" t="n">
        <v>1695</v>
      </c>
      <c r="B1702" s="7" t="s">
        <v>3494</v>
      </c>
      <c r="C1702" s="7" t="n">
        <v>4</v>
      </c>
      <c r="D1702" s="7" t="n">
        <v>2</v>
      </c>
      <c r="E1702" s="15" t="s">
        <v>3493</v>
      </c>
      <c r="F1702" s="7" t="s">
        <v>44</v>
      </c>
      <c r="G1702" s="7"/>
    </row>
    <row r="1703" s="11" customFormat="true" ht="15.6" hidden="true" customHeight="true" outlineLevel="0" collapsed="false">
      <c r="A1703" s="18" t="n">
        <v>1696</v>
      </c>
      <c r="B1703" s="7" t="s">
        <v>3495</v>
      </c>
      <c r="C1703" s="7" t="n">
        <v>1</v>
      </c>
      <c r="D1703" s="7" t="n">
        <v>2</v>
      </c>
      <c r="E1703" s="9" t="n">
        <v>40630</v>
      </c>
      <c r="F1703" s="7" t="s">
        <v>34</v>
      </c>
      <c r="G1703" s="7"/>
    </row>
    <row r="1704" s="11" customFormat="true" ht="15.6" hidden="true" customHeight="true" outlineLevel="0" collapsed="false">
      <c r="A1704" s="18" t="n">
        <v>1697</v>
      </c>
      <c r="B1704" s="7" t="s">
        <v>3496</v>
      </c>
      <c r="C1704" s="25" t="n">
        <v>2</v>
      </c>
      <c r="D1704" s="7" t="n">
        <v>2</v>
      </c>
      <c r="E1704" s="9" t="n">
        <v>40631</v>
      </c>
      <c r="F1704" s="7" t="s">
        <v>28</v>
      </c>
      <c r="G1704" s="7"/>
    </row>
    <row r="1705" s="11" customFormat="true" ht="15.6" hidden="true" customHeight="true" outlineLevel="0" collapsed="false">
      <c r="A1705" s="18" t="n">
        <v>1698</v>
      </c>
      <c r="B1705" s="7" t="s">
        <v>3497</v>
      </c>
      <c r="C1705" s="25" t="n">
        <v>2</v>
      </c>
      <c r="D1705" s="7" t="n">
        <v>2</v>
      </c>
      <c r="E1705" s="9" t="n">
        <v>40631</v>
      </c>
      <c r="F1705" s="7" t="s">
        <v>28</v>
      </c>
      <c r="G1705" s="7"/>
    </row>
    <row r="1706" s="11" customFormat="true" ht="15.6" hidden="true" customHeight="true" outlineLevel="0" collapsed="false">
      <c r="A1706" s="18" t="n">
        <v>1699</v>
      </c>
      <c r="B1706" s="7" t="s">
        <v>3498</v>
      </c>
      <c r="C1706" s="25" t="n">
        <v>1</v>
      </c>
      <c r="D1706" s="7" t="n">
        <v>2</v>
      </c>
      <c r="E1706" s="9" t="n">
        <v>40631</v>
      </c>
      <c r="F1706" s="7" t="s">
        <v>28</v>
      </c>
      <c r="G1706" s="7"/>
    </row>
    <row r="1707" s="11" customFormat="true" ht="15.6" hidden="true" customHeight="true" outlineLevel="0" collapsed="false">
      <c r="A1707" s="18" t="n">
        <v>1700</v>
      </c>
      <c r="B1707" s="7" t="s">
        <v>3499</v>
      </c>
      <c r="C1707" s="25" t="n">
        <v>2</v>
      </c>
      <c r="D1707" s="7" t="n">
        <v>2</v>
      </c>
      <c r="E1707" s="9" t="n">
        <v>40633</v>
      </c>
      <c r="F1707" s="7" t="s">
        <v>847</v>
      </c>
      <c r="G1707" s="7"/>
    </row>
    <row r="1708" s="11" customFormat="true" ht="15.6" hidden="true" customHeight="true" outlineLevel="0" collapsed="false">
      <c r="A1708" s="18" t="n">
        <v>1701</v>
      </c>
      <c r="B1708" s="7" t="s">
        <v>3500</v>
      </c>
      <c r="C1708" s="25" t="n">
        <v>1</v>
      </c>
      <c r="D1708" s="7" t="n">
        <v>2</v>
      </c>
      <c r="E1708" s="9" t="n">
        <v>40633</v>
      </c>
      <c r="F1708" s="7" t="s">
        <v>28</v>
      </c>
      <c r="G1708" s="7"/>
    </row>
    <row r="1709" s="11" customFormat="true" ht="15.6" hidden="true" customHeight="true" outlineLevel="0" collapsed="false">
      <c r="A1709" s="18" t="n">
        <v>1702</v>
      </c>
      <c r="B1709" s="7" t="s">
        <v>3501</v>
      </c>
      <c r="C1709" s="7" t="n">
        <v>3</v>
      </c>
      <c r="D1709" s="7" t="n">
        <v>2</v>
      </c>
      <c r="E1709" s="15" t="s">
        <v>3502</v>
      </c>
      <c r="F1709" s="7" t="s">
        <v>44</v>
      </c>
      <c r="G1709" s="7"/>
    </row>
    <row r="1710" s="11" customFormat="true" ht="15.6" hidden="true" customHeight="true" outlineLevel="0" collapsed="false">
      <c r="A1710" s="18" t="n">
        <v>1703</v>
      </c>
      <c r="B1710" s="7" t="s">
        <v>3503</v>
      </c>
      <c r="C1710" s="7" t="n">
        <v>3</v>
      </c>
      <c r="D1710" s="7" t="n">
        <v>2</v>
      </c>
      <c r="E1710" s="15" t="s">
        <v>3502</v>
      </c>
      <c r="F1710" s="7" t="s">
        <v>44</v>
      </c>
      <c r="G1710" s="7"/>
    </row>
    <row r="1711" s="11" customFormat="true" ht="15.6" hidden="true" customHeight="true" outlineLevel="0" collapsed="false">
      <c r="A1711" s="18" t="n">
        <v>1704</v>
      </c>
      <c r="B1711" s="7" t="s">
        <v>3504</v>
      </c>
      <c r="C1711" s="25" t="n">
        <v>4</v>
      </c>
      <c r="D1711" s="7" t="n">
        <v>2</v>
      </c>
      <c r="E1711" s="9" t="n">
        <v>40634</v>
      </c>
      <c r="F1711" s="7" t="s">
        <v>28</v>
      </c>
      <c r="G1711" s="7"/>
    </row>
    <row r="1712" s="11" customFormat="true" ht="15.6" hidden="true" customHeight="true" outlineLevel="0" collapsed="false">
      <c r="A1712" s="18" t="n">
        <v>1705</v>
      </c>
      <c r="B1712" s="7" t="s">
        <v>3505</v>
      </c>
      <c r="C1712" s="25" t="n">
        <v>1</v>
      </c>
      <c r="D1712" s="7" t="n">
        <v>2</v>
      </c>
      <c r="E1712" s="9" t="n">
        <v>40641</v>
      </c>
      <c r="F1712" s="7" t="s">
        <v>28</v>
      </c>
      <c r="G1712" s="7"/>
    </row>
    <row r="1713" s="11" customFormat="true" ht="15.6" hidden="true" customHeight="true" outlineLevel="0" collapsed="false">
      <c r="A1713" s="18" t="n">
        <v>1706</v>
      </c>
      <c r="B1713" s="7" t="s">
        <v>3506</v>
      </c>
      <c r="C1713" s="7" t="n">
        <v>2</v>
      </c>
      <c r="D1713" s="7" t="n">
        <v>2</v>
      </c>
      <c r="E1713" s="9" t="n">
        <v>40644</v>
      </c>
      <c r="F1713" s="7" t="s">
        <v>58</v>
      </c>
      <c r="G1713" s="7"/>
    </row>
    <row r="1714" s="11" customFormat="true" ht="15.6" hidden="true" customHeight="true" outlineLevel="0" collapsed="false">
      <c r="A1714" s="18" t="n">
        <v>1707</v>
      </c>
      <c r="B1714" s="7" t="s">
        <v>3507</v>
      </c>
      <c r="C1714" s="7" t="n">
        <v>1</v>
      </c>
      <c r="D1714" s="7" t="n">
        <v>2</v>
      </c>
      <c r="E1714" s="9" t="n">
        <v>40645</v>
      </c>
      <c r="F1714" s="7" t="s">
        <v>20</v>
      </c>
      <c r="G1714" s="7"/>
    </row>
    <row r="1715" s="11" customFormat="true" ht="15.6" hidden="true" customHeight="true" outlineLevel="0" collapsed="false">
      <c r="A1715" s="18" t="n">
        <v>1708</v>
      </c>
      <c r="B1715" s="7" t="s">
        <v>3508</v>
      </c>
      <c r="C1715" s="25" t="n">
        <v>2</v>
      </c>
      <c r="D1715" s="7" t="n">
        <v>2</v>
      </c>
      <c r="E1715" s="9" t="n">
        <v>40645</v>
      </c>
      <c r="F1715" s="7" t="s">
        <v>28</v>
      </c>
      <c r="G1715" s="7"/>
    </row>
    <row r="1716" s="11" customFormat="true" ht="15.6" hidden="true" customHeight="true" outlineLevel="0" collapsed="false">
      <c r="A1716" s="18" t="n">
        <v>1709</v>
      </c>
      <c r="B1716" s="7" t="s">
        <v>3509</v>
      </c>
      <c r="C1716" s="7" t="n">
        <v>1</v>
      </c>
      <c r="D1716" s="7" t="n">
        <v>2</v>
      </c>
      <c r="E1716" s="9" t="n">
        <v>40646</v>
      </c>
      <c r="F1716" s="7" t="s">
        <v>20</v>
      </c>
      <c r="G1716" s="7"/>
    </row>
    <row r="1717" s="11" customFormat="true" ht="15.6" hidden="true" customHeight="true" outlineLevel="0" collapsed="false">
      <c r="A1717" s="18" t="n">
        <v>1710</v>
      </c>
      <c r="B1717" s="7" t="s">
        <v>3510</v>
      </c>
      <c r="C1717" s="7" t="n">
        <v>2</v>
      </c>
      <c r="D1717" s="7" t="n">
        <v>2</v>
      </c>
      <c r="E1717" s="9" t="n">
        <v>40648</v>
      </c>
      <c r="F1717" s="7" t="s">
        <v>26</v>
      </c>
      <c r="G1717" s="7"/>
    </row>
    <row r="1718" s="11" customFormat="true" ht="15.6" hidden="true" customHeight="true" outlineLevel="0" collapsed="false">
      <c r="A1718" s="18" t="n">
        <v>1711</v>
      </c>
      <c r="B1718" s="7" t="s">
        <v>3511</v>
      </c>
      <c r="C1718" s="7" t="n">
        <v>2</v>
      </c>
      <c r="D1718" s="7" t="n">
        <v>2</v>
      </c>
      <c r="E1718" s="9" t="n">
        <v>40648</v>
      </c>
      <c r="F1718" s="7" t="s">
        <v>58</v>
      </c>
      <c r="G1718" s="7"/>
    </row>
    <row r="1719" s="11" customFormat="true" ht="15.6" hidden="true" customHeight="true" outlineLevel="0" collapsed="false">
      <c r="A1719" s="18" t="n">
        <v>1712</v>
      </c>
      <c r="B1719" s="7" t="s">
        <v>3512</v>
      </c>
      <c r="C1719" s="7" t="n">
        <v>2</v>
      </c>
      <c r="D1719" s="7" t="n">
        <v>2</v>
      </c>
      <c r="E1719" s="9" t="n">
        <v>40648</v>
      </c>
      <c r="F1719" s="7" t="s">
        <v>26</v>
      </c>
      <c r="G1719" s="7"/>
    </row>
    <row r="1720" s="11" customFormat="true" ht="15.6" hidden="true" customHeight="true" outlineLevel="0" collapsed="false">
      <c r="A1720" s="18" t="n">
        <v>1713</v>
      </c>
      <c r="B1720" s="7" t="s">
        <v>3513</v>
      </c>
      <c r="C1720" s="7" t="n">
        <v>1</v>
      </c>
      <c r="D1720" s="7" t="n">
        <v>2</v>
      </c>
      <c r="E1720" s="9" t="n">
        <v>40648</v>
      </c>
      <c r="F1720" s="7" t="s">
        <v>34</v>
      </c>
      <c r="G1720" s="7"/>
    </row>
    <row r="1721" s="11" customFormat="true" ht="31.2" hidden="true" customHeight="true" outlineLevel="0" collapsed="false">
      <c r="A1721" s="18" t="n">
        <v>1714</v>
      </c>
      <c r="B1721" s="7" t="s">
        <v>3514</v>
      </c>
      <c r="C1721" s="7" t="n">
        <v>2</v>
      </c>
      <c r="D1721" s="7" t="n">
        <v>2</v>
      </c>
      <c r="E1721" s="9" t="s">
        <v>3515</v>
      </c>
      <c r="F1721" s="7" t="s">
        <v>847</v>
      </c>
      <c r="G1721" s="7"/>
    </row>
    <row r="1722" s="11" customFormat="true" ht="15.6" hidden="true" customHeight="true" outlineLevel="0" collapsed="false">
      <c r="A1722" s="18" t="n">
        <v>1715</v>
      </c>
      <c r="B1722" s="7" t="s">
        <v>3516</v>
      </c>
      <c r="C1722" s="7" t="n">
        <v>2</v>
      </c>
      <c r="D1722" s="7" t="n">
        <v>2</v>
      </c>
      <c r="E1722" s="9" t="n">
        <v>40654</v>
      </c>
      <c r="F1722" s="7" t="s">
        <v>58</v>
      </c>
      <c r="G1722" s="7"/>
    </row>
    <row r="1723" s="11" customFormat="true" ht="15.6" hidden="true" customHeight="true" outlineLevel="0" collapsed="false">
      <c r="A1723" s="18" t="n">
        <v>1716</v>
      </c>
      <c r="B1723" s="7" t="s">
        <v>3517</v>
      </c>
      <c r="C1723" s="7" t="n">
        <v>3</v>
      </c>
      <c r="D1723" s="7" t="n">
        <v>2</v>
      </c>
      <c r="E1723" s="9" t="n">
        <v>40655</v>
      </c>
      <c r="F1723" s="7" t="s">
        <v>20</v>
      </c>
      <c r="G1723" s="7"/>
    </row>
    <row r="1724" s="11" customFormat="true" ht="15.6" hidden="true" customHeight="true" outlineLevel="0" collapsed="false">
      <c r="A1724" s="18" t="n">
        <v>1717</v>
      </c>
      <c r="B1724" s="7" t="s">
        <v>3518</v>
      </c>
      <c r="C1724" s="25" t="n">
        <v>1</v>
      </c>
      <c r="D1724" s="7" t="n">
        <v>2</v>
      </c>
      <c r="E1724" s="9" t="n">
        <v>40655</v>
      </c>
      <c r="F1724" s="7" t="s">
        <v>28</v>
      </c>
      <c r="G1724" s="7"/>
    </row>
    <row r="1725" s="11" customFormat="true" ht="15.6" hidden="true" customHeight="true" outlineLevel="0" collapsed="false">
      <c r="A1725" s="18" t="n">
        <v>1718</v>
      </c>
      <c r="B1725" s="7" t="s">
        <v>3519</v>
      </c>
      <c r="C1725" s="7" t="n">
        <v>3</v>
      </c>
      <c r="D1725" s="7" t="n">
        <v>2</v>
      </c>
      <c r="E1725" s="9" t="n">
        <v>40659</v>
      </c>
      <c r="F1725" s="7" t="s">
        <v>20</v>
      </c>
      <c r="G1725" s="7"/>
    </row>
    <row r="1726" s="11" customFormat="true" ht="15.6" hidden="true" customHeight="true" outlineLevel="0" collapsed="false">
      <c r="A1726" s="18" t="n">
        <v>1719</v>
      </c>
      <c r="B1726" s="7" t="s">
        <v>3520</v>
      </c>
      <c r="C1726" s="25" t="n">
        <v>1</v>
      </c>
      <c r="D1726" s="7" t="n">
        <v>2</v>
      </c>
      <c r="E1726" s="9" t="n">
        <v>40659</v>
      </c>
      <c r="F1726" s="7" t="s">
        <v>28</v>
      </c>
      <c r="G1726" s="7"/>
    </row>
    <row r="1727" s="11" customFormat="true" ht="15.6" hidden="true" customHeight="true" outlineLevel="0" collapsed="false">
      <c r="A1727" s="18" t="n">
        <v>1720</v>
      </c>
      <c r="B1727" s="7" t="s">
        <v>3521</v>
      </c>
      <c r="C1727" s="7" t="n">
        <v>2</v>
      </c>
      <c r="D1727" s="7" t="n">
        <v>2</v>
      </c>
      <c r="E1727" s="9" t="n">
        <v>40660</v>
      </c>
      <c r="F1727" s="7" t="s">
        <v>58</v>
      </c>
      <c r="G1727" s="7"/>
    </row>
    <row r="1728" s="11" customFormat="true" ht="15.6" hidden="true" customHeight="true" outlineLevel="0" collapsed="false">
      <c r="A1728" s="18" t="n">
        <v>1721</v>
      </c>
      <c r="B1728" s="7" t="s">
        <v>3522</v>
      </c>
      <c r="C1728" s="25" t="n">
        <v>1</v>
      </c>
      <c r="D1728" s="7" t="n">
        <v>2</v>
      </c>
      <c r="E1728" s="9" t="n">
        <v>40666</v>
      </c>
      <c r="F1728" s="7" t="s">
        <v>28</v>
      </c>
      <c r="G1728" s="7"/>
    </row>
    <row r="1729" s="11" customFormat="true" ht="15.6" hidden="true" customHeight="true" outlineLevel="0" collapsed="false">
      <c r="A1729" s="18" t="n">
        <v>1722</v>
      </c>
      <c r="B1729" s="7" t="s">
        <v>3523</v>
      </c>
      <c r="C1729" s="25" t="n">
        <v>1</v>
      </c>
      <c r="D1729" s="7" t="n">
        <v>2</v>
      </c>
      <c r="E1729" s="9" t="n">
        <v>40669</v>
      </c>
      <c r="F1729" s="7" t="s">
        <v>28</v>
      </c>
      <c r="G1729" s="7"/>
    </row>
    <row r="1730" s="11" customFormat="true" ht="15.6" hidden="true" customHeight="true" outlineLevel="0" collapsed="false">
      <c r="A1730" s="18" t="n">
        <v>1723</v>
      </c>
      <c r="B1730" s="7" t="s">
        <v>3524</v>
      </c>
      <c r="C1730" s="25" t="n">
        <v>2</v>
      </c>
      <c r="D1730" s="7" t="n">
        <v>2</v>
      </c>
      <c r="E1730" s="9" t="n">
        <v>40669</v>
      </c>
      <c r="F1730" s="7" t="s">
        <v>28</v>
      </c>
      <c r="G1730" s="7"/>
    </row>
    <row r="1731" s="11" customFormat="true" ht="15.6" hidden="true" customHeight="true" outlineLevel="0" collapsed="false">
      <c r="A1731" s="18" t="n">
        <v>1724</v>
      </c>
      <c r="B1731" s="7" t="s">
        <v>3525</v>
      </c>
      <c r="C1731" s="25" t="n">
        <v>2</v>
      </c>
      <c r="D1731" s="7" t="n">
        <v>2</v>
      </c>
      <c r="E1731" s="9" t="n">
        <v>40669</v>
      </c>
      <c r="F1731" s="7" t="s">
        <v>28</v>
      </c>
      <c r="G1731" s="7"/>
    </row>
    <row r="1732" s="11" customFormat="true" ht="15.6" hidden="true" customHeight="true" outlineLevel="0" collapsed="false">
      <c r="A1732" s="18" t="n">
        <v>1725</v>
      </c>
      <c r="B1732" s="7" t="s">
        <v>3526</v>
      </c>
      <c r="C1732" s="25" t="n">
        <v>2</v>
      </c>
      <c r="D1732" s="7" t="n">
        <v>2</v>
      </c>
      <c r="E1732" s="9" t="n">
        <v>40669</v>
      </c>
      <c r="F1732" s="7" t="s">
        <v>28</v>
      </c>
      <c r="G1732" s="7"/>
    </row>
    <row r="1733" s="11" customFormat="true" ht="15.6" hidden="true" customHeight="true" outlineLevel="0" collapsed="false">
      <c r="A1733" s="18" t="n">
        <v>1726</v>
      </c>
      <c r="B1733" s="7" t="s">
        <v>3527</v>
      </c>
      <c r="C1733" s="25" t="n">
        <v>3</v>
      </c>
      <c r="D1733" s="7" t="n">
        <v>2</v>
      </c>
      <c r="E1733" s="9" t="n">
        <v>40669</v>
      </c>
      <c r="F1733" s="7" t="s">
        <v>28</v>
      </c>
      <c r="G1733" s="7"/>
    </row>
    <row r="1734" s="11" customFormat="true" ht="15.6" hidden="true" customHeight="true" outlineLevel="0" collapsed="false">
      <c r="A1734" s="18" t="n">
        <v>1727</v>
      </c>
      <c r="B1734" s="7" t="s">
        <v>3528</v>
      </c>
      <c r="C1734" s="7" t="n">
        <v>1</v>
      </c>
      <c r="D1734" s="7" t="n">
        <v>2</v>
      </c>
      <c r="E1734" s="15" t="s">
        <v>3529</v>
      </c>
      <c r="F1734" s="7" t="s">
        <v>44</v>
      </c>
      <c r="G1734" s="7"/>
    </row>
    <row r="1735" s="11" customFormat="true" ht="31.2" hidden="true" customHeight="true" outlineLevel="0" collapsed="false">
      <c r="A1735" s="18" t="n">
        <v>1728</v>
      </c>
      <c r="B1735" s="7" t="s">
        <v>3530</v>
      </c>
      <c r="C1735" s="7" t="n">
        <v>4</v>
      </c>
      <c r="D1735" s="7" t="n">
        <v>2</v>
      </c>
      <c r="E1735" s="9" t="s">
        <v>3531</v>
      </c>
      <c r="F1735" s="7" t="s">
        <v>20</v>
      </c>
      <c r="G1735" s="7"/>
    </row>
    <row r="1736" s="11" customFormat="true" ht="15.6" hidden="true" customHeight="true" outlineLevel="0" collapsed="false">
      <c r="A1736" s="18" t="n">
        <v>1729</v>
      </c>
      <c r="B1736" s="7" t="s">
        <v>3532</v>
      </c>
      <c r="C1736" s="7" t="n">
        <v>3</v>
      </c>
      <c r="D1736" s="7" t="n">
        <v>2</v>
      </c>
      <c r="E1736" s="9" t="n">
        <v>40681</v>
      </c>
      <c r="F1736" s="7" t="s">
        <v>26</v>
      </c>
      <c r="G1736" s="7"/>
    </row>
    <row r="1737" s="11" customFormat="true" ht="15.6" hidden="true" customHeight="true" outlineLevel="0" collapsed="false">
      <c r="A1737" s="18" t="n">
        <v>1730</v>
      </c>
      <c r="B1737" s="7" t="s">
        <v>3533</v>
      </c>
      <c r="C1737" s="7" t="n">
        <v>3</v>
      </c>
      <c r="D1737" s="7" t="n">
        <v>2</v>
      </c>
      <c r="E1737" s="9" t="n">
        <v>40681</v>
      </c>
      <c r="F1737" s="7" t="s">
        <v>26</v>
      </c>
      <c r="G1737" s="7"/>
    </row>
    <row r="1738" s="11" customFormat="true" ht="46.8" hidden="true" customHeight="true" outlineLevel="0" collapsed="false">
      <c r="A1738" s="18" t="n">
        <v>1731</v>
      </c>
      <c r="B1738" s="7" t="s">
        <v>3534</v>
      </c>
      <c r="C1738" s="25" t="n">
        <v>1</v>
      </c>
      <c r="D1738" s="7" t="n">
        <v>2</v>
      </c>
      <c r="E1738" s="9" t="n">
        <v>40682</v>
      </c>
      <c r="F1738" s="7" t="s">
        <v>28</v>
      </c>
      <c r="G1738" s="7"/>
    </row>
    <row r="1739" s="11" customFormat="true" ht="15.6" hidden="true" customHeight="true" outlineLevel="0" collapsed="false">
      <c r="A1739" s="18" t="n">
        <v>1732</v>
      </c>
      <c r="B1739" s="7" t="s">
        <v>3535</v>
      </c>
      <c r="C1739" s="7" t="n">
        <v>2</v>
      </c>
      <c r="D1739" s="7" t="n">
        <v>2</v>
      </c>
      <c r="E1739" s="9" t="n">
        <v>40682</v>
      </c>
      <c r="F1739" s="7" t="s">
        <v>34</v>
      </c>
      <c r="G1739" s="7"/>
    </row>
    <row r="1740" s="24" customFormat="true" ht="15.6" hidden="true" customHeight="true" outlineLevel="0" collapsed="false">
      <c r="A1740" s="18" t="n">
        <v>1733</v>
      </c>
      <c r="B1740" s="7" t="s">
        <v>3536</v>
      </c>
      <c r="C1740" s="25" t="n">
        <v>2</v>
      </c>
      <c r="D1740" s="7" t="n">
        <v>2</v>
      </c>
      <c r="E1740" s="9" t="n">
        <v>40689</v>
      </c>
      <c r="F1740" s="7" t="s">
        <v>28</v>
      </c>
      <c r="G1740" s="7"/>
    </row>
    <row r="1741" s="11" customFormat="true" ht="31.2" hidden="true" customHeight="true" outlineLevel="0" collapsed="false">
      <c r="A1741" s="18" t="n">
        <v>1734</v>
      </c>
      <c r="B1741" s="7" t="s">
        <v>3537</v>
      </c>
      <c r="C1741" s="7" t="n">
        <v>6</v>
      </c>
      <c r="D1741" s="7" t="n">
        <v>2</v>
      </c>
      <c r="E1741" s="9" t="s">
        <v>3538</v>
      </c>
      <c r="F1741" s="7" t="s">
        <v>1078</v>
      </c>
      <c r="G1741" s="7"/>
    </row>
    <row r="1742" s="11" customFormat="true" ht="15.6" hidden="true" customHeight="true" outlineLevel="0" collapsed="false">
      <c r="A1742" s="18" t="n">
        <v>1735</v>
      </c>
      <c r="B1742" s="7" t="s">
        <v>3539</v>
      </c>
      <c r="C1742" s="7" t="n">
        <v>1</v>
      </c>
      <c r="D1742" s="7" t="n">
        <v>2</v>
      </c>
      <c r="E1742" s="9" t="n">
        <v>40693</v>
      </c>
      <c r="F1742" s="7" t="s">
        <v>31</v>
      </c>
      <c r="G1742" s="7"/>
    </row>
    <row r="1743" s="11" customFormat="true" ht="15.6" hidden="true" customHeight="true" outlineLevel="0" collapsed="false">
      <c r="A1743" s="18" t="n">
        <v>1736</v>
      </c>
      <c r="B1743" s="7" t="s">
        <v>3540</v>
      </c>
      <c r="C1743" s="7" t="n">
        <v>1</v>
      </c>
      <c r="D1743" s="7" t="n">
        <v>2</v>
      </c>
      <c r="E1743" s="9" t="n">
        <v>40694</v>
      </c>
      <c r="F1743" s="7" t="s">
        <v>58</v>
      </c>
      <c r="G1743" s="7"/>
    </row>
    <row r="1744" s="11" customFormat="true" ht="15.6" hidden="true" customHeight="true" outlineLevel="0" collapsed="false">
      <c r="A1744" s="18" t="n">
        <v>1737</v>
      </c>
      <c r="B1744" s="7" t="s">
        <v>3541</v>
      </c>
      <c r="C1744" s="25" t="n">
        <v>2</v>
      </c>
      <c r="D1744" s="7" t="n">
        <v>2</v>
      </c>
      <c r="E1744" s="9" t="n">
        <v>40695</v>
      </c>
      <c r="F1744" s="7" t="s">
        <v>28</v>
      </c>
      <c r="G1744" s="7"/>
    </row>
    <row r="1745" s="11" customFormat="true" ht="15.6" hidden="true" customHeight="true" outlineLevel="0" collapsed="false">
      <c r="A1745" s="18" t="n">
        <v>1738</v>
      </c>
      <c r="B1745" s="7" t="s">
        <v>3542</v>
      </c>
      <c r="C1745" s="25" t="n">
        <v>2</v>
      </c>
      <c r="D1745" s="7" t="n">
        <v>2</v>
      </c>
      <c r="E1745" s="9" t="n">
        <v>40696</v>
      </c>
      <c r="F1745" s="7" t="s">
        <v>28</v>
      </c>
      <c r="G1745" s="7"/>
    </row>
    <row r="1746" s="11" customFormat="true" ht="15.6" hidden="true" customHeight="true" outlineLevel="0" collapsed="false">
      <c r="A1746" s="18" t="n">
        <v>1739</v>
      </c>
      <c r="B1746" s="7" t="s">
        <v>3543</v>
      </c>
      <c r="C1746" s="7" t="n">
        <v>1</v>
      </c>
      <c r="D1746" s="7" t="n">
        <v>2</v>
      </c>
      <c r="E1746" s="9" t="n">
        <v>40700</v>
      </c>
      <c r="F1746" s="7" t="s">
        <v>22</v>
      </c>
      <c r="G1746" s="7"/>
    </row>
    <row r="1747" s="11" customFormat="true" ht="15.6" hidden="true" customHeight="true" outlineLevel="0" collapsed="false">
      <c r="A1747" s="18" t="n">
        <v>1740</v>
      </c>
      <c r="B1747" s="7" t="s">
        <v>3544</v>
      </c>
      <c r="C1747" s="7" t="n">
        <v>2</v>
      </c>
      <c r="D1747" s="7" t="n">
        <v>2</v>
      </c>
      <c r="E1747" s="9" t="n">
        <v>40701</v>
      </c>
      <c r="F1747" s="7" t="s">
        <v>20</v>
      </c>
      <c r="G1747" s="7"/>
    </row>
    <row r="1748" s="11" customFormat="true" ht="15.6" hidden="true" customHeight="true" outlineLevel="0" collapsed="false">
      <c r="A1748" s="18" t="n">
        <v>1741</v>
      </c>
      <c r="B1748" s="7" t="s">
        <v>3545</v>
      </c>
      <c r="C1748" s="7" t="n">
        <v>3</v>
      </c>
      <c r="D1748" s="7" t="n">
        <v>2</v>
      </c>
      <c r="E1748" s="9" t="n">
        <v>40702</v>
      </c>
      <c r="F1748" s="7" t="s">
        <v>22</v>
      </c>
      <c r="G1748" s="7"/>
    </row>
    <row r="1749" s="11" customFormat="true" ht="31.2" hidden="true" customHeight="true" outlineLevel="0" collapsed="false">
      <c r="A1749" s="18" t="n">
        <v>1742</v>
      </c>
      <c r="B1749" s="7" t="s">
        <v>3546</v>
      </c>
      <c r="C1749" s="7" t="n">
        <v>3</v>
      </c>
      <c r="D1749" s="7" t="n">
        <v>2</v>
      </c>
      <c r="E1749" s="9" t="s">
        <v>3547</v>
      </c>
      <c r="F1749" s="7" t="s">
        <v>20</v>
      </c>
      <c r="G1749" s="7"/>
    </row>
    <row r="1750" s="11" customFormat="true" ht="15.6" hidden="true" customHeight="true" outlineLevel="0" collapsed="false">
      <c r="A1750" s="18" t="n">
        <v>1743</v>
      </c>
      <c r="B1750" s="7" t="s">
        <v>3548</v>
      </c>
      <c r="C1750" s="7" t="n">
        <v>4</v>
      </c>
      <c r="D1750" s="7" t="n">
        <v>2</v>
      </c>
      <c r="E1750" s="15" t="s">
        <v>3549</v>
      </c>
      <c r="F1750" s="7" t="s">
        <v>44</v>
      </c>
      <c r="G1750" s="7"/>
    </row>
    <row r="1751" s="11" customFormat="true" ht="15.6" hidden="true" customHeight="true" outlineLevel="0" collapsed="false">
      <c r="A1751" s="18" t="n">
        <v>1744</v>
      </c>
      <c r="B1751" s="7" t="s">
        <v>3550</v>
      </c>
      <c r="C1751" s="7" t="n">
        <v>3</v>
      </c>
      <c r="D1751" s="7" t="n">
        <v>2</v>
      </c>
      <c r="E1751" s="15" t="s">
        <v>3549</v>
      </c>
      <c r="F1751" s="7" t="s">
        <v>44</v>
      </c>
      <c r="G1751" s="7"/>
    </row>
    <row r="1752" s="11" customFormat="true" ht="15.6" hidden="true" customHeight="true" outlineLevel="0" collapsed="false">
      <c r="A1752" s="18" t="n">
        <v>1745</v>
      </c>
      <c r="B1752" s="7" t="s">
        <v>3551</v>
      </c>
      <c r="C1752" s="7" t="n">
        <v>1</v>
      </c>
      <c r="D1752" s="7" t="n">
        <v>2</v>
      </c>
      <c r="E1752" s="9" t="n">
        <v>40708</v>
      </c>
      <c r="F1752" s="7" t="s">
        <v>34</v>
      </c>
      <c r="G1752" s="7"/>
    </row>
    <row r="1753" s="11" customFormat="true" ht="15.6" hidden="true" customHeight="true" outlineLevel="0" collapsed="false">
      <c r="A1753" s="18" t="n">
        <v>1746</v>
      </c>
      <c r="B1753" s="7" t="s">
        <v>3552</v>
      </c>
      <c r="C1753" s="7" t="n">
        <v>4</v>
      </c>
      <c r="D1753" s="7" t="n">
        <v>2</v>
      </c>
      <c r="E1753" s="9" t="n">
        <v>40708</v>
      </c>
      <c r="F1753" s="7" t="s">
        <v>26</v>
      </c>
      <c r="G1753" s="7"/>
    </row>
    <row r="1754" s="24" customFormat="true" ht="15.6" hidden="true" customHeight="true" outlineLevel="0" collapsed="false">
      <c r="A1754" s="18" t="n">
        <v>1747</v>
      </c>
      <c r="B1754" s="7" t="s">
        <v>3553</v>
      </c>
      <c r="C1754" s="7" t="n">
        <v>1</v>
      </c>
      <c r="D1754" s="7" t="n">
        <v>2</v>
      </c>
      <c r="E1754" s="9" t="n">
        <v>40710</v>
      </c>
      <c r="F1754" s="7" t="s">
        <v>22</v>
      </c>
      <c r="G1754" s="7"/>
    </row>
    <row r="1755" s="24" customFormat="true" ht="15.6" hidden="true" customHeight="true" outlineLevel="0" collapsed="false">
      <c r="A1755" s="18" t="n">
        <v>1748</v>
      </c>
      <c r="B1755" s="7" t="s">
        <v>3554</v>
      </c>
      <c r="C1755" s="25" t="n">
        <v>1</v>
      </c>
      <c r="D1755" s="7" t="n">
        <v>2</v>
      </c>
      <c r="E1755" s="9" t="n">
        <v>40711</v>
      </c>
      <c r="F1755" s="7" t="s">
        <v>28</v>
      </c>
      <c r="G1755" s="7"/>
    </row>
    <row r="1756" s="11" customFormat="true" ht="15.6" hidden="true" customHeight="true" outlineLevel="0" collapsed="false">
      <c r="A1756" s="18" t="n">
        <v>1749</v>
      </c>
      <c r="B1756" s="7" t="s">
        <v>3555</v>
      </c>
      <c r="C1756" s="7" t="n">
        <v>3</v>
      </c>
      <c r="D1756" s="7" t="n">
        <v>2</v>
      </c>
      <c r="E1756" s="9" t="n">
        <v>40716</v>
      </c>
      <c r="F1756" s="7" t="s">
        <v>20</v>
      </c>
      <c r="G1756" s="7"/>
    </row>
    <row r="1757" s="11" customFormat="true" ht="15.6" hidden="true" customHeight="true" outlineLevel="0" collapsed="false">
      <c r="A1757" s="18" t="n">
        <v>1750</v>
      </c>
      <c r="B1757" s="7" t="s">
        <v>3556</v>
      </c>
      <c r="C1757" s="25" t="n">
        <v>1</v>
      </c>
      <c r="D1757" s="7" t="n">
        <v>2</v>
      </c>
      <c r="E1757" s="9" t="n">
        <v>40716</v>
      </c>
      <c r="F1757" s="7" t="s">
        <v>28</v>
      </c>
      <c r="G1757" s="7"/>
    </row>
    <row r="1758" s="24" customFormat="true" ht="15.6" hidden="true" customHeight="true" outlineLevel="0" collapsed="false">
      <c r="A1758" s="18" t="n">
        <v>1751</v>
      </c>
      <c r="B1758" s="7" t="s">
        <v>3557</v>
      </c>
      <c r="C1758" s="7" t="n">
        <v>1</v>
      </c>
      <c r="D1758" s="7" t="n">
        <v>2</v>
      </c>
      <c r="E1758" s="9" t="n">
        <v>40716</v>
      </c>
      <c r="F1758" s="7" t="s">
        <v>34</v>
      </c>
      <c r="G1758" s="7"/>
    </row>
    <row r="1759" s="11" customFormat="true" ht="15.6" hidden="true" customHeight="true" outlineLevel="0" collapsed="false">
      <c r="A1759" s="18" t="n">
        <v>1752</v>
      </c>
      <c r="B1759" s="7" t="s">
        <v>3558</v>
      </c>
      <c r="C1759" s="25" t="n">
        <v>2</v>
      </c>
      <c r="D1759" s="7" t="n">
        <v>2</v>
      </c>
      <c r="E1759" s="9" t="n">
        <v>40717</v>
      </c>
      <c r="F1759" s="7" t="s">
        <v>28</v>
      </c>
      <c r="G1759" s="7"/>
    </row>
    <row r="1760" s="11" customFormat="true" ht="15.6" hidden="true" customHeight="true" outlineLevel="0" collapsed="false">
      <c r="A1760" s="18" t="n">
        <v>1753</v>
      </c>
      <c r="B1760" s="7" t="s">
        <v>3559</v>
      </c>
      <c r="C1760" s="7" t="n">
        <v>1</v>
      </c>
      <c r="D1760" s="7" t="n">
        <v>2</v>
      </c>
      <c r="E1760" s="9" t="n">
        <v>40718</v>
      </c>
      <c r="F1760" s="7" t="s">
        <v>58</v>
      </c>
      <c r="G1760" s="7"/>
    </row>
    <row r="1761" s="11" customFormat="true" ht="15.6" hidden="true" customHeight="true" outlineLevel="0" collapsed="false">
      <c r="A1761" s="18" t="n">
        <v>1754</v>
      </c>
      <c r="B1761" s="7" t="s">
        <v>3560</v>
      </c>
      <c r="C1761" s="7" t="n">
        <v>3</v>
      </c>
      <c r="D1761" s="7" t="n">
        <v>2</v>
      </c>
      <c r="E1761" s="9" t="n">
        <v>40721</v>
      </c>
      <c r="F1761" s="7" t="s">
        <v>58</v>
      </c>
      <c r="G1761" s="7"/>
    </row>
    <row r="1762" s="11" customFormat="true" ht="93.6" hidden="true" customHeight="true" outlineLevel="0" collapsed="false">
      <c r="A1762" s="18" t="n">
        <v>1755</v>
      </c>
      <c r="B1762" s="7" t="s">
        <v>3561</v>
      </c>
      <c r="C1762" s="25" t="n">
        <v>2</v>
      </c>
      <c r="D1762" s="7" t="n">
        <v>2</v>
      </c>
      <c r="E1762" s="9" t="n">
        <v>40721</v>
      </c>
      <c r="F1762" s="7" t="s">
        <v>28</v>
      </c>
      <c r="G1762" s="7" t="s">
        <v>3562</v>
      </c>
    </row>
    <row r="1763" s="11" customFormat="true" ht="15.6" hidden="true" customHeight="true" outlineLevel="0" collapsed="false">
      <c r="A1763" s="18" t="n">
        <v>1756</v>
      </c>
      <c r="B1763" s="7" t="s">
        <v>3563</v>
      </c>
      <c r="C1763" s="7" t="n">
        <v>1</v>
      </c>
      <c r="D1763" s="7" t="n">
        <v>2</v>
      </c>
      <c r="E1763" s="9" t="n">
        <v>40722</v>
      </c>
      <c r="F1763" s="7" t="s">
        <v>31</v>
      </c>
      <c r="G1763" s="7"/>
    </row>
    <row r="1764" s="11" customFormat="true" ht="15.6" hidden="true" customHeight="true" outlineLevel="0" collapsed="false">
      <c r="A1764" s="18" t="n">
        <v>1757</v>
      </c>
      <c r="B1764" s="7" t="s">
        <v>3564</v>
      </c>
      <c r="C1764" s="7" t="n">
        <v>1</v>
      </c>
      <c r="D1764" s="7" t="n">
        <v>2</v>
      </c>
      <c r="E1764" s="9" t="n">
        <v>40725</v>
      </c>
      <c r="F1764" s="7" t="s">
        <v>34</v>
      </c>
      <c r="G1764" s="7"/>
    </row>
    <row r="1765" s="11" customFormat="true" ht="31.2" hidden="true" customHeight="true" outlineLevel="0" collapsed="false">
      <c r="A1765" s="18" t="n">
        <v>1758</v>
      </c>
      <c r="B1765" s="7" t="s">
        <v>3565</v>
      </c>
      <c r="C1765" s="25" t="n">
        <v>1</v>
      </c>
      <c r="D1765" s="7" t="n">
        <v>2</v>
      </c>
      <c r="E1765" s="9" t="n">
        <v>40728</v>
      </c>
      <c r="F1765" s="7" t="s">
        <v>28</v>
      </c>
      <c r="G1765" s="7"/>
    </row>
    <row r="1766" s="11" customFormat="true" ht="15.6" hidden="true" customHeight="true" outlineLevel="0" collapsed="false">
      <c r="A1766" s="18" t="n">
        <v>1759</v>
      </c>
      <c r="B1766" s="7" t="s">
        <v>3566</v>
      </c>
      <c r="C1766" s="25" t="n">
        <v>3</v>
      </c>
      <c r="D1766" s="7" t="n">
        <v>2</v>
      </c>
      <c r="E1766" s="9" t="n">
        <v>40729</v>
      </c>
      <c r="F1766" s="7" t="s">
        <v>28</v>
      </c>
      <c r="G1766" s="7"/>
    </row>
    <row r="1767" s="11" customFormat="true" ht="15.6" hidden="true" customHeight="true" outlineLevel="0" collapsed="false">
      <c r="A1767" s="18" t="n">
        <v>1760</v>
      </c>
      <c r="B1767" s="7" t="s">
        <v>3567</v>
      </c>
      <c r="C1767" s="25" t="n">
        <v>2</v>
      </c>
      <c r="D1767" s="7" t="n">
        <v>2</v>
      </c>
      <c r="E1767" s="9" t="n">
        <v>40736</v>
      </c>
      <c r="F1767" s="7" t="s">
        <v>28</v>
      </c>
      <c r="G1767" s="7"/>
    </row>
    <row r="1768" s="11" customFormat="true" ht="15.6" hidden="true" customHeight="true" outlineLevel="0" collapsed="false">
      <c r="A1768" s="18" t="n">
        <v>1761</v>
      </c>
      <c r="B1768" s="7" t="s">
        <v>3568</v>
      </c>
      <c r="C1768" s="7" t="n">
        <v>2</v>
      </c>
      <c r="D1768" s="7" t="n">
        <v>2</v>
      </c>
      <c r="E1768" s="9" t="n">
        <v>40737</v>
      </c>
      <c r="F1768" s="7" t="s">
        <v>98</v>
      </c>
      <c r="G1768" s="7" t="s">
        <v>2486</v>
      </c>
    </row>
    <row r="1769" s="11" customFormat="true" ht="15.6" hidden="true" customHeight="true" outlineLevel="0" collapsed="false">
      <c r="A1769" s="18" t="n">
        <v>1762</v>
      </c>
      <c r="B1769" s="7" t="s">
        <v>3569</v>
      </c>
      <c r="C1769" s="7" t="n">
        <v>2</v>
      </c>
      <c r="D1769" s="7" t="n">
        <v>2</v>
      </c>
      <c r="E1769" s="9" t="n">
        <v>40738</v>
      </c>
      <c r="F1769" s="7" t="s">
        <v>26</v>
      </c>
      <c r="G1769" s="7"/>
    </row>
    <row r="1770" s="11" customFormat="true" ht="140.4" hidden="true" customHeight="true" outlineLevel="0" collapsed="false">
      <c r="A1770" s="18" t="n">
        <v>1763</v>
      </c>
      <c r="B1770" s="7" t="s">
        <v>3570</v>
      </c>
      <c r="C1770" s="25" t="n">
        <v>3</v>
      </c>
      <c r="D1770" s="7" t="n">
        <v>2</v>
      </c>
      <c r="E1770" s="9" t="s">
        <v>3571</v>
      </c>
      <c r="F1770" s="7" t="s">
        <v>28</v>
      </c>
      <c r="G1770" s="7" t="s">
        <v>3572</v>
      </c>
    </row>
    <row r="1771" s="11" customFormat="true" ht="15.6" hidden="true" customHeight="true" outlineLevel="0" collapsed="false">
      <c r="A1771" s="18" t="n">
        <v>1764</v>
      </c>
      <c r="B1771" s="7" t="s">
        <v>3573</v>
      </c>
      <c r="C1771" s="7" t="n">
        <v>4</v>
      </c>
      <c r="D1771" s="7" t="n">
        <v>2</v>
      </c>
      <c r="E1771" s="9" t="n">
        <v>40743</v>
      </c>
      <c r="F1771" s="7" t="s">
        <v>22</v>
      </c>
      <c r="G1771" s="7"/>
    </row>
    <row r="1772" s="11" customFormat="true" ht="15.6" hidden="true" customHeight="true" outlineLevel="0" collapsed="false">
      <c r="A1772" s="18" t="n">
        <v>1765</v>
      </c>
      <c r="B1772" s="7" t="s">
        <v>3574</v>
      </c>
      <c r="C1772" s="7" t="n">
        <v>4</v>
      </c>
      <c r="D1772" s="7" t="n">
        <v>2</v>
      </c>
      <c r="E1772" s="9" t="n">
        <v>40751</v>
      </c>
      <c r="F1772" s="7" t="s">
        <v>58</v>
      </c>
      <c r="G1772" s="7"/>
    </row>
    <row r="1773" s="11" customFormat="true" ht="15.6" hidden="true" customHeight="true" outlineLevel="0" collapsed="false">
      <c r="A1773" s="18" t="n">
        <v>1766</v>
      </c>
      <c r="B1773" s="7" t="s">
        <v>3575</v>
      </c>
      <c r="C1773" s="7" t="n">
        <v>2</v>
      </c>
      <c r="D1773" s="7" t="n">
        <v>2</v>
      </c>
      <c r="E1773" s="9" t="n">
        <v>40751</v>
      </c>
      <c r="F1773" s="7" t="s">
        <v>58</v>
      </c>
      <c r="G1773" s="7"/>
    </row>
    <row r="1774" s="11" customFormat="true" ht="15.6" hidden="true" customHeight="true" outlineLevel="0" collapsed="false">
      <c r="A1774" s="18" t="n">
        <v>1767</v>
      </c>
      <c r="B1774" s="7" t="s">
        <v>3576</v>
      </c>
      <c r="C1774" s="25" t="n">
        <v>1</v>
      </c>
      <c r="D1774" s="7" t="n">
        <v>2</v>
      </c>
      <c r="E1774" s="9" t="n">
        <v>40753</v>
      </c>
      <c r="F1774" s="7" t="s">
        <v>28</v>
      </c>
      <c r="G1774" s="7"/>
    </row>
    <row r="1775" s="11" customFormat="true" ht="78" hidden="true" customHeight="true" outlineLevel="0" collapsed="false">
      <c r="A1775" s="18" t="n">
        <v>1768</v>
      </c>
      <c r="B1775" s="7" t="s">
        <v>3577</v>
      </c>
      <c r="C1775" s="25" t="n">
        <v>3</v>
      </c>
      <c r="D1775" s="7" t="n">
        <v>2</v>
      </c>
      <c r="E1775" s="9" t="s">
        <v>3578</v>
      </c>
      <c r="F1775" s="7" t="s">
        <v>31</v>
      </c>
      <c r="G1775" s="7" t="s">
        <v>3579</v>
      </c>
    </row>
    <row r="1776" s="11" customFormat="true" ht="15.6" hidden="true" customHeight="true" outlineLevel="0" collapsed="false">
      <c r="A1776" s="18" t="n">
        <v>1769</v>
      </c>
      <c r="B1776" s="7" t="s">
        <v>3580</v>
      </c>
      <c r="C1776" s="7" t="n">
        <v>3</v>
      </c>
      <c r="D1776" s="7" t="n">
        <v>2</v>
      </c>
      <c r="E1776" s="9" t="n">
        <v>40756</v>
      </c>
      <c r="F1776" s="7" t="s">
        <v>26</v>
      </c>
      <c r="G1776" s="7"/>
    </row>
    <row r="1777" s="11" customFormat="true" ht="15.6" hidden="true" customHeight="true" outlineLevel="0" collapsed="false">
      <c r="A1777" s="18" t="n">
        <v>1770</v>
      </c>
      <c r="B1777" s="7" t="s">
        <v>3581</v>
      </c>
      <c r="C1777" s="25" t="n">
        <v>2</v>
      </c>
      <c r="D1777" s="7" t="n">
        <v>2</v>
      </c>
      <c r="E1777" s="9" t="n">
        <v>40760</v>
      </c>
      <c r="F1777" s="7" t="s">
        <v>28</v>
      </c>
      <c r="G1777" s="7"/>
    </row>
    <row r="1778" s="11" customFormat="true" ht="15.6" hidden="true" customHeight="true" outlineLevel="0" collapsed="false">
      <c r="A1778" s="18" t="n">
        <v>1771</v>
      </c>
      <c r="B1778" s="7" t="s">
        <v>3582</v>
      </c>
      <c r="C1778" s="25" t="n">
        <v>2</v>
      </c>
      <c r="D1778" s="7" t="n">
        <v>2</v>
      </c>
      <c r="E1778" s="9" t="n">
        <v>40770</v>
      </c>
      <c r="F1778" s="7" t="s">
        <v>28</v>
      </c>
      <c r="G1778" s="7"/>
    </row>
    <row r="1779" s="11" customFormat="true" ht="15.6" hidden="true" customHeight="true" outlineLevel="0" collapsed="false">
      <c r="A1779" s="18" t="n">
        <v>1772</v>
      </c>
      <c r="B1779" s="7" t="s">
        <v>3583</v>
      </c>
      <c r="C1779" s="25" t="n">
        <v>3</v>
      </c>
      <c r="D1779" s="7" t="n">
        <v>2</v>
      </c>
      <c r="E1779" s="9" t="n">
        <v>40772</v>
      </c>
      <c r="F1779" s="7" t="s">
        <v>28</v>
      </c>
      <c r="G1779" s="7"/>
    </row>
    <row r="1780" s="11" customFormat="true" ht="15.6" hidden="true" customHeight="true" outlineLevel="0" collapsed="false">
      <c r="A1780" s="18" t="n">
        <v>1773</v>
      </c>
      <c r="B1780" s="7" t="s">
        <v>3584</v>
      </c>
      <c r="C1780" s="25" t="n">
        <v>1</v>
      </c>
      <c r="D1780" s="7" t="n">
        <v>2</v>
      </c>
      <c r="E1780" s="9" t="n">
        <v>40774</v>
      </c>
      <c r="F1780" s="7" t="s">
        <v>28</v>
      </c>
      <c r="G1780" s="7"/>
    </row>
    <row r="1781" s="11" customFormat="true" ht="15.6" hidden="true" customHeight="true" outlineLevel="0" collapsed="false">
      <c r="A1781" s="18" t="n">
        <v>1774</v>
      </c>
      <c r="B1781" s="7" t="s">
        <v>3585</v>
      </c>
      <c r="C1781" s="7" t="n">
        <v>5</v>
      </c>
      <c r="D1781" s="7" t="n">
        <v>2</v>
      </c>
      <c r="E1781" s="9" t="n">
        <v>40774</v>
      </c>
      <c r="F1781" s="7" t="s">
        <v>26</v>
      </c>
      <c r="G1781" s="7"/>
    </row>
    <row r="1782" s="11" customFormat="true" ht="15.6" hidden="true" customHeight="true" outlineLevel="0" collapsed="false">
      <c r="A1782" s="18" t="n">
        <v>1775</v>
      </c>
      <c r="B1782" s="7" t="s">
        <v>3586</v>
      </c>
      <c r="C1782" s="7" t="n">
        <v>3</v>
      </c>
      <c r="D1782" s="7" t="n">
        <v>2</v>
      </c>
      <c r="E1782" s="9" t="n">
        <v>40774</v>
      </c>
      <c r="F1782" s="7" t="s">
        <v>26</v>
      </c>
      <c r="G1782" s="7"/>
    </row>
    <row r="1783" s="11" customFormat="true" ht="15.6" hidden="true" customHeight="true" outlineLevel="0" collapsed="false">
      <c r="A1783" s="18" t="n">
        <v>1776</v>
      </c>
      <c r="B1783" s="7" t="s">
        <v>3587</v>
      </c>
      <c r="C1783" s="7" t="n">
        <v>1</v>
      </c>
      <c r="D1783" s="7" t="n">
        <v>2</v>
      </c>
      <c r="E1783" s="15" t="s">
        <v>3588</v>
      </c>
      <c r="F1783" s="7" t="s">
        <v>44</v>
      </c>
      <c r="G1783" s="7"/>
    </row>
    <row r="1784" s="11" customFormat="true" ht="15.6" hidden="true" customHeight="true" outlineLevel="0" collapsed="false">
      <c r="A1784" s="18" t="n">
        <v>1777</v>
      </c>
      <c r="B1784" s="7" t="s">
        <v>3589</v>
      </c>
      <c r="C1784" s="7" t="n">
        <v>4</v>
      </c>
      <c r="D1784" s="7" t="n">
        <v>2</v>
      </c>
      <c r="E1784" s="15" t="s">
        <v>3590</v>
      </c>
      <c r="F1784" s="7" t="s">
        <v>44</v>
      </c>
      <c r="G1784" s="7"/>
    </row>
    <row r="1785" s="11" customFormat="true" ht="15.6" hidden="true" customHeight="true" outlineLevel="0" collapsed="false">
      <c r="A1785" s="18" t="n">
        <v>1778</v>
      </c>
      <c r="B1785" s="7" t="s">
        <v>3591</v>
      </c>
      <c r="C1785" s="7" t="n">
        <v>2</v>
      </c>
      <c r="D1785" s="7" t="n">
        <v>2</v>
      </c>
      <c r="E1785" s="15" t="s">
        <v>3592</v>
      </c>
      <c r="F1785" s="7" t="s">
        <v>44</v>
      </c>
      <c r="G1785" s="7"/>
    </row>
    <row r="1786" s="11" customFormat="true" ht="15.6" hidden="true" customHeight="true" outlineLevel="0" collapsed="false">
      <c r="A1786" s="18" t="n">
        <v>1779</v>
      </c>
      <c r="B1786" s="7" t="s">
        <v>3593</v>
      </c>
      <c r="C1786" s="7" t="n">
        <v>2</v>
      </c>
      <c r="D1786" s="7" t="n">
        <v>2</v>
      </c>
      <c r="E1786" s="15" t="s">
        <v>3592</v>
      </c>
      <c r="F1786" s="7" t="s">
        <v>44</v>
      </c>
      <c r="G1786" s="7"/>
    </row>
    <row r="1787" s="11" customFormat="true" ht="15.6" hidden="true" customHeight="true" outlineLevel="0" collapsed="false">
      <c r="A1787" s="18" t="n">
        <v>1780</v>
      </c>
      <c r="B1787" s="7" t="s">
        <v>3594</v>
      </c>
      <c r="C1787" s="7" t="n">
        <v>2</v>
      </c>
      <c r="D1787" s="7" t="n">
        <v>2</v>
      </c>
      <c r="E1787" s="15" t="s">
        <v>3592</v>
      </c>
      <c r="F1787" s="7" t="s">
        <v>44</v>
      </c>
      <c r="G1787" s="7"/>
    </row>
    <row r="1788" s="24" customFormat="true" ht="15.6" hidden="true" customHeight="true" outlineLevel="0" collapsed="false">
      <c r="A1788" s="18" t="n">
        <v>1781</v>
      </c>
      <c r="B1788" s="7" t="s">
        <v>3595</v>
      </c>
      <c r="C1788" s="7" t="n">
        <v>2</v>
      </c>
      <c r="D1788" s="7" t="n">
        <v>2</v>
      </c>
      <c r="E1788" s="15" t="s">
        <v>3596</v>
      </c>
      <c r="F1788" s="7" t="s">
        <v>44</v>
      </c>
      <c r="G1788" s="7"/>
    </row>
    <row r="1789" s="11" customFormat="true" ht="15.6" hidden="true" customHeight="true" outlineLevel="0" collapsed="false">
      <c r="A1789" s="18" t="n">
        <v>1782</v>
      </c>
      <c r="B1789" s="7" t="s">
        <v>3597</v>
      </c>
      <c r="C1789" s="7" t="n">
        <v>2</v>
      </c>
      <c r="D1789" s="7" t="n">
        <v>2</v>
      </c>
      <c r="E1789" s="15" t="s">
        <v>3596</v>
      </c>
      <c r="F1789" s="7" t="s">
        <v>44</v>
      </c>
      <c r="G1789" s="7"/>
    </row>
    <row r="1790" s="11" customFormat="true" ht="15.6" hidden="true" customHeight="true" outlineLevel="0" collapsed="false">
      <c r="A1790" s="18" t="n">
        <v>1783</v>
      </c>
      <c r="B1790" s="7" t="s">
        <v>3598</v>
      </c>
      <c r="C1790" s="7" t="n">
        <v>2</v>
      </c>
      <c r="D1790" s="7" t="n">
        <v>2</v>
      </c>
      <c r="E1790" s="9" t="n">
        <v>40801</v>
      </c>
      <c r="F1790" s="7" t="s">
        <v>20</v>
      </c>
      <c r="G1790" s="7"/>
    </row>
    <row r="1791" s="11" customFormat="true" ht="15.6" hidden="true" customHeight="true" outlineLevel="0" collapsed="false">
      <c r="A1791" s="18" t="n">
        <v>1784</v>
      </c>
      <c r="B1791" s="7" t="s">
        <v>3599</v>
      </c>
      <c r="C1791" s="7" t="n">
        <v>2</v>
      </c>
      <c r="D1791" s="7" t="n">
        <v>2</v>
      </c>
      <c r="E1791" s="9" t="n">
        <v>40801</v>
      </c>
      <c r="F1791" s="7" t="s">
        <v>20</v>
      </c>
      <c r="G1791" s="7"/>
    </row>
    <row r="1792" s="11" customFormat="true" ht="15.6" hidden="true" customHeight="true" outlineLevel="0" collapsed="false">
      <c r="A1792" s="18" t="n">
        <v>1785</v>
      </c>
      <c r="B1792" s="7" t="s">
        <v>3600</v>
      </c>
      <c r="C1792" s="25" t="n">
        <v>1</v>
      </c>
      <c r="D1792" s="7" t="n">
        <v>2</v>
      </c>
      <c r="E1792" s="9" t="n">
        <v>40812</v>
      </c>
      <c r="F1792" s="7" t="s">
        <v>28</v>
      </c>
      <c r="G1792" s="7"/>
    </row>
    <row r="1793" s="11" customFormat="true" ht="15.6" hidden="true" customHeight="true" outlineLevel="0" collapsed="false">
      <c r="A1793" s="18" t="n">
        <v>1786</v>
      </c>
      <c r="B1793" s="7" t="s">
        <v>3601</v>
      </c>
      <c r="C1793" s="7" t="n">
        <v>1</v>
      </c>
      <c r="D1793" s="7" t="n">
        <v>2</v>
      </c>
      <c r="E1793" s="9" t="n">
        <v>40815</v>
      </c>
      <c r="F1793" s="7" t="s">
        <v>58</v>
      </c>
      <c r="G1793" s="7"/>
    </row>
    <row r="1794" s="11" customFormat="true" ht="15.6" hidden="true" customHeight="true" outlineLevel="0" collapsed="false">
      <c r="A1794" s="18" t="n">
        <v>1787</v>
      </c>
      <c r="B1794" s="7" t="s">
        <v>3602</v>
      </c>
      <c r="C1794" s="7" t="n">
        <v>4</v>
      </c>
      <c r="D1794" s="7" t="n">
        <v>2</v>
      </c>
      <c r="E1794" s="9" t="n">
        <v>40816</v>
      </c>
      <c r="F1794" s="7" t="s">
        <v>58</v>
      </c>
      <c r="G1794" s="7"/>
    </row>
    <row r="1795" s="11" customFormat="true" ht="31.2" hidden="true" customHeight="true" outlineLevel="0" collapsed="false">
      <c r="A1795" s="18" t="n">
        <v>1788</v>
      </c>
      <c r="B1795" s="7" t="s">
        <v>3603</v>
      </c>
      <c r="C1795" s="7" t="n">
        <v>1</v>
      </c>
      <c r="D1795" s="7" t="n">
        <v>2</v>
      </c>
      <c r="E1795" s="15" t="s">
        <v>3604</v>
      </c>
      <c r="F1795" s="7" t="s">
        <v>44</v>
      </c>
      <c r="G1795" s="7"/>
    </row>
    <row r="1796" s="11" customFormat="true" ht="15.6" hidden="true" customHeight="true" outlineLevel="0" collapsed="false">
      <c r="A1796" s="18" t="n">
        <v>1789</v>
      </c>
      <c r="B1796" s="7" t="s">
        <v>3605</v>
      </c>
      <c r="C1796" s="7" t="n">
        <v>2</v>
      </c>
      <c r="D1796" s="7" t="n">
        <v>2</v>
      </c>
      <c r="E1796" s="9" t="n">
        <v>40820</v>
      </c>
      <c r="F1796" s="7" t="s">
        <v>58</v>
      </c>
      <c r="G1796" s="7"/>
    </row>
    <row r="1797" s="24" customFormat="true" ht="15.6" hidden="true" customHeight="true" outlineLevel="0" collapsed="false">
      <c r="A1797" s="18" t="n">
        <v>1790</v>
      </c>
      <c r="B1797" s="7" t="s">
        <v>3606</v>
      </c>
      <c r="C1797" s="7" t="n">
        <v>1</v>
      </c>
      <c r="D1797" s="7" t="n">
        <v>2</v>
      </c>
      <c r="E1797" s="9" t="n">
        <v>40820</v>
      </c>
      <c r="F1797" s="7" t="s">
        <v>58</v>
      </c>
      <c r="G1797" s="7"/>
    </row>
    <row r="1798" s="11" customFormat="true" ht="15.6" hidden="true" customHeight="true" outlineLevel="0" collapsed="false">
      <c r="A1798" s="18" t="n">
        <v>1791</v>
      </c>
      <c r="B1798" s="7" t="s">
        <v>3607</v>
      </c>
      <c r="C1798" s="7" t="n">
        <v>2</v>
      </c>
      <c r="D1798" s="7" t="n">
        <v>2</v>
      </c>
      <c r="E1798" s="9" t="n">
        <v>40822</v>
      </c>
      <c r="F1798" s="7" t="s">
        <v>26</v>
      </c>
      <c r="G1798" s="7"/>
    </row>
    <row r="1799" s="11" customFormat="true" ht="15.6" hidden="true" customHeight="true" outlineLevel="0" collapsed="false">
      <c r="A1799" s="18" t="n">
        <v>1792</v>
      </c>
      <c r="B1799" s="7" t="s">
        <v>3608</v>
      </c>
      <c r="C1799" s="7" t="n">
        <v>3</v>
      </c>
      <c r="D1799" s="7" t="n">
        <v>2</v>
      </c>
      <c r="E1799" s="9" t="n">
        <v>40823</v>
      </c>
      <c r="F1799" s="7" t="s">
        <v>22</v>
      </c>
      <c r="G1799" s="7"/>
    </row>
    <row r="1800" s="11" customFormat="true" ht="15.6" hidden="true" customHeight="true" outlineLevel="0" collapsed="false">
      <c r="A1800" s="18" t="n">
        <v>1793</v>
      </c>
      <c r="B1800" s="7" t="s">
        <v>3609</v>
      </c>
      <c r="C1800" s="25" t="n">
        <v>3</v>
      </c>
      <c r="D1800" s="7" t="n">
        <v>2</v>
      </c>
      <c r="E1800" s="9" t="n">
        <v>40826</v>
      </c>
      <c r="F1800" s="7" t="s">
        <v>28</v>
      </c>
      <c r="G1800" s="7"/>
    </row>
    <row r="1801" s="11" customFormat="true" ht="15.6" hidden="true" customHeight="true" outlineLevel="0" collapsed="false">
      <c r="A1801" s="18" t="n">
        <v>1794</v>
      </c>
      <c r="B1801" s="7" t="s">
        <v>3610</v>
      </c>
      <c r="C1801" s="7" t="n">
        <v>2</v>
      </c>
      <c r="D1801" s="7" t="n">
        <v>2</v>
      </c>
      <c r="E1801" s="15" t="s">
        <v>3611</v>
      </c>
      <c r="F1801" s="7" t="s">
        <v>44</v>
      </c>
      <c r="G1801" s="7"/>
    </row>
    <row r="1802" s="11" customFormat="true" ht="15.6" hidden="true" customHeight="true" outlineLevel="0" collapsed="false">
      <c r="A1802" s="18" t="n">
        <v>1795</v>
      </c>
      <c r="B1802" s="7" t="s">
        <v>3612</v>
      </c>
      <c r="C1802" s="7" t="n">
        <v>2</v>
      </c>
      <c r="D1802" s="7" t="n">
        <v>2</v>
      </c>
      <c r="E1802" s="9" t="n">
        <v>40833</v>
      </c>
      <c r="F1802" s="7" t="s">
        <v>58</v>
      </c>
      <c r="G1802" s="7"/>
    </row>
    <row r="1803" s="11" customFormat="true" ht="15.6" hidden="true" customHeight="true" outlineLevel="0" collapsed="false">
      <c r="A1803" s="18" t="n">
        <v>1796</v>
      </c>
      <c r="B1803" s="7" t="s">
        <v>3613</v>
      </c>
      <c r="C1803" s="7" t="n">
        <v>2</v>
      </c>
      <c r="D1803" s="7" t="n">
        <v>2</v>
      </c>
      <c r="E1803" s="9" t="n">
        <v>40835</v>
      </c>
      <c r="F1803" s="7" t="s">
        <v>58</v>
      </c>
      <c r="G1803" s="7"/>
    </row>
    <row r="1804" s="11" customFormat="true" ht="15.6" hidden="true" customHeight="true" outlineLevel="0" collapsed="false">
      <c r="A1804" s="18" t="n">
        <v>1797</v>
      </c>
      <c r="B1804" s="7" t="s">
        <v>3614</v>
      </c>
      <c r="C1804" s="7" t="n">
        <v>1</v>
      </c>
      <c r="D1804" s="7" t="n">
        <v>2</v>
      </c>
      <c r="E1804" s="9" t="n">
        <v>40836</v>
      </c>
      <c r="F1804" s="7" t="s">
        <v>58</v>
      </c>
      <c r="G1804" s="7"/>
    </row>
    <row r="1805" s="11" customFormat="true" ht="15.6" hidden="true" customHeight="true" outlineLevel="0" collapsed="false">
      <c r="A1805" s="18" t="n">
        <v>1798</v>
      </c>
      <c r="B1805" s="7" t="s">
        <v>3615</v>
      </c>
      <c r="C1805" s="7" t="n">
        <v>1</v>
      </c>
      <c r="D1805" s="7" t="n">
        <v>2</v>
      </c>
      <c r="E1805" s="9" t="n">
        <v>40840</v>
      </c>
      <c r="F1805" s="7" t="s">
        <v>31</v>
      </c>
      <c r="G1805" s="7"/>
    </row>
    <row r="1806" s="11" customFormat="true" ht="15.6" hidden="true" customHeight="true" outlineLevel="0" collapsed="false">
      <c r="A1806" s="18" t="n">
        <v>1799</v>
      </c>
      <c r="B1806" s="7" t="s">
        <v>3616</v>
      </c>
      <c r="C1806" s="7" t="n">
        <v>4</v>
      </c>
      <c r="D1806" s="7" t="n">
        <v>2</v>
      </c>
      <c r="E1806" s="9" t="n">
        <v>40841</v>
      </c>
      <c r="F1806" s="7" t="s">
        <v>34</v>
      </c>
      <c r="G1806" s="7"/>
    </row>
    <row r="1807" s="11" customFormat="true" ht="15.6" hidden="true" customHeight="true" outlineLevel="0" collapsed="false">
      <c r="A1807" s="18" t="n">
        <v>1800</v>
      </c>
      <c r="B1807" s="7" t="s">
        <v>3617</v>
      </c>
      <c r="C1807" s="7" t="n">
        <v>1</v>
      </c>
      <c r="D1807" s="7" t="n">
        <v>2</v>
      </c>
      <c r="E1807" s="9" t="n">
        <v>40844</v>
      </c>
      <c r="F1807" s="7" t="s">
        <v>58</v>
      </c>
      <c r="G1807" s="7"/>
    </row>
    <row r="1808" s="11" customFormat="true" ht="15.6" hidden="true" customHeight="true" outlineLevel="0" collapsed="false">
      <c r="A1808" s="18" t="n">
        <v>1801</v>
      </c>
      <c r="B1808" s="7" t="s">
        <v>3618</v>
      </c>
      <c r="C1808" s="7" t="n">
        <v>2</v>
      </c>
      <c r="D1808" s="7" t="n">
        <v>2</v>
      </c>
      <c r="E1808" s="9" t="n">
        <v>40847</v>
      </c>
      <c r="F1808" s="7" t="s">
        <v>20</v>
      </c>
      <c r="G1808" s="7"/>
    </row>
    <row r="1809" s="11" customFormat="true" ht="15.6" hidden="true" customHeight="true" outlineLevel="0" collapsed="false">
      <c r="A1809" s="18" t="n">
        <v>1802</v>
      </c>
      <c r="B1809" s="7" t="s">
        <v>3619</v>
      </c>
      <c r="C1809" s="7" t="n">
        <v>2</v>
      </c>
      <c r="D1809" s="7" t="n">
        <v>2</v>
      </c>
      <c r="E1809" s="9" t="n">
        <v>40847</v>
      </c>
      <c r="F1809" s="7" t="s">
        <v>20</v>
      </c>
      <c r="G1809" s="7"/>
    </row>
    <row r="1810" s="11" customFormat="true" ht="15.6" hidden="true" customHeight="true" outlineLevel="0" collapsed="false">
      <c r="A1810" s="18" t="n">
        <v>1803</v>
      </c>
      <c r="B1810" s="7" t="s">
        <v>3620</v>
      </c>
      <c r="C1810" s="7" t="n">
        <v>4</v>
      </c>
      <c r="D1810" s="7" t="n">
        <v>2</v>
      </c>
      <c r="E1810" s="9" t="n">
        <v>40850</v>
      </c>
      <c r="F1810" s="7" t="s">
        <v>20</v>
      </c>
      <c r="G1810" s="7"/>
    </row>
    <row r="1811" s="11" customFormat="true" ht="109.2" hidden="true" customHeight="true" outlineLevel="0" collapsed="false">
      <c r="A1811" s="18" t="n">
        <v>1804</v>
      </c>
      <c r="B1811" s="7" t="s">
        <v>3621</v>
      </c>
      <c r="C1811" s="25" t="n">
        <v>4</v>
      </c>
      <c r="D1811" s="7" t="n">
        <v>2</v>
      </c>
      <c r="E1811" s="9" t="s">
        <v>3622</v>
      </c>
      <c r="F1811" s="7" t="s">
        <v>28</v>
      </c>
      <c r="G1811" s="7" t="s">
        <v>3623</v>
      </c>
    </row>
    <row r="1812" s="11" customFormat="true" ht="31.2" hidden="true" customHeight="true" outlineLevel="0" collapsed="false">
      <c r="A1812" s="18" t="n">
        <v>1805</v>
      </c>
      <c r="B1812" s="7" t="s">
        <v>3624</v>
      </c>
      <c r="C1812" s="7" t="n">
        <v>2</v>
      </c>
      <c r="D1812" s="7" t="n">
        <v>2</v>
      </c>
      <c r="E1812" s="9" t="s">
        <v>3625</v>
      </c>
      <c r="F1812" s="7" t="s">
        <v>20</v>
      </c>
      <c r="G1812" s="7"/>
    </row>
    <row r="1813" s="11" customFormat="true" ht="15.6" hidden="true" customHeight="true" outlineLevel="0" collapsed="false">
      <c r="A1813" s="18" t="n">
        <v>1806</v>
      </c>
      <c r="B1813" s="7" t="s">
        <v>3626</v>
      </c>
      <c r="C1813" s="7" t="n">
        <v>5</v>
      </c>
      <c r="D1813" s="7" t="n">
        <v>2</v>
      </c>
      <c r="E1813" s="9" t="n">
        <v>40857</v>
      </c>
      <c r="F1813" s="7" t="s">
        <v>22</v>
      </c>
      <c r="G1813" s="7"/>
    </row>
    <row r="1814" s="11" customFormat="true" ht="15.6" hidden="true" customHeight="true" outlineLevel="0" collapsed="false">
      <c r="A1814" s="18" t="n">
        <v>1807</v>
      </c>
      <c r="B1814" s="7" t="s">
        <v>3627</v>
      </c>
      <c r="C1814" s="25" t="n">
        <v>2</v>
      </c>
      <c r="D1814" s="7" t="n">
        <v>2</v>
      </c>
      <c r="E1814" s="9" t="n">
        <v>40862</v>
      </c>
      <c r="F1814" s="7" t="s">
        <v>28</v>
      </c>
      <c r="G1814" s="7"/>
    </row>
    <row r="1815" s="11" customFormat="true" ht="15.6" hidden="true" customHeight="true" outlineLevel="0" collapsed="false">
      <c r="A1815" s="18" t="n">
        <v>1808</v>
      </c>
      <c r="B1815" s="7" t="s">
        <v>3628</v>
      </c>
      <c r="C1815" s="7" t="n">
        <v>3</v>
      </c>
      <c r="D1815" s="7" t="n">
        <v>2</v>
      </c>
      <c r="E1815" s="9" t="n">
        <v>40863</v>
      </c>
      <c r="F1815" s="7" t="s">
        <v>20</v>
      </c>
      <c r="G1815" s="7"/>
    </row>
    <row r="1816" s="11" customFormat="true" ht="15.6" hidden="true" customHeight="true" outlineLevel="0" collapsed="false">
      <c r="A1816" s="18" t="n">
        <v>1809</v>
      </c>
      <c r="B1816" s="7" t="s">
        <v>3629</v>
      </c>
      <c r="C1816" s="7" t="n">
        <v>3</v>
      </c>
      <c r="D1816" s="7" t="n">
        <v>2</v>
      </c>
      <c r="E1816" s="9" t="n">
        <v>40863</v>
      </c>
      <c r="F1816" s="7" t="s">
        <v>20</v>
      </c>
      <c r="G1816" s="7"/>
    </row>
    <row r="1817" s="11" customFormat="true" ht="15.6" hidden="true" customHeight="true" outlineLevel="0" collapsed="false">
      <c r="A1817" s="18" t="n">
        <v>1810</v>
      </c>
      <c r="B1817" s="7" t="s">
        <v>3630</v>
      </c>
      <c r="C1817" s="7" t="n">
        <v>4</v>
      </c>
      <c r="D1817" s="7" t="n">
        <v>2</v>
      </c>
      <c r="E1817" s="9" t="n">
        <v>40864</v>
      </c>
      <c r="F1817" s="7" t="s">
        <v>58</v>
      </c>
      <c r="G1817" s="7"/>
    </row>
    <row r="1818" s="11" customFormat="true" ht="15.6" hidden="true" customHeight="true" outlineLevel="0" collapsed="false">
      <c r="A1818" s="18" t="n">
        <v>1811</v>
      </c>
      <c r="B1818" s="7" t="s">
        <v>3631</v>
      </c>
      <c r="C1818" s="7" t="n">
        <v>3</v>
      </c>
      <c r="D1818" s="7" t="n">
        <v>2</v>
      </c>
      <c r="E1818" s="9" t="n">
        <v>40871</v>
      </c>
      <c r="F1818" s="7" t="s">
        <v>20</v>
      </c>
      <c r="G1818" s="7"/>
    </row>
    <row r="1819" s="11" customFormat="true" ht="15.6" hidden="true" customHeight="true" outlineLevel="0" collapsed="false">
      <c r="A1819" s="18" t="n">
        <v>1812</v>
      </c>
      <c r="B1819" s="7" t="s">
        <v>3632</v>
      </c>
      <c r="C1819" s="7" t="n">
        <v>3</v>
      </c>
      <c r="D1819" s="7" t="n">
        <v>2</v>
      </c>
      <c r="E1819" s="9" t="n">
        <v>40871</v>
      </c>
      <c r="F1819" s="7" t="s">
        <v>20</v>
      </c>
      <c r="G1819" s="7"/>
    </row>
    <row r="1820" s="11" customFormat="true" ht="15.6" hidden="true" customHeight="true" outlineLevel="0" collapsed="false">
      <c r="A1820" s="18" t="n">
        <v>1813</v>
      </c>
      <c r="B1820" s="7" t="s">
        <v>3633</v>
      </c>
      <c r="C1820" s="7" t="n">
        <v>1</v>
      </c>
      <c r="D1820" s="7" t="n">
        <v>2</v>
      </c>
      <c r="E1820" s="9" t="n">
        <v>40872</v>
      </c>
      <c r="F1820" s="7" t="s">
        <v>58</v>
      </c>
      <c r="G1820" s="7"/>
    </row>
    <row r="1821" s="11" customFormat="true" ht="15.6" hidden="true" customHeight="true" outlineLevel="0" collapsed="false">
      <c r="A1821" s="18" t="n">
        <v>1814</v>
      </c>
      <c r="B1821" s="7" t="s">
        <v>3634</v>
      </c>
      <c r="C1821" s="7" t="n">
        <v>2</v>
      </c>
      <c r="D1821" s="7" t="n">
        <v>2</v>
      </c>
      <c r="E1821" s="9" t="n">
        <v>40877</v>
      </c>
      <c r="F1821" s="7" t="s">
        <v>20</v>
      </c>
      <c r="G1821" s="7"/>
    </row>
    <row r="1822" s="11" customFormat="true" ht="15.6" hidden="true" customHeight="true" outlineLevel="0" collapsed="false">
      <c r="A1822" s="18" t="n">
        <v>1815</v>
      </c>
      <c r="B1822" s="7" t="s">
        <v>3635</v>
      </c>
      <c r="C1822" s="7" t="n">
        <v>2</v>
      </c>
      <c r="D1822" s="7" t="n">
        <v>2</v>
      </c>
      <c r="E1822" s="9" t="n">
        <v>40877</v>
      </c>
      <c r="F1822" s="7" t="s">
        <v>20</v>
      </c>
      <c r="G1822" s="7"/>
    </row>
    <row r="1823" s="11" customFormat="true" ht="15.6" hidden="true" customHeight="true" outlineLevel="0" collapsed="false">
      <c r="A1823" s="18" t="n">
        <v>1816</v>
      </c>
      <c r="B1823" s="7" t="s">
        <v>3636</v>
      </c>
      <c r="C1823" s="25" t="n">
        <v>2</v>
      </c>
      <c r="D1823" s="7" t="n">
        <v>2</v>
      </c>
      <c r="E1823" s="9" t="n">
        <v>40879</v>
      </c>
      <c r="F1823" s="7" t="s">
        <v>28</v>
      </c>
      <c r="G1823" s="7"/>
    </row>
    <row r="1824" s="11" customFormat="true" ht="15.6" hidden="true" customHeight="true" outlineLevel="0" collapsed="false">
      <c r="A1824" s="18" t="n">
        <v>1817</v>
      </c>
      <c r="B1824" s="7" t="s">
        <v>3637</v>
      </c>
      <c r="C1824" s="25" t="n">
        <v>2</v>
      </c>
      <c r="D1824" s="7" t="n">
        <v>2</v>
      </c>
      <c r="E1824" s="9" t="n">
        <v>40879</v>
      </c>
      <c r="F1824" s="7" t="s">
        <v>28</v>
      </c>
      <c r="G1824" s="7"/>
    </row>
    <row r="1825" s="11" customFormat="true" ht="31.2" hidden="true" customHeight="true" outlineLevel="0" collapsed="false">
      <c r="A1825" s="18" t="n">
        <v>1818</v>
      </c>
      <c r="B1825" s="7" t="s">
        <v>3638</v>
      </c>
      <c r="C1825" s="7" t="n">
        <v>1</v>
      </c>
      <c r="D1825" s="7" t="n">
        <v>2</v>
      </c>
      <c r="E1825" s="9" t="s">
        <v>3639</v>
      </c>
      <c r="F1825" s="7" t="s">
        <v>58</v>
      </c>
      <c r="G1825" s="7"/>
    </row>
    <row r="1826" s="11" customFormat="true" ht="15.6" hidden="true" customHeight="true" outlineLevel="0" collapsed="false">
      <c r="A1826" s="18" t="n">
        <v>1819</v>
      </c>
      <c r="B1826" s="7" t="s">
        <v>3640</v>
      </c>
      <c r="C1826" s="7" t="n">
        <v>1</v>
      </c>
      <c r="D1826" s="7" t="n">
        <v>2</v>
      </c>
      <c r="E1826" s="9" t="n">
        <v>40883</v>
      </c>
      <c r="F1826" s="7" t="s">
        <v>58</v>
      </c>
      <c r="G1826" s="7"/>
    </row>
    <row r="1827" s="11" customFormat="true" ht="15.6" hidden="true" customHeight="true" outlineLevel="0" collapsed="false">
      <c r="A1827" s="18" t="n">
        <v>1820</v>
      </c>
      <c r="B1827" s="7" t="s">
        <v>3641</v>
      </c>
      <c r="C1827" s="7" t="n">
        <v>3</v>
      </c>
      <c r="D1827" s="7" t="n">
        <v>2</v>
      </c>
      <c r="E1827" s="15" t="s">
        <v>3642</v>
      </c>
      <c r="F1827" s="7" t="s">
        <v>44</v>
      </c>
      <c r="G1827" s="7"/>
    </row>
    <row r="1828" s="11" customFormat="true" ht="15.6" hidden="true" customHeight="true" outlineLevel="0" collapsed="false">
      <c r="A1828" s="18" t="n">
        <v>1821</v>
      </c>
      <c r="B1828" s="7" t="s">
        <v>3643</v>
      </c>
      <c r="C1828" s="7" t="n">
        <v>1</v>
      </c>
      <c r="D1828" s="7" t="n">
        <v>2</v>
      </c>
      <c r="E1828" s="9" t="n">
        <v>40884</v>
      </c>
      <c r="F1828" s="7" t="s">
        <v>58</v>
      </c>
      <c r="G1828" s="7"/>
    </row>
    <row r="1829" s="11" customFormat="true" ht="15.6" hidden="true" customHeight="true" outlineLevel="0" collapsed="false">
      <c r="A1829" s="18" t="n">
        <v>1822</v>
      </c>
      <c r="B1829" s="7" t="s">
        <v>3644</v>
      </c>
      <c r="C1829" s="7" t="n">
        <v>3</v>
      </c>
      <c r="D1829" s="7" t="n">
        <v>2</v>
      </c>
      <c r="E1829" s="9" t="n">
        <v>40885</v>
      </c>
      <c r="F1829" s="7" t="s">
        <v>20</v>
      </c>
      <c r="G1829" s="7"/>
    </row>
    <row r="1830" s="11" customFormat="true" ht="15.6" hidden="true" customHeight="true" outlineLevel="0" collapsed="false">
      <c r="A1830" s="18" t="n">
        <v>1823</v>
      </c>
      <c r="B1830" s="7" t="s">
        <v>3645</v>
      </c>
      <c r="C1830" s="25" t="n">
        <v>1</v>
      </c>
      <c r="D1830" s="7" t="n">
        <v>2</v>
      </c>
      <c r="E1830" s="9" t="n">
        <v>40885</v>
      </c>
      <c r="F1830" s="7" t="s">
        <v>28</v>
      </c>
      <c r="G1830" s="7"/>
    </row>
    <row r="1831" s="11" customFormat="true" ht="15.6" hidden="true" customHeight="true" outlineLevel="0" collapsed="false">
      <c r="A1831" s="18" t="n">
        <v>1824</v>
      </c>
      <c r="B1831" s="7" t="s">
        <v>3646</v>
      </c>
      <c r="C1831" s="25" t="n">
        <v>1</v>
      </c>
      <c r="D1831" s="7" t="n">
        <v>2</v>
      </c>
      <c r="E1831" s="9" t="n">
        <v>40885</v>
      </c>
      <c r="F1831" s="7" t="s">
        <v>28</v>
      </c>
      <c r="G1831" s="7"/>
    </row>
    <row r="1832" s="11" customFormat="true" ht="15.6" hidden="true" customHeight="true" outlineLevel="0" collapsed="false">
      <c r="A1832" s="18" t="n">
        <v>1825</v>
      </c>
      <c r="B1832" s="7" t="s">
        <v>3647</v>
      </c>
      <c r="C1832" s="25" t="n">
        <v>1</v>
      </c>
      <c r="D1832" s="7" t="n">
        <v>2</v>
      </c>
      <c r="E1832" s="9" t="n">
        <v>40889</v>
      </c>
      <c r="F1832" s="7" t="s">
        <v>31</v>
      </c>
      <c r="G1832" s="7"/>
    </row>
    <row r="1833" s="11" customFormat="true" ht="15.6" hidden="true" customHeight="true" outlineLevel="0" collapsed="false">
      <c r="A1833" s="18" t="n">
        <v>1826</v>
      </c>
      <c r="B1833" s="7" t="s">
        <v>3648</v>
      </c>
      <c r="C1833" s="7" t="n">
        <v>2</v>
      </c>
      <c r="D1833" s="7" t="n">
        <v>2</v>
      </c>
      <c r="E1833" s="9" t="n">
        <v>40889</v>
      </c>
      <c r="F1833" s="7" t="s">
        <v>31</v>
      </c>
      <c r="G1833" s="7"/>
    </row>
    <row r="1834" customFormat="false" ht="15.6" hidden="true" customHeight="true" outlineLevel="0" collapsed="false">
      <c r="A1834" s="18" t="n">
        <v>1827</v>
      </c>
      <c r="B1834" s="7" t="s">
        <v>3649</v>
      </c>
      <c r="C1834" s="7" t="n">
        <v>1</v>
      </c>
      <c r="D1834" s="7" t="n">
        <v>2</v>
      </c>
      <c r="E1834" s="9" t="s">
        <v>3650</v>
      </c>
      <c r="F1834" s="7" t="s">
        <v>828</v>
      </c>
      <c r="G1834" s="7"/>
      <c r="H1834" s="1"/>
      <c r="I1834" s="1"/>
      <c r="J1834" s="1"/>
      <c r="K1834" s="1"/>
      <c r="L1834" s="1"/>
      <c r="M1834" s="1"/>
      <c r="N1834" s="1"/>
    </row>
    <row r="1835" customFormat="false" ht="15.6" hidden="true" customHeight="true" outlineLevel="0" collapsed="false">
      <c r="A1835" s="18" t="n">
        <v>1828</v>
      </c>
      <c r="B1835" s="7" t="s">
        <v>3651</v>
      </c>
      <c r="C1835" s="7" t="n">
        <v>1</v>
      </c>
      <c r="D1835" s="7" t="n">
        <v>2</v>
      </c>
      <c r="E1835" s="9" t="n">
        <v>40890</v>
      </c>
      <c r="F1835" s="7" t="s">
        <v>58</v>
      </c>
      <c r="G1835" s="7"/>
      <c r="H1835" s="1"/>
      <c r="I1835" s="1"/>
      <c r="J1835" s="1"/>
      <c r="K1835" s="1"/>
      <c r="L1835" s="1"/>
      <c r="M1835" s="1"/>
      <c r="N1835" s="1"/>
    </row>
    <row r="1836" s="11" customFormat="true" ht="15.6" hidden="true" customHeight="true" outlineLevel="0" collapsed="false">
      <c r="A1836" s="18" t="n">
        <v>1829</v>
      </c>
      <c r="B1836" s="7" t="s">
        <v>3652</v>
      </c>
      <c r="C1836" s="7" t="n">
        <v>2</v>
      </c>
      <c r="D1836" s="7" t="n">
        <v>2</v>
      </c>
      <c r="E1836" s="9" t="n">
        <v>40890</v>
      </c>
      <c r="F1836" s="7" t="s">
        <v>58</v>
      </c>
      <c r="G1836" s="7"/>
    </row>
    <row r="1837" s="11" customFormat="true" ht="15.6" hidden="true" customHeight="true" outlineLevel="0" collapsed="false">
      <c r="A1837" s="18" t="n">
        <v>1830</v>
      </c>
      <c r="B1837" s="7" t="s">
        <v>3653</v>
      </c>
      <c r="C1837" s="7" t="n">
        <v>1</v>
      </c>
      <c r="D1837" s="7" t="n">
        <v>2</v>
      </c>
      <c r="E1837" s="9" t="n">
        <v>40892</v>
      </c>
      <c r="F1837" s="7" t="s">
        <v>58</v>
      </c>
      <c r="G1837" s="7"/>
    </row>
    <row r="1838" s="11" customFormat="true" ht="15.6" hidden="true" customHeight="true" outlineLevel="0" collapsed="false">
      <c r="A1838" s="18" t="n">
        <v>1831</v>
      </c>
      <c r="B1838" s="7" t="s">
        <v>3654</v>
      </c>
      <c r="C1838" s="25" t="n">
        <v>2</v>
      </c>
      <c r="D1838" s="7" t="n">
        <v>2</v>
      </c>
      <c r="E1838" s="9" t="n">
        <v>40893</v>
      </c>
      <c r="F1838" s="7" t="s">
        <v>28</v>
      </c>
      <c r="G1838" s="7"/>
    </row>
    <row r="1839" s="11" customFormat="true" ht="15.6" hidden="true" customHeight="true" outlineLevel="0" collapsed="false">
      <c r="A1839" s="18" t="n">
        <v>1832</v>
      </c>
      <c r="B1839" s="7" t="s">
        <v>3655</v>
      </c>
      <c r="C1839" s="7" t="n">
        <v>3</v>
      </c>
      <c r="D1839" s="7" t="n">
        <v>2</v>
      </c>
      <c r="E1839" s="9" t="n">
        <v>40893</v>
      </c>
      <c r="F1839" s="7" t="s">
        <v>58</v>
      </c>
      <c r="G1839" s="7"/>
    </row>
    <row r="1840" s="11" customFormat="true" ht="15.6" hidden="true" customHeight="true" outlineLevel="0" collapsed="false">
      <c r="A1840" s="18" t="n">
        <v>1833</v>
      </c>
      <c r="B1840" s="7" t="s">
        <v>3656</v>
      </c>
      <c r="C1840" s="7" t="n">
        <v>2</v>
      </c>
      <c r="D1840" s="7" t="n">
        <v>2</v>
      </c>
      <c r="E1840" s="9" t="n">
        <v>40898</v>
      </c>
      <c r="F1840" s="7" t="s">
        <v>58</v>
      </c>
      <c r="G1840" s="7"/>
    </row>
    <row r="1841" s="11" customFormat="true" ht="15.6" hidden="true" customHeight="true" outlineLevel="0" collapsed="false">
      <c r="A1841" s="18" t="n">
        <v>1834</v>
      </c>
      <c r="B1841" s="7" t="s">
        <v>3657</v>
      </c>
      <c r="C1841" s="7" t="n">
        <v>2</v>
      </c>
      <c r="D1841" s="7" t="n">
        <v>2</v>
      </c>
      <c r="E1841" s="9" t="n">
        <v>40899</v>
      </c>
      <c r="F1841" s="7" t="s">
        <v>20</v>
      </c>
      <c r="G1841" s="7"/>
    </row>
    <row r="1842" s="11" customFormat="true" ht="15.6" hidden="true" customHeight="true" outlineLevel="0" collapsed="false">
      <c r="A1842" s="18" t="n">
        <v>1835</v>
      </c>
      <c r="B1842" s="7" t="s">
        <v>3658</v>
      </c>
      <c r="C1842" s="7" t="n">
        <v>3</v>
      </c>
      <c r="D1842" s="7" t="n">
        <v>2</v>
      </c>
      <c r="E1842" s="9" t="n">
        <v>40899</v>
      </c>
      <c r="F1842" s="7" t="s">
        <v>20</v>
      </c>
      <c r="G1842" s="7"/>
    </row>
    <row r="1843" s="11" customFormat="true" ht="15.6" hidden="true" customHeight="true" outlineLevel="0" collapsed="false">
      <c r="A1843" s="18" t="n">
        <v>1836</v>
      </c>
      <c r="B1843" s="7" t="s">
        <v>3659</v>
      </c>
      <c r="C1843" s="7" t="n">
        <v>1</v>
      </c>
      <c r="D1843" s="7" t="n">
        <v>2</v>
      </c>
      <c r="E1843" s="9" t="n">
        <v>40899</v>
      </c>
      <c r="F1843" s="7" t="s">
        <v>98</v>
      </c>
      <c r="G1843" s="7" t="s">
        <v>2486</v>
      </c>
    </row>
    <row r="1844" s="11" customFormat="true" ht="15.6" hidden="true" customHeight="true" outlineLevel="0" collapsed="false">
      <c r="A1844" s="18" t="n">
        <v>1837</v>
      </c>
      <c r="B1844" s="7" t="s">
        <v>3660</v>
      </c>
      <c r="C1844" s="7" t="n">
        <v>2</v>
      </c>
      <c r="D1844" s="7" t="n">
        <v>2</v>
      </c>
      <c r="E1844" s="9" t="n">
        <v>40900</v>
      </c>
      <c r="F1844" s="7" t="s">
        <v>20</v>
      </c>
      <c r="G1844" s="7"/>
    </row>
    <row r="1845" s="11" customFormat="true" ht="15.6" hidden="true" customHeight="true" outlineLevel="0" collapsed="false">
      <c r="A1845" s="18" t="n">
        <v>1838</v>
      </c>
      <c r="B1845" s="7" t="s">
        <v>3661</v>
      </c>
      <c r="C1845" s="7" t="n">
        <v>1</v>
      </c>
      <c r="D1845" s="7" t="n">
        <v>2</v>
      </c>
      <c r="E1845" s="9" t="n">
        <v>40900</v>
      </c>
      <c r="F1845" s="7" t="s">
        <v>58</v>
      </c>
      <c r="G1845" s="7"/>
    </row>
    <row r="1846" s="11" customFormat="true" ht="15.6" hidden="true" customHeight="true" outlineLevel="0" collapsed="false">
      <c r="A1846" s="18" t="n">
        <v>1839</v>
      </c>
      <c r="B1846" s="7" t="s">
        <v>3662</v>
      </c>
      <c r="C1846" s="7" t="n">
        <v>3</v>
      </c>
      <c r="D1846" s="7" t="n">
        <v>2</v>
      </c>
      <c r="E1846" s="9" t="n">
        <v>40904</v>
      </c>
      <c r="F1846" s="7" t="s">
        <v>20</v>
      </c>
      <c r="G1846" s="7"/>
    </row>
    <row r="1847" s="11" customFormat="true" ht="15.6" hidden="true" customHeight="true" outlineLevel="0" collapsed="false">
      <c r="A1847" s="18" t="n">
        <v>1840</v>
      </c>
      <c r="B1847" s="7" t="s">
        <v>3663</v>
      </c>
      <c r="C1847" s="25" t="n">
        <v>1</v>
      </c>
      <c r="D1847" s="7" t="n">
        <v>2</v>
      </c>
      <c r="E1847" s="9" t="n">
        <v>40904</v>
      </c>
      <c r="F1847" s="7" t="s">
        <v>28</v>
      </c>
      <c r="G1847" s="7"/>
    </row>
    <row r="1848" s="11" customFormat="true" ht="15.6" hidden="true" customHeight="true" outlineLevel="0" collapsed="false">
      <c r="A1848" s="18" t="n">
        <v>1841</v>
      </c>
      <c r="B1848" s="7" t="s">
        <v>3664</v>
      </c>
      <c r="C1848" s="7" t="n">
        <v>2</v>
      </c>
      <c r="D1848" s="7" t="n">
        <v>2</v>
      </c>
      <c r="E1848" s="9" t="n">
        <v>40904</v>
      </c>
      <c r="F1848" s="7" t="s">
        <v>58</v>
      </c>
      <c r="G1848" s="7"/>
    </row>
    <row r="1849" s="11" customFormat="true" ht="15.6" hidden="true" customHeight="true" outlineLevel="0" collapsed="false">
      <c r="A1849" s="18" t="n">
        <v>1842</v>
      </c>
      <c r="B1849" s="7" t="s">
        <v>3665</v>
      </c>
      <c r="C1849" s="7" t="n">
        <v>3</v>
      </c>
      <c r="D1849" s="7" t="n">
        <v>2</v>
      </c>
      <c r="E1849" s="9" t="n">
        <v>40905</v>
      </c>
      <c r="F1849" s="7" t="s">
        <v>20</v>
      </c>
      <c r="G1849" s="7"/>
    </row>
    <row r="1850" s="11" customFormat="true" ht="15.6" hidden="true" customHeight="true" outlineLevel="0" collapsed="false">
      <c r="A1850" s="18" t="n">
        <v>1843</v>
      </c>
      <c r="B1850" s="7" t="s">
        <v>3666</v>
      </c>
      <c r="C1850" s="7" t="n">
        <v>2</v>
      </c>
      <c r="D1850" s="7" t="n">
        <v>2</v>
      </c>
      <c r="E1850" s="9" t="n">
        <v>40905</v>
      </c>
      <c r="F1850" s="7" t="s">
        <v>20</v>
      </c>
      <c r="G1850" s="7"/>
    </row>
    <row r="1851" s="24" customFormat="true" ht="15.6" hidden="true" customHeight="true" outlineLevel="0" collapsed="false">
      <c r="A1851" s="18" t="n">
        <v>1844</v>
      </c>
      <c r="B1851" s="7" t="s">
        <v>3667</v>
      </c>
      <c r="C1851" s="25" t="n">
        <v>1</v>
      </c>
      <c r="D1851" s="7" t="n">
        <v>2</v>
      </c>
      <c r="E1851" s="9" t="n">
        <v>40905</v>
      </c>
      <c r="F1851" s="7" t="s">
        <v>28</v>
      </c>
      <c r="G1851" s="7"/>
    </row>
    <row r="1852" s="11" customFormat="true" ht="15.6" hidden="true" customHeight="true" outlineLevel="0" collapsed="false">
      <c r="A1852" s="18" t="n">
        <v>1845</v>
      </c>
      <c r="B1852" s="7" t="s">
        <v>3668</v>
      </c>
      <c r="C1852" s="7" t="n">
        <v>3</v>
      </c>
      <c r="D1852" s="7" t="n">
        <v>2</v>
      </c>
      <c r="E1852" s="9" t="n">
        <v>40905</v>
      </c>
      <c r="F1852" s="7" t="s">
        <v>58</v>
      </c>
      <c r="G1852" s="7"/>
    </row>
    <row r="1853" s="11" customFormat="true" ht="15.6" hidden="true" customHeight="true" outlineLevel="0" collapsed="false">
      <c r="A1853" s="18" t="n">
        <v>1846</v>
      </c>
      <c r="B1853" s="7" t="s">
        <v>3669</v>
      </c>
      <c r="C1853" s="7" t="n">
        <v>1</v>
      </c>
      <c r="D1853" s="7" t="n">
        <v>2</v>
      </c>
      <c r="E1853" s="9" t="n">
        <v>40905</v>
      </c>
      <c r="F1853" s="7" t="s">
        <v>58</v>
      </c>
      <c r="G1853" s="7"/>
    </row>
    <row r="1854" s="11" customFormat="true" ht="15.6" hidden="true" customHeight="true" outlineLevel="0" collapsed="false">
      <c r="A1854" s="18" t="n">
        <v>1847</v>
      </c>
      <c r="B1854" s="7" t="s">
        <v>3670</v>
      </c>
      <c r="C1854" s="7" t="n">
        <v>4</v>
      </c>
      <c r="D1854" s="7" t="n">
        <v>2</v>
      </c>
      <c r="E1854" s="9" t="n">
        <v>40906</v>
      </c>
      <c r="F1854" s="7" t="s">
        <v>20</v>
      </c>
      <c r="G1854" s="7"/>
    </row>
    <row r="1855" s="11" customFormat="true" ht="15.6" hidden="true" customHeight="true" outlineLevel="0" collapsed="false">
      <c r="A1855" s="18" t="n">
        <v>1848</v>
      </c>
      <c r="B1855" s="7" t="s">
        <v>3671</v>
      </c>
      <c r="C1855" s="7" t="n">
        <v>1</v>
      </c>
      <c r="D1855" s="7" t="n">
        <v>2</v>
      </c>
      <c r="E1855" s="9" t="n">
        <v>40906</v>
      </c>
      <c r="F1855" s="7" t="s">
        <v>20</v>
      </c>
      <c r="G1855" s="7"/>
    </row>
    <row r="1856" s="11" customFormat="true" ht="31.2" hidden="true" customHeight="true" outlineLevel="0" collapsed="false">
      <c r="A1856" s="18" t="n">
        <v>1849</v>
      </c>
      <c r="B1856" s="7" t="s">
        <v>3672</v>
      </c>
      <c r="C1856" s="7" t="n">
        <v>2</v>
      </c>
      <c r="D1856" s="7" t="n">
        <v>2</v>
      </c>
      <c r="E1856" s="9" t="n">
        <v>40907</v>
      </c>
      <c r="F1856" s="7" t="s">
        <v>1078</v>
      </c>
      <c r="G1856" s="7"/>
    </row>
    <row r="1857" s="11" customFormat="true" ht="15.6" hidden="true" customHeight="true" outlineLevel="0" collapsed="false">
      <c r="A1857" s="18" t="n">
        <v>1850</v>
      </c>
      <c r="B1857" s="7" t="s">
        <v>3673</v>
      </c>
      <c r="C1857" s="7" t="n">
        <v>4</v>
      </c>
      <c r="D1857" s="7" t="n">
        <v>2</v>
      </c>
      <c r="E1857" s="9" t="n">
        <v>40907</v>
      </c>
      <c r="F1857" s="7" t="s">
        <v>26</v>
      </c>
      <c r="G1857" s="7"/>
    </row>
    <row r="1858" s="24" customFormat="true" ht="31.2" hidden="true" customHeight="true" outlineLevel="0" collapsed="false">
      <c r="A1858" s="18" t="n">
        <v>1851</v>
      </c>
      <c r="B1858" s="7" t="s">
        <v>3674</v>
      </c>
      <c r="C1858" s="7" t="n">
        <v>3</v>
      </c>
      <c r="D1858" s="7" t="n">
        <v>2</v>
      </c>
      <c r="E1858" s="9" t="s">
        <v>3675</v>
      </c>
      <c r="F1858" s="7" t="s">
        <v>98</v>
      </c>
      <c r="G1858" s="7" t="s">
        <v>3676</v>
      </c>
    </row>
    <row r="1859" s="11" customFormat="true" ht="15.6" hidden="true" customHeight="true" outlineLevel="0" collapsed="false">
      <c r="A1859" s="18" t="n">
        <v>1852</v>
      </c>
      <c r="B1859" s="7" t="s">
        <v>3677</v>
      </c>
      <c r="C1859" s="7" t="n">
        <v>1</v>
      </c>
      <c r="D1859" s="7" t="n">
        <v>2</v>
      </c>
      <c r="E1859" s="9" t="n">
        <v>40920</v>
      </c>
      <c r="F1859" s="7" t="s">
        <v>20</v>
      </c>
      <c r="G1859" s="7"/>
    </row>
    <row r="1860" s="24" customFormat="true" ht="15.6" hidden="true" customHeight="true" outlineLevel="0" collapsed="false">
      <c r="A1860" s="18" t="n">
        <v>1853</v>
      </c>
      <c r="B1860" s="7" t="s">
        <v>3678</v>
      </c>
      <c r="C1860" s="7" t="n">
        <v>4</v>
      </c>
      <c r="D1860" s="7" t="n">
        <v>2</v>
      </c>
      <c r="E1860" s="9" t="n">
        <v>40920</v>
      </c>
      <c r="F1860" s="7" t="s">
        <v>58</v>
      </c>
      <c r="G1860" s="7"/>
    </row>
    <row r="1861" s="11" customFormat="true" ht="15.6" hidden="true" customHeight="true" outlineLevel="0" collapsed="false">
      <c r="A1861" s="18" t="n">
        <v>1854</v>
      </c>
      <c r="B1861" s="7" t="s">
        <v>3679</v>
      </c>
      <c r="C1861" s="7" t="n">
        <v>6</v>
      </c>
      <c r="D1861" s="7" t="n">
        <v>2</v>
      </c>
      <c r="E1861" s="9" t="n">
        <v>40921</v>
      </c>
      <c r="F1861" s="7" t="s">
        <v>20</v>
      </c>
      <c r="G1861" s="7"/>
    </row>
    <row r="1862" s="11" customFormat="true" ht="15.6" hidden="true" customHeight="true" outlineLevel="0" collapsed="false">
      <c r="A1862" s="18" t="n">
        <v>1855</v>
      </c>
      <c r="B1862" s="7" t="s">
        <v>3680</v>
      </c>
      <c r="C1862" s="7" t="n">
        <v>1</v>
      </c>
      <c r="D1862" s="7" t="n">
        <v>2</v>
      </c>
      <c r="E1862" s="9" t="n">
        <v>40924</v>
      </c>
      <c r="F1862" s="7" t="s">
        <v>58</v>
      </c>
      <c r="G1862" s="7"/>
    </row>
    <row r="1863" s="11" customFormat="true" ht="140.4" hidden="true" customHeight="true" outlineLevel="0" collapsed="false">
      <c r="A1863" s="18" t="n">
        <v>1856</v>
      </c>
      <c r="B1863" s="7" t="s">
        <v>3681</v>
      </c>
      <c r="C1863" s="25" t="n">
        <v>2</v>
      </c>
      <c r="D1863" s="7" t="n">
        <v>2</v>
      </c>
      <c r="E1863" s="9" t="s">
        <v>3682</v>
      </c>
      <c r="F1863" s="7" t="s">
        <v>28</v>
      </c>
      <c r="G1863" s="7" t="s">
        <v>3683</v>
      </c>
    </row>
    <row r="1864" s="11" customFormat="true" ht="15.6" hidden="true" customHeight="true" outlineLevel="0" collapsed="false">
      <c r="A1864" s="18" t="n">
        <v>1857</v>
      </c>
      <c r="B1864" s="7" t="s">
        <v>3684</v>
      </c>
      <c r="C1864" s="7" t="n">
        <v>1</v>
      </c>
      <c r="D1864" s="7" t="n">
        <v>2</v>
      </c>
      <c r="E1864" s="9" t="n">
        <v>40925</v>
      </c>
      <c r="F1864" s="7" t="s">
        <v>58</v>
      </c>
      <c r="G1864" s="7"/>
    </row>
    <row r="1865" s="11" customFormat="true" ht="15.6" hidden="true" customHeight="true" outlineLevel="0" collapsed="false">
      <c r="A1865" s="18" t="n">
        <v>1858</v>
      </c>
      <c r="B1865" s="7" t="s">
        <v>3685</v>
      </c>
      <c r="C1865" s="7" t="n">
        <v>2</v>
      </c>
      <c r="D1865" s="7" t="n">
        <v>2</v>
      </c>
      <c r="E1865" s="9" t="n">
        <v>40927</v>
      </c>
      <c r="F1865" s="7" t="s">
        <v>26</v>
      </c>
      <c r="G1865" s="7"/>
    </row>
    <row r="1866" s="11" customFormat="true" ht="15.6" hidden="true" customHeight="true" outlineLevel="0" collapsed="false">
      <c r="A1866" s="18" t="n">
        <v>1859</v>
      </c>
      <c r="B1866" s="7" t="s">
        <v>634</v>
      </c>
      <c r="C1866" s="7" t="n">
        <v>2</v>
      </c>
      <c r="D1866" s="7" t="n">
        <v>2</v>
      </c>
      <c r="E1866" s="9" t="n">
        <v>40928</v>
      </c>
      <c r="F1866" s="7" t="s">
        <v>22</v>
      </c>
      <c r="G1866" s="7"/>
    </row>
    <row r="1867" s="11" customFormat="true" ht="31.2" hidden="true" customHeight="true" outlineLevel="0" collapsed="false">
      <c r="A1867" s="18" t="n">
        <v>1860</v>
      </c>
      <c r="B1867" s="7" t="s">
        <v>3686</v>
      </c>
      <c r="C1867" s="7" t="n">
        <v>4</v>
      </c>
      <c r="D1867" s="7" t="n">
        <v>2</v>
      </c>
      <c r="E1867" s="9" t="s">
        <v>3687</v>
      </c>
      <c r="F1867" s="7" t="s">
        <v>58</v>
      </c>
      <c r="G1867" s="7"/>
    </row>
    <row r="1868" s="11" customFormat="true" ht="15.6" hidden="true" customHeight="true" outlineLevel="0" collapsed="false">
      <c r="A1868" s="18" t="n">
        <v>1861</v>
      </c>
      <c r="B1868" s="7" t="s">
        <v>3688</v>
      </c>
      <c r="C1868" s="7" t="n">
        <v>1</v>
      </c>
      <c r="D1868" s="7" t="n">
        <v>2</v>
      </c>
      <c r="E1868" s="9" t="n">
        <v>40931</v>
      </c>
      <c r="F1868" s="7" t="s">
        <v>20</v>
      </c>
      <c r="G1868" s="7"/>
    </row>
    <row r="1869" s="11" customFormat="true" ht="15.6" hidden="true" customHeight="true" outlineLevel="0" collapsed="false">
      <c r="A1869" s="18" t="n">
        <v>1862</v>
      </c>
      <c r="B1869" s="7" t="s">
        <v>3689</v>
      </c>
      <c r="C1869" s="7" t="n">
        <v>2</v>
      </c>
      <c r="D1869" s="7" t="n">
        <v>2</v>
      </c>
      <c r="E1869" s="9" t="n">
        <v>40934</v>
      </c>
      <c r="F1869" s="7" t="s">
        <v>58</v>
      </c>
      <c r="G1869" s="7"/>
    </row>
    <row r="1870" s="11" customFormat="true" ht="15.6" hidden="true" customHeight="true" outlineLevel="0" collapsed="false">
      <c r="A1870" s="18" t="n">
        <v>1863</v>
      </c>
      <c r="B1870" s="7" t="s">
        <v>3690</v>
      </c>
      <c r="C1870" s="7" t="n">
        <v>3</v>
      </c>
      <c r="D1870" s="7" t="n">
        <v>2</v>
      </c>
      <c r="E1870" s="9" t="n">
        <v>40935</v>
      </c>
      <c r="F1870" s="7" t="s">
        <v>26</v>
      </c>
      <c r="G1870" s="7"/>
    </row>
    <row r="1871" s="11" customFormat="true" ht="15.6" hidden="true" customHeight="true" outlineLevel="0" collapsed="false">
      <c r="A1871" s="18" t="n">
        <v>1864</v>
      </c>
      <c r="B1871" s="7" t="s">
        <v>3691</v>
      </c>
      <c r="C1871" s="7" t="n">
        <v>2</v>
      </c>
      <c r="D1871" s="7" t="n">
        <v>2</v>
      </c>
      <c r="E1871" s="9" t="n">
        <v>40935</v>
      </c>
      <c r="F1871" s="7" t="s">
        <v>26</v>
      </c>
      <c r="G1871" s="7"/>
    </row>
    <row r="1872" s="11" customFormat="true" ht="15.6" hidden="true" customHeight="true" outlineLevel="0" collapsed="false">
      <c r="A1872" s="18" t="n">
        <v>1865</v>
      </c>
      <c r="B1872" s="7" t="s">
        <v>3692</v>
      </c>
      <c r="C1872" s="7" t="n">
        <v>1</v>
      </c>
      <c r="D1872" s="7" t="n">
        <v>2</v>
      </c>
      <c r="E1872" s="9" t="n">
        <v>40935</v>
      </c>
      <c r="F1872" s="7" t="s">
        <v>26</v>
      </c>
      <c r="G1872" s="7"/>
    </row>
    <row r="1873" s="11" customFormat="true" ht="15.6" hidden="true" customHeight="true" outlineLevel="0" collapsed="false">
      <c r="A1873" s="18" t="n">
        <v>1866</v>
      </c>
      <c r="B1873" s="7" t="s">
        <v>3693</v>
      </c>
      <c r="C1873" s="7" t="n">
        <v>3</v>
      </c>
      <c r="D1873" s="7" t="n">
        <v>2</v>
      </c>
      <c r="E1873" s="9" t="n">
        <v>40938</v>
      </c>
      <c r="F1873" s="7" t="s">
        <v>20</v>
      </c>
      <c r="G1873" s="7"/>
    </row>
    <row r="1874" s="11" customFormat="true" ht="15.6" hidden="true" customHeight="true" outlineLevel="0" collapsed="false">
      <c r="A1874" s="18" t="n">
        <v>1867</v>
      </c>
      <c r="B1874" s="7" t="s">
        <v>3694</v>
      </c>
      <c r="C1874" s="7" t="n">
        <v>3</v>
      </c>
      <c r="D1874" s="7" t="n">
        <v>2</v>
      </c>
      <c r="E1874" s="9" t="n">
        <v>40938</v>
      </c>
      <c r="F1874" s="7" t="s">
        <v>20</v>
      </c>
      <c r="G1874" s="7"/>
    </row>
    <row r="1875" s="24" customFormat="true" ht="15.6" hidden="true" customHeight="true" outlineLevel="0" collapsed="false">
      <c r="A1875" s="18" t="n">
        <v>1868</v>
      </c>
      <c r="B1875" s="7" t="s">
        <v>3695</v>
      </c>
      <c r="C1875" s="7" t="n">
        <v>3</v>
      </c>
      <c r="D1875" s="7" t="n">
        <v>2</v>
      </c>
      <c r="E1875" s="9" t="n">
        <v>40938</v>
      </c>
      <c r="F1875" s="7" t="s">
        <v>20</v>
      </c>
      <c r="G1875" s="7"/>
    </row>
    <row r="1876" s="11" customFormat="true" ht="15.6" hidden="true" customHeight="true" outlineLevel="0" collapsed="false">
      <c r="A1876" s="18" t="n">
        <v>1869</v>
      </c>
      <c r="B1876" s="7" t="s">
        <v>3696</v>
      </c>
      <c r="C1876" s="7" t="n">
        <v>3</v>
      </c>
      <c r="D1876" s="7" t="n">
        <v>2</v>
      </c>
      <c r="E1876" s="9" t="n">
        <v>40938</v>
      </c>
      <c r="F1876" s="7" t="s">
        <v>20</v>
      </c>
      <c r="G1876" s="7"/>
    </row>
    <row r="1877" s="24" customFormat="true" ht="15.6" hidden="true" customHeight="true" outlineLevel="0" collapsed="false">
      <c r="A1877" s="18" t="n">
        <v>1870</v>
      </c>
      <c r="B1877" s="7" t="s">
        <v>3697</v>
      </c>
      <c r="C1877" s="7" t="n">
        <v>1</v>
      </c>
      <c r="D1877" s="7" t="n">
        <v>2</v>
      </c>
      <c r="E1877" s="9" t="n">
        <v>40938</v>
      </c>
      <c r="F1877" s="7" t="s">
        <v>20</v>
      </c>
      <c r="G1877" s="7"/>
    </row>
    <row r="1878" s="11" customFormat="true" ht="15.6" hidden="true" customHeight="true" outlineLevel="0" collapsed="false">
      <c r="A1878" s="18" t="n">
        <v>1871</v>
      </c>
      <c r="B1878" s="7" t="s">
        <v>3698</v>
      </c>
      <c r="C1878" s="25" t="n">
        <v>3</v>
      </c>
      <c r="D1878" s="7" t="n">
        <v>2</v>
      </c>
      <c r="E1878" s="9" t="n">
        <v>40940</v>
      </c>
      <c r="F1878" s="7" t="s">
        <v>28</v>
      </c>
      <c r="G1878" s="7"/>
    </row>
    <row r="1879" s="11" customFormat="true" ht="62.4" hidden="true" customHeight="true" outlineLevel="0" collapsed="false">
      <c r="A1879" s="18" t="n">
        <v>1872</v>
      </c>
      <c r="B1879" s="7" t="s">
        <v>3699</v>
      </c>
      <c r="C1879" s="7" t="n">
        <v>4</v>
      </c>
      <c r="D1879" s="7" t="n">
        <v>2</v>
      </c>
      <c r="E1879" s="9" t="s">
        <v>3700</v>
      </c>
      <c r="F1879" s="7" t="s">
        <v>44</v>
      </c>
      <c r="G1879" s="7" t="s">
        <v>3701</v>
      </c>
    </row>
    <row r="1880" s="11" customFormat="true" ht="31.2" hidden="true" customHeight="true" outlineLevel="0" collapsed="false">
      <c r="A1880" s="18" t="n">
        <v>1873</v>
      </c>
      <c r="B1880" s="7" t="s">
        <v>3702</v>
      </c>
      <c r="C1880" s="7" t="n">
        <v>2</v>
      </c>
      <c r="D1880" s="7" t="n">
        <v>2</v>
      </c>
      <c r="E1880" s="9" t="s">
        <v>3703</v>
      </c>
      <c r="F1880" s="7" t="s">
        <v>44</v>
      </c>
      <c r="G1880" s="7"/>
    </row>
    <row r="1881" s="11" customFormat="true" ht="15.6" hidden="true" customHeight="true" outlineLevel="0" collapsed="false">
      <c r="A1881" s="18" t="n">
        <v>1874</v>
      </c>
      <c r="B1881" s="7" t="s">
        <v>3704</v>
      </c>
      <c r="C1881" s="7" t="n">
        <v>2</v>
      </c>
      <c r="D1881" s="7" t="n">
        <v>2</v>
      </c>
      <c r="E1881" s="9" t="n">
        <v>40945</v>
      </c>
      <c r="F1881" s="7" t="s">
        <v>58</v>
      </c>
      <c r="G1881" s="7"/>
    </row>
    <row r="1882" s="24" customFormat="true" ht="15.6" hidden="true" customHeight="true" outlineLevel="0" collapsed="false">
      <c r="A1882" s="18" t="n">
        <v>1875</v>
      </c>
      <c r="B1882" s="7" t="s">
        <v>3705</v>
      </c>
      <c r="C1882" s="7" t="n">
        <v>3</v>
      </c>
      <c r="D1882" s="7" t="n">
        <v>2</v>
      </c>
      <c r="E1882" s="9" t="n">
        <v>40946</v>
      </c>
      <c r="F1882" s="7" t="s">
        <v>98</v>
      </c>
      <c r="G1882" s="7" t="s">
        <v>2486</v>
      </c>
    </row>
    <row r="1883" s="11" customFormat="true" ht="15.6" hidden="true" customHeight="true" outlineLevel="0" collapsed="false">
      <c r="A1883" s="18" t="n">
        <v>1876</v>
      </c>
      <c r="B1883" s="7" t="s">
        <v>3706</v>
      </c>
      <c r="C1883" s="7" t="n">
        <v>1</v>
      </c>
      <c r="D1883" s="7" t="n">
        <v>2</v>
      </c>
      <c r="E1883" s="15" t="s">
        <v>3707</v>
      </c>
      <c r="F1883" s="7" t="s">
        <v>44</v>
      </c>
      <c r="G1883" s="7"/>
    </row>
    <row r="1884" s="11" customFormat="true" ht="15.6" hidden="true" customHeight="true" outlineLevel="0" collapsed="false">
      <c r="A1884" s="18" t="n">
        <v>1877</v>
      </c>
      <c r="B1884" s="7" t="s">
        <v>3708</v>
      </c>
      <c r="C1884" s="7" t="n">
        <v>1</v>
      </c>
      <c r="D1884" s="7" t="n">
        <v>2</v>
      </c>
      <c r="E1884" s="15" t="s">
        <v>3709</v>
      </c>
      <c r="F1884" s="7" t="s">
        <v>26</v>
      </c>
      <c r="G1884" s="7"/>
    </row>
    <row r="1885" s="11" customFormat="true" ht="15.6" hidden="true" customHeight="true" outlineLevel="0" collapsed="false">
      <c r="A1885" s="18" t="n">
        <v>1878</v>
      </c>
      <c r="B1885" s="7" t="s">
        <v>3710</v>
      </c>
      <c r="C1885" s="25" t="n">
        <v>1</v>
      </c>
      <c r="D1885" s="7" t="n">
        <v>2</v>
      </c>
      <c r="E1885" s="9" t="n">
        <v>40948</v>
      </c>
      <c r="F1885" s="7" t="s">
        <v>28</v>
      </c>
      <c r="G1885" s="7"/>
    </row>
    <row r="1886" s="11" customFormat="true" ht="15.6" hidden="true" customHeight="true" outlineLevel="0" collapsed="false">
      <c r="A1886" s="18" t="n">
        <v>1879</v>
      </c>
      <c r="B1886" s="7" t="s">
        <v>3711</v>
      </c>
      <c r="C1886" s="7" t="n">
        <v>1</v>
      </c>
      <c r="D1886" s="7" t="n">
        <v>2</v>
      </c>
      <c r="E1886" s="9" t="n">
        <v>40952</v>
      </c>
      <c r="F1886" s="7" t="s">
        <v>58</v>
      </c>
      <c r="G1886" s="7"/>
    </row>
    <row r="1887" s="11" customFormat="true" ht="15.6" hidden="true" customHeight="true" outlineLevel="0" collapsed="false">
      <c r="A1887" s="18" t="n">
        <v>1880</v>
      </c>
      <c r="B1887" s="7" t="s">
        <v>3712</v>
      </c>
      <c r="C1887" s="7" t="n">
        <v>2</v>
      </c>
      <c r="D1887" s="7" t="n">
        <v>2</v>
      </c>
      <c r="E1887" s="9" t="n">
        <v>40953</v>
      </c>
      <c r="F1887" s="7" t="s">
        <v>58</v>
      </c>
      <c r="G1887" s="7"/>
    </row>
    <row r="1888" s="11" customFormat="true" ht="15.6" hidden="true" customHeight="true" outlineLevel="0" collapsed="false">
      <c r="A1888" s="18" t="n">
        <v>1881</v>
      </c>
      <c r="B1888" s="7" t="s">
        <v>3713</v>
      </c>
      <c r="C1888" s="7" t="n">
        <v>2</v>
      </c>
      <c r="D1888" s="7" t="n">
        <v>2</v>
      </c>
      <c r="E1888" s="15" t="s">
        <v>3714</v>
      </c>
      <c r="F1888" s="7" t="s">
        <v>44</v>
      </c>
      <c r="G1888" s="7"/>
    </row>
    <row r="1889" s="11" customFormat="true" ht="15.6" hidden="true" customHeight="true" outlineLevel="0" collapsed="false">
      <c r="A1889" s="18" t="n">
        <v>1882</v>
      </c>
      <c r="B1889" s="7" t="s">
        <v>3715</v>
      </c>
      <c r="C1889" s="25" t="n">
        <v>3</v>
      </c>
      <c r="D1889" s="7" t="n">
        <v>2</v>
      </c>
      <c r="E1889" s="9" t="n">
        <v>40955</v>
      </c>
      <c r="F1889" s="7" t="s">
        <v>28</v>
      </c>
      <c r="G1889" s="7"/>
    </row>
    <row r="1890" s="11" customFormat="true" ht="15.6" hidden="true" customHeight="true" outlineLevel="0" collapsed="false">
      <c r="A1890" s="18" t="n">
        <v>1883</v>
      </c>
      <c r="B1890" s="7" t="s">
        <v>3716</v>
      </c>
      <c r="C1890" s="25" t="n">
        <v>2</v>
      </c>
      <c r="D1890" s="7" t="n">
        <v>2</v>
      </c>
      <c r="E1890" s="9" t="n">
        <v>40955</v>
      </c>
      <c r="F1890" s="7" t="s">
        <v>28</v>
      </c>
      <c r="G1890" s="7"/>
    </row>
    <row r="1891" s="11" customFormat="true" ht="15.6" hidden="true" customHeight="true" outlineLevel="0" collapsed="false">
      <c r="A1891" s="18" t="n">
        <v>1884</v>
      </c>
      <c r="B1891" s="7" t="s">
        <v>3717</v>
      </c>
      <c r="C1891" s="7" t="n">
        <v>1</v>
      </c>
      <c r="D1891" s="7" t="n">
        <v>2</v>
      </c>
      <c r="E1891" s="9" t="n">
        <v>40956</v>
      </c>
      <c r="F1891" s="7" t="s">
        <v>58</v>
      </c>
      <c r="G1891" s="7"/>
    </row>
    <row r="1892" s="11" customFormat="true" ht="15.6" hidden="true" customHeight="true" outlineLevel="0" collapsed="false">
      <c r="A1892" s="18" t="n">
        <v>1885</v>
      </c>
      <c r="B1892" s="7" t="s">
        <v>3718</v>
      </c>
      <c r="C1892" s="7" t="n">
        <v>2</v>
      </c>
      <c r="D1892" s="7" t="n">
        <v>2</v>
      </c>
      <c r="E1892" s="9" t="n">
        <v>40956</v>
      </c>
      <c r="F1892" s="7" t="s">
        <v>1078</v>
      </c>
      <c r="G1892" s="7"/>
    </row>
    <row r="1893" s="11" customFormat="true" ht="15.6" hidden="true" customHeight="true" outlineLevel="0" collapsed="false">
      <c r="A1893" s="18" t="n">
        <v>1886</v>
      </c>
      <c r="B1893" s="7" t="s">
        <v>3719</v>
      </c>
      <c r="C1893" s="25" t="n">
        <v>1</v>
      </c>
      <c r="D1893" s="7" t="n">
        <v>2</v>
      </c>
      <c r="E1893" s="9" t="n">
        <v>40959</v>
      </c>
      <c r="F1893" s="7" t="s">
        <v>28</v>
      </c>
      <c r="G1893" s="7"/>
    </row>
    <row r="1894" s="11" customFormat="true" ht="15.6" hidden="true" customHeight="true" outlineLevel="0" collapsed="false">
      <c r="A1894" s="18" t="n">
        <v>1887</v>
      </c>
      <c r="B1894" s="7" t="s">
        <v>3720</v>
      </c>
      <c r="C1894" s="7" t="n">
        <v>1</v>
      </c>
      <c r="D1894" s="7" t="n">
        <v>2</v>
      </c>
      <c r="E1894" s="9" t="n">
        <v>40959</v>
      </c>
      <c r="F1894" s="7" t="s">
        <v>58</v>
      </c>
      <c r="G1894" s="7"/>
    </row>
    <row r="1895" s="11" customFormat="true" ht="15.6" hidden="true" customHeight="true" outlineLevel="0" collapsed="false">
      <c r="A1895" s="18" t="n">
        <v>1888</v>
      </c>
      <c r="B1895" s="7" t="s">
        <v>3721</v>
      </c>
      <c r="C1895" s="7" t="n">
        <v>2</v>
      </c>
      <c r="D1895" s="7" t="n">
        <v>2</v>
      </c>
      <c r="E1895" s="9" t="n">
        <v>40960</v>
      </c>
      <c r="F1895" s="7" t="s">
        <v>58</v>
      </c>
      <c r="G1895" s="7"/>
    </row>
    <row r="1896" s="11" customFormat="true" ht="15.6" hidden="true" customHeight="true" outlineLevel="0" collapsed="false">
      <c r="A1896" s="18" t="n">
        <v>1889</v>
      </c>
      <c r="B1896" s="7" t="s">
        <v>3722</v>
      </c>
      <c r="C1896" s="7" t="n">
        <v>2</v>
      </c>
      <c r="D1896" s="7" t="n">
        <v>2</v>
      </c>
      <c r="E1896" s="9" t="n">
        <v>40966</v>
      </c>
      <c r="F1896" s="7" t="s">
        <v>1078</v>
      </c>
      <c r="G1896" s="7"/>
    </row>
    <row r="1897" s="11" customFormat="true" ht="15.6" hidden="true" customHeight="true" outlineLevel="0" collapsed="false">
      <c r="A1897" s="18" t="n">
        <v>1890</v>
      </c>
      <c r="B1897" s="7" t="s">
        <v>3723</v>
      </c>
      <c r="C1897" s="7" t="n">
        <v>2</v>
      </c>
      <c r="D1897" s="7" t="n">
        <v>2</v>
      </c>
      <c r="E1897" s="9" t="n">
        <v>40967</v>
      </c>
      <c r="F1897" s="7" t="s">
        <v>31</v>
      </c>
      <c r="G1897" s="7"/>
    </row>
    <row r="1898" s="11" customFormat="true" ht="15.6" hidden="true" customHeight="true" outlineLevel="0" collapsed="false">
      <c r="A1898" s="18" t="n">
        <v>1891</v>
      </c>
      <c r="B1898" s="7" t="s">
        <v>3724</v>
      </c>
      <c r="C1898" s="25" t="n">
        <v>1</v>
      </c>
      <c r="D1898" s="7" t="n">
        <v>2</v>
      </c>
      <c r="E1898" s="9" t="n">
        <v>40968</v>
      </c>
      <c r="F1898" s="7" t="s">
        <v>28</v>
      </c>
      <c r="G1898" s="7"/>
    </row>
    <row r="1899" s="11" customFormat="true" ht="15.6" hidden="true" customHeight="true" outlineLevel="0" collapsed="false">
      <c r="A1899" s="18" t="n">
        <v>1892</v>
      </c>
      <c r="B1899" s="7" t="s">
        <v>3725</v>
      </c>
      <c r="C1899" s="25" t="n">
        <v>1</v>
      </c>
      <c r="D1899" s="7" t="n">
        <v>2</v>
      </c>
      <c r="E1899" s="9" t="n">
        <v>40969</v>
      </c>
      <c r="F1899" s="7" t="s">
        <v>28</v>
      </c>
      <c r="G1899" s="7"/>
    </row>
    <row r="1900" s="11" customFormat="true" ht="15.6" hidden="true" customHeight="true" outlineLevel="0" collapsed="false">
      <c r="A1900" s="18" t="n">
        <v>1893</v>
      </c>
      <c r="B1900" s="7" t="s">
        <v>3726</v>
      </c>
      <c r="C1900" s="7" t="n">
        <v>2</v>
      </c>
      <c r="D1900" s="7" t="n">
        <v>2</v>
      </c>
      <c r="E1900" s="9" t="n">
        <v>40970</v>
      </c>
      <c r="F1900" s="7" t="s">
        <v>20</v>
      </c>
      <c r="G1900" s="7"/>
    </row>
    <row r="1901" s="11" customFormat="true" ht="15.6" hidden="true" customHeight="true" outlineLevel="0" collapsed="false">
      <c r="A1901" s="18" t="n">
        <v>1894</v>
      </c>
      <c r="B1901" s="7" t="s">
        <v>3727</v>
      </c>
      <c r="C1901" s="25" t="n">
        <v>1</v>
      </c>
      <c r="D1901" s="7" t="n">
        <v>2</v>
      </c>
      <c r="E1901" s="9" t="n">
        <v>40970</v>
      </c>
      <c r="F1901" s="7" t="s">
        <v>28</v>
      </c>
      <c r="G1901" s="7"/>
    </row>
    <row r="1902" s="11" customFormat="true" ht="15.6" hidden="true" customHeight="true" outlineLevel="0" collapsed="false">
      <c r="A1902" s="18" t="n">
        <v>1895</v>
      </c>
      <c r="B1902" s="7" t="s">
        <v>3728</v>
      </c>
      <c r="C1902" s="25" t="n">
        <v>3</v>
      </c>
      <c r="D1902" s="7" t="n">
        <v>2</v>
      </c>
      <c r="E1902" s="9" t="n">
        <v>40973</v>
      </c>
      <c r="F1902" s="7" t="s">
        <v>28</v>
      </c>
      <c r="G1902" s="7"/>
    </row>
    <row r="1903" s="11" customFormat="true" ht="15.6" hidden="true" customHeight="true" outlineLevel="0" collapsed="false">
      <c r="A1903" s="18" t="n">
        <v>1896</v>
      </c>
      <c r="B1903" s="7" t="s">
        <v>3729</v>
      </c>
      <c r="C1903" s="7" t="n">
        <v>2</v>
      </c>
      <c r="D1903" s="7" t="n">
        <v>2</v>
      </c>
      <c r="E1903" s="9" t="n">
        <v>40973</v>
      </c>
      <c r="F1903" s="7" t="s">
        <v>58</v>
      </c>
      <c r="G1903" s="7"/>
    </row>
    <row r="1904" s="11" customFormat="true" ht="15.6" hidden="true" customHeight="true" outlineLevel="0" collapsed="false">
      <c r="A1904" s="18" t="n">
        <v>1897</v>
      </c>
      <c r="B1904" s="7" t="s">
        <v>3730</v>
      </c>
      <c r="C1904" s="7" t="n">
        <v>2</v>
      </c>
      <c r="D1904" s="7" t="n">
        <v>2</v>
      </c>
      <c r="E1904" s="9" t="n">
        <v>40974</v>
      </c>
      <c r="F1904" s="7" t="s">
        <v>20</v>
      </c>
      <c r="G1904" s="7"/>
    </row>
    <row r="1905" s="11" customFormat="true" ht="15.6" hidden="true" customHeight="true" outlineLevel="0" collapsed="false">
      <c r="A1905" s="18" t="n">
        <v>1898</v>
      </c>
      <c r="B1905" s="7" t="s">
        <v>3731</v>
      </c>
      <c r="C1905" s="7" t="n">
        <v>3</v>
      </c>
      <c r="D1905" s="7" t="n">
        <v>2</v>
      </c>
      <c r="E1905" s="9" t="n">
        <v>40974</v>
      </c>
      <c r="F1905" s="7" t="s">
        <v>58</v>
      </c>
      <c r="G1905" s="7"/>
    </row>
    <row r="1906" s="11" customFormat="true" ht="31.2" hidden="true" customHeight="true" outlineLevel="0" collapsed="false">
      <c r="A1906" s="18" t="n">
        <v>1899</v>
      </c>
      <c r="B1906" s="7" t="s">
        <v>3732</v>
      </c>
      <c r="C1906" s="7" t="n">
        <v>2</v>
      </c>
      <c r="D1906" s="7" t="n">
        <v>2</v>
      </c>
      <c r="E1906" s="9" t="n">
        <v>40980</v>
      </c>
      <c r="F1906" s="7" t="s">
        <v>20</v>
      </c>
      <c r="G1906" s="7"/>
    </row>
    <row r="1907" s="11" customFormat="true" ht="15.6" hidden="true" customHeight="true" outlineLevel="0" collapsed="false">
      <c r="A1907" s="18" t="n">
        <v>1900</v>
      </c>
      <c r="B1907" s="7" t="s">
        <v>3733</v>
      </c>
      <c r="C1907" s="7" t="n">
        <v>3</v>
      </c>
      <c r="D1907" s="7" t="n">
        <v>2</v>
      </c>
      <c r="E1907" s="9" t="n">
        <v>40981</v>
      </c>
      <c r="F1907" s="7" t="s">
        <v>20</v>
      </c>
      <c r="G1907" s="7"/>
    </row>
    <row r="1908" s="11" customFormat="true" ht="15.6" hidden="true" customHeight="true" outlineLevel="0" collapsed="false">
      <c r="A1908" s="18" t="n">
        <v>1901</v>
      </c>
      <c r="B1908" s="7" t="s">
        <v>3734</v>
      </c>
      <c r="C1908" s="7" t="n">
        <v>3</v>
      </c>
      <c r="D1908" s="7" t="n">
        <v>2</v>
      </c>
      <c r="E1908" s="9" t="n">
        <v>40981</v>
      </c>
      <c r="F1908" s="7" t="s">
        <v>20</v>
      </c>
      <c r="G1908" s="7"/>
    </row>
    <row r="1909" s="11" customFormat="true" ht="15.6" hidden="true" customHeight="true" outlineLevel="0" collapsed="false">
      <c r="A1909" s="18" t="n">
        <v>1902</v>
      </c>
      <c r="B1909" s="7" t="s">
        <v>3735</v>
      </c>
      <c r="C1909" s="7" t="n">
        <v>1</v>
      </c>
      <c r="D1909" s="7" t="n">
        <v>2</v>
      </c>
      <c r="E1909" s="9" t="n">
        <v>40981</v>
      </c>
      <c r="F1909" s="7" t="s">
        <v>20</v>
      </c>
      <c r="G1909" s="7"/>
    </row>
    <row r="1910" s="11" customFormat="true" ht="15.6" hidden="true" customHeight="true" outlineLevel="0" collapsed="false">
      <c r="A1910" s="18" t="n">
        <v>1903</v>
      </c>
      <c r="B1910" s="7" t="s">
        <v>3736</v>
      </c>
      <c r="C1910" s="7" t="n">
        <v>1</v>
      </c>
      <c r="D1910" s="7" t="n">
        <v>2</v>
      </c>
      <c r="E1910" s="9" t="n">
        <v>40981</v>
      </c>
      <c r="F1910" s="7" t="s">
        <v>20</v>
      </c>
      <c r="G1910" s="7"/>
    </row>
    <row r="1911" s="11" customFormat="true" ht="15.6" hidden="true" customHeight="true" outlineLevel="0" collapsed="false">
      <c r="A1911" s="18" t="n">
        <v>1904</v>
      </c>
      <c r="B1911" s="7" t="s">
        <v>3737</v>
      </c>
      <c r="C1911" s="7" t="n">
        <v>2</v>
      </c>
      <c r="D1911" s="7" t="n">
        <v>2</v>
      </c>
      <c r="E1911" s="9" t="n">
        <v>40981</v>
      </c>
      <c r="F1911" s="7" t="s">
        <v>20</v>
      </c>
      <c r="G1911" s="7"/>
    </row>
    <row r="1912" s="11" customFormat="true" ht="31.2" hidden="false" customHeight="true" outlineLevel="0" collapsed="false">
      <c r="A1912" s="18" t="n">
        <v>1905</v>
      </c>
      <c r="B1912" s="7" t="s">
        <v>3738</v>
      </c>
      <c r="C1912" s="7" t="n">
        <v>1</v>
      </c>
      <c r="D1912" s="7" t="n">
        <v>2</v>
      </c>
      <c r="E1912" s="9" t="n">
        <v>40982</v>
      </c>
      <c r="F1912" s="7" t="s">
        <v>12</v>
      </c>
      <c r="G1912" s="7"/>
    </row>
    <row r="1913" s="11" customFormat="true" ht="15.6" hidden="true" customHeight="true" outlineLevel="0" collapsed="false">
      <c r="A1913" s="18" t="n">
        <v>1906</v>
      </c>
      <c r="B1913" s="7" t="s">
        <v>3739</v>
      </c>
      <c r="C1913" s="7" t="n">
        <v>1</v>
      </c>
      <c r="D1913" s="7" t="n">
        <v>2</v>
      </c>
      <c r="E1913" s="9" t="n">
        <v>40983</v>
      </c>
      <c r="F1913" s="7" t="s">
        <v>20</v>
      </c>
      <c r="G1913" s="7"/>
    </row>
    <row r="1914" s="11" customFormat="true" ht="62.4" hidden="true" customHeight="true" outlineLevel="0" collapsed="false">
      <c r="A1914" s="18" t="n">
        <v>1907</v>
      </c>
      <c r="B1914" s="7" t="s">
        <v>3740</v>
      </c>
      <c r="C1914" s="7" t="n">
        <v>2</v>
      </c>
      <c r="D1914" s="7" t="n">
        <v>2</v>
      </c>
      <c r="E1914" s="9" t="s">
        <v>3741</v>
      </c>
      <c r="F1914" s="7" t="s">
        <v>44</v>
      </c>
      <c r="G1914" s="7" t="s">
        <v>3742</v>
      </c>
    </row>
    <row r="1915" s="11" customFormat="true" ht="15.6" hidden="true" customHeight="true" outlineLevel="0" collapsed="false">
      <c r="A1915" s="18" t="n">
        <v>1908</v>
      </c>
      <c r="B1915" s="7" t="s">
        <v>3743</v>
      </c>
      <c r="C1915" s="7" t="n">
        <v>2</v>
      </c>
      <c r="D1915" s="7" t="n">
        <v>2</v>
      </c>
      <c r="E1915" s="9" t="n">
        <v>40984</v>
      </c>
      <c r="F1915" s="7" t="s">
        <v>20</v>
      </c>
      <c r="G1915" s="7"/>
    </row>
    <row r="1916" s="11" customFormat="true" ht="15.6" hidden="true" customHeight="true" outlineLevel="0" collapsed="false">
      <c r="A1916" s="18" t="n">
        <v>1909</v>
      </c>
      <c r="B1916" s="7" t="s">
        <v>3744</v>
      </c>
      <c r="C1916" s="7" t="n">
        <v>3</v>
      </c>
      <c r="D1916" s="7" t="n">
        <v>2</v>
      </c>
      <c r="E1916" s="9" t="n">
        <v>40987</v>
      </c>
      <c r="F1916" s="7" t="s">
        <v>20</v>
      </c>
      <c r="G1916" s="7"/>
    </row>
    <row r="1917" s="11" customFormat="true" ht="15.6" hidden="true" customHeight="true" outlineLevel="0" collapsed="false">
      <c r="A1917" s="18" t="n">
        <v>1910</v>
      </c>
      <c r="B1917" s="7" t="s">
        <v>3745</v>
      </c>
      <c r="C1917" s="7" t="n">
        <v>3</v>
      </c>
      <c r="D1917" s="7" t="n">
        <v>2</v>
      </c>
      <c r="E1917" s="9" t="n">
        <v>40987</v>
      </c>
      <c r="F1917" s="7" t="s">
        <v>20</v>
      </c>
      <c r="G1917" s="7"/>
    </row>
    <row r="1918" s="11" customFormat="true" ht="109.2" hidden="true" customHeight="true" outlineLevel="0" collapsed="false">
      <c r="A1918" s="18" t="n">
        <v>1911</v>
      </c>
      <c r="B1918" s="7" t="s">
        <v>3746</v>
      </c>
      <c r="C1918" s="25" t="n">
        <v>2</v>
      </c>
      <c r="D1918" s="7" t="n">
        <v>2</v>
      </c>
      <c r="E1918" s="9" t="n">
        <v>40988</v>
      </c>
      <c r="F1918" s="7" t="s">
        <v>28</v>
      </c>
      <c r="G1918" s="7" t="s">
        <v>3747</v>
      </c>
    </row>
    <row r="1919" s="11" customFormat="true" ht="15.6" hidden="true" customHeight="true" outlineLevel="0" collapsed="false">
      <c r="A1919" s="18" t="n">
        <v>1912</v>
      </c>
      <c r="B1919" s="7" t="s">
        <v>3748</v>
      </c>
      <c r="C1919" s="7" t="n">
        <v>1</v>
      </c>
      <c r="D1919" s="7" t="n">
        <v>2</v>
      </c>
      <c r="E1919" s="9" t="n">
        <v>40990</v>
      </c>
      <c r="F1919" s="7" t="s">
        <v>98</v>
      </c>
      <c r="G1919" s="7" t="s">
        <v>2486</v>
      </c>
    </row>
    <row r="1920" s="11" customFormat="true" ht="15.6" hidden="true" customHeight="true" outlineLevel="0" collapsed="false">
      <c r="A1920" s="18" t="n">
        <v>1913</v>
      </c>
      <c r="B1920" s="7" t="s">
        <v>3749</v>
      </c>
      <c r="C1920" s="7" t="n">
        <v>2</v>
      </c>
      <c r="D1920" s="7" t="n">
        <v>2</v>
      </c>
      <c r="E1920" s="9" t="n">
        <v>40995</v>
      </c>
      <c r="F1920" s="7" t="s">
        <v>20</v>
      </c>
      <c r="G1920" s="7"/>
    </row>
    <row r="1921" s="11" customFormat="true" ht="15.6" hidden="true" customHeight="true" outlineLevel="0" collapsed="false">
      <c r="A1921" s="18" t="n">
        <v>1914</v>
      </c>
      <c r="B1921" s="7" t="s">
        <v>3750</v>
      </c>
      <c r="C1921" s="25" t="n">
        <v>2</v>
      </c>
      <c r="D1921" s="7" t="n">
        <v>2</v>
      </c>
      <c r="E1921" s="9" t="n">
        <v>40996</v>
      </c>
      <c r="F1921" s="7" t="s">
        <v>28</v>
      </c>
      <c r="G1921" s="7"/>
    </row>
    <row r="1922" customFormat="false" ht="15.6" hidden="true" customHeight="true" outlineLevel="0" collapsed="false">
      <c r="A1922" s="18" t="n">
        <v>1915</v>
      </c>
      <c r="B1922" s="7" t="s">
        <v>3751</v>
      </c>
      <c r="C1922" s="7" t="n">
        <v>1</v>
      </c>
      <c r="D1922" s="7" t="n">
        <v>2</v>
      </c>
      <c r="E1922" s="9" t="s">
        <v>3752</v>
      </c>
      <c r="F1922" s="7" t="s">
        <v>828</v>
      </c>
      <c r="G1922" s="7"/>
      <c r="H1922" s="1"/>
      <c r="I1922" s="1"/>
      <c r="J1922" s="1"/>
      <c r="K1922" s="1"/>
      <c r="L1922" s="1"/>
      <c r="M1922" s="1"/>
      <c r="N1922" s="1"/>
    </row>
    <row r="1923" s="11" customFormat="true" ht="15.6" hidden="true" customHeight="true" outlineLevel="0" collapsed="false">
      <c r="A1923" s="18" t="n">
        <v>1916</v>
      </c>
      <c r="B1923" s="7" t="s">
        <v>3753</v>
      </c>
      <c r="C1923" s="7" t="n">
        <v>2</v>
      </c>
      <c r="D1923" s="7" t="n">
        <v>2</v>
      </c>
      <c r="E1923" s="9" t="n">
        <v>40997</v>
      </c>
      <c r="F1923" s="7" t="s">
        <v>20</v>
      </c>
      <c r="G1923" s="7"/>
    </row>
    <row r="1924" s="11" customFormat="true" ht="15.6" hidden="true" customHeight="true" outlineLevel="0" collapsed="false">
      <c r="A1924" s="18" t="n">
        <v>1917</v>
      </c>
      <c r="B1924" s="7" t="s">
        <v>3754</v>
      </c>
      <c r="C1924" s="7" t="n">
        <v>2</v>
      </c>
      <c r="D1924" s="7" t="n">
        <v>2</v>
      </c>
      <c r="E1924" s="9" t="n">
        <v>40998</v>
      </c>
      <c r="F1924" s="7" t="s">
        <v>58</v>
      </c>
      <c r="G1924" s="7"/>
    </row>
    <row r="1925" s="11" customFormat="true" ht="109.2" hidden="true" customHeight="true" outlineLevel="0" collapsed="false">
      <c r="A1925" s="18" t="n">
        <v>1918</v>
      </c>
      <c r="B1925" s="7" t="s">
        <v>3755</v>
      </c>
      <c r="C1925" s="25" t="n">
        <v>4</v>
      </c>
      <c r="D1925" s="7" t="n">
        <v>2</v>
      </c>
      <c r="E1925" s="9" t="s">
        <v>3756</v>
      </c>
      <c r="F1925" s="7" t="s">
        <v>28</v>
      </c>
      <c r="G1925" s="7" t="s">
        <v>3757</v>
      </c>
    </row>
    <row r="1926" s="11" customFormat="true" ht="15.6" hidden="true" customHeight="true" outlineLevel="0" collapsed="false">
      <c r="A1926" s="18" t="n">
        <v>1919</v>
      </c>
      <c r="B1926" s="7" t="s">
        <v>3758</v>
      </c>
      <c r="C1926" s="25" t="n">
        <v>3</v>
      </c>
      <c r="D1926" s="7" t="n">
        <v>2</v>
      </c>
      <c r="E1926" s="9" t="n">
        <v>41001</v>
      </c>
      <c r="F1926" s="7" t="s">
        <v>28</v>
      </c>
      <c r="G1926" s="7"/>
    </row>
    <row r="1927" s="11" customFormat="true" ht="15.6" hidden="true" customHeight="true" outlineLevel="0" collapsed="false">
      <c r="A1927" s="18" t="n">
        <v>1920</v>
      </c>
      <c r="B1927" s="7" t="s">
        <v>3759</v>
      </c>
      <c r="C1927" s="7" t="n">
        <v>2</v>
      </c>
      <c r="D1927" s="7" t="n">
        <v>2</v>
      </c>
      <c r="E1927" s="9" t="n">
        <v>41001</v>
      </c>
      <c r="F1927" s="7" t="s">
        <v>58</v>
      </c>
      <c r="G1927" s="7"/>
    </row>
    <row r="1928" s="11" customFormat="true" ht="15.6" hidden="true" customHeight="true" outlineLevel="0" collapsed="false">
      <c r="A1928" s="18" t="n">
        <v>1921</v>
      </c>
      <c r="B1928" s="7" t="s">
        <v>3760</v>
      </c>
      <c r="C1928" s="7" t="n">
        <v>2</v>
      </c>
      <c r="D1928" s="7" t="n">
        <v>2</v>
      </c>
      <c r="E1928" s="9" t="n">
        <v>41001</v>
      </c>
      <c r="F1928" s="7" t="s">
        <v>58</v>
      </c>
      <c r="G1928" s="7"/>
    </row>
    <row r="1929" s="11" customFormat="true" ht="15.6" hidden="true" customHeight="true" outlineLevel="0" collapsed="false">
      <c r="A1929" s="18" t="n">
        <v>1922</v>
      </c>
      <c r="B1929" s="7" t="s">
        <v>3761</v>
      </c>
      <c r="C1929" s="7" t="n">
        <v>2</v>
      </c>
      <c r="D1929" s="7" t="n">
        <v>2</v>
      </c>
      <c r="E1929" s="15" t="s">
        <v>3762</v>
      </c>
      <c r="F1929" s="7" t="s">
        <v>44</v>
      </c>
      <c r="G1929" s="7"/>
    </row>
    <row r="1930" s="11" customFormat="true" ht="15.6" hidden="true" customHeight="true" outlineLevel="0" collapsed="false">
      <c r="A1930" s="18" t="n">
        <v>1923</v>
      </c>
      <c r="B1930" s="7" t="s">
        <v>3763</v>
      </c>
      <c r="C1930" s="7" t="n">
        <v>1</v>
      </c>
      <c r="D1930" s="7" t="n">
        <v>2</v>
      </c>
      <c r="E1930" s="9" t="n">
        <v>41002</v>
      </c>
      <c r="F1930" s="7" t="s">
        <v>58</v>
      </c>
      <c r="G1930" s="7"/>
    </row>
    <row r="1931" s="11" customFormat="true" ht="15.6" hidden="true" customHeight="true" outlineLevel="0" collapsed="false">
      <c r="A1931" s="18" t="n">
        <v>1924</v>
      </c>
      <c r="B1931" s="7" t="s">
        <v>3764</v>
      </c>
      <c r="C1931" s="7" t="n">
        <v>2</v>
      </c>
      <c r="D1931" s="7" t="n">
        <v>2</v>
      </c>
      <c r="E1931" s="9" t="n">
        <v>41002</v>
      </c>
      <c r="F1931" s="7" t="s">
        <v>58</v>
      </c>
      <c r="G1931" s="7"/>
    </row>
    <row r="1932" s="11" customFormat="true" ht="15.6" hidden="true" customHeight="true" outlineLevel="0" collapsed="false">
      <c r="A1932" s="18" t="n">
        <v>1925</v>
      </c>
      <c r="B1932" s="7" t="s">
        <v>3765</v>
      </c>
      <c r="C1932" s="7" t="n">
        <v>2</v>
      </c>
      <c r="D1932" s="7" t="n">
        <v>2</v>
      </c>
      <c r="E1932" s="9" t="n">
        <v>41002</v>
      </c>
      <c r="F1932" s="7" t="s">
        <v>58</v>
      </c>
      <c r="G1932" s="7"/>
    </row>
    <row r="1933" s="11" customFormat="true" ht="15.6" hidden="true" customHeight="true" outlineLevel="0" collapsed="false">
      <c r="A1933" s="18" t="n">
        <v>1926</v>
      </c>
      <c r="B1933" s="7" t="s">
        <v>3766</v>
      </c>
      <c r="C1933" s="7" t="n">
        <v>4</v>
      </c>
      <c r="D1933" s="7" t="n">
        <v>2</v>
      </c>
      <c r="E1933" s="9" t="n">
        <v>41002</v>
      </c>
      <c r="F1933" s="7" t="s">
        <v>22</v>
      </c>
      <c r="G1933" s="7"/>
    </row>
    <row r="1934" s="11" customFormat="true" ht="15.6" hidden="true" customHeight="true" outlineLevel="0" collapsed="false">
      <c r="A1934" s="18" t="n">
        <v>1927</v>
      </c>
      <c r="B1934" s="7" t="s">
        <v>3767</v>
      </c>
      <c r="C1934" s="25" t="n">
        <v>2</v>
      </c>
      <c r="D1934" s="7" t="n">
        <v>2</v>
      </c>
      <c r="E1934" s="9" t="n">
        <v>41003</v>
      </c>
      <c r="F1934" s="7" t="s">
        <v>28</v>
      </c>
      <c r="G1934" s="7"/>
    </row>
    <row r="1935" s="11" customFormat="true" ht="15.6" hidden="true" customHeight="true" outlineLevel="0" collapsed="false">
      <c r="A1935" s="18" t="n">
        <v>1928</v>
      </c>
      <c r="B1935" s="7" t="s">
        <v>3768</v>
      </c>
      <c r="C1935" s="7" t="n">
        <v>2</v>
      </c>
      <c r="D1935" s="7" t="n">
        <v>2</v>
      </c>
      <c r="E1935" s="9" t="n">
        <v>41003</v>
      </c>
      <c r="F1935" s="7" t="s">
        <v>58</v>
      </c>
      <c r="G1935" s="7"/>
    </row>
    <row r="1936" s="11" customFormat="true" ht="15.6" hidden="true" customHeight="true" outlineLevel="0" collapsed="false">
      <c r="A1936" s="18" t="n">
        <v>1929</v>
      </c>
      <c r="B1936" s="7" t="s">
        <v>3769</v>
      </c>
      <c r="C1936" s="7" t="n">
        <v>4</v>
      </c>
      <c r="D1936" s="7" t="n">
        <v>2</v>
      </c>
      <c r="E1936" s="9" t="n">
        <v>41004</v>
      </c>
      <c r="F1936" s="7" t="s">
        <v>58</v>
      </c>
      <c r="G1936" s="7"/>
    </row>
    <row r="1937" s="11" customFormat="true" ht="15.6" hidden="true" customHeight="true" outlineLevel="0" collapsed="false">
      <c r="A1937" s="18" t="n">
        <v>1930</v>
      </c>
      <c r="B1937" s="7" t="s">
        <v>3770</v>
      </c>
      <c r="C1937" s="7" t="n">
        <v>2</v>
      </c>
      <c r="D1937" s="7" t="n">
        <v>2</v>
      </c>
      <c r="E1937" s="9" t="n">
        <v>41008</v>
      </c>
      <c r="F1937" s="7" t="s">
        <v>58</v>
      </c>
      <c r="G1937" s="7"/>
    </row>
    <row r="1938" s="11" customFormat="true" ht="15.6" hidden="true" customHeight="true" outlineLevel="0" collapsed="false">
      <c r="A1938" s="18" t="n">
        <v>1931</v>
      </c>
      <c r="B1938" s="7" t="s">
        <v>3771</v>
      </c>
      <c r="C1938" s="7" t="n">
        <v>3</v>
      </c>
      <c r="D1938" s="7" t="n">
        <v>2</v>
      </c>
      <c r="E1938" s="9" t="n">
        <v>41011</v>
      </c>
      <c r="F1938" s="7" t="s">
        <v>20</v>
      </c>
      <c r="G1938" s="7"/>
    </row>
    <row r="1939" s="24" customFormat="true" ht="15.6" hidden="true" customHeight="true" outlineLevel="0" collapsed="false">
      <c r="A1939" s="18" t="n">
        <v>1932</v>
      </c>
      <c r="B1939" s="7" t="s">
        <v>3772</v>
      </c>
      <c r="C1939" s="7" t="n">
        <v>4</v>
      </c>
      <c r="D1939" s="7" t="n">
        <v>2</v>
      </c>
      <c r="E1939" s="9" t="n">
        <v>41015</v>
      </c>
      <c r="F1939" s="7" t="s">
        <v>58</v>
      </c>
      <c r="G1939" s="7"/>
    </row>
    <row r="1940" s="24" customFormat="true" ht="15.6" hidden="true" customHeight="true" outlineLevel="0" collapsed="false">
      <c r="A1940" s="18" t="n">
        <v>1933</v>
      </c>
      <c r="B1940" s="7" t="s">
        <v>3773</v>
      </c>
      <c r="C1940" s="7" t="n">
        <v>2</v>
      </c>
      <c r="D1940" s="7" t="n">
        <v>2</v>
      </c>
      <c r="E1940" s="9" t="n">
        <v>41015</v>
      </c>
      <c r="F1940" s="7" t="s">
        <v>58</v>
      </c>
      <c r="G1940" s="7"/>
    </row>
    <row r="1941" s="11" customFormat="true" ht="15.6" hidden="true" customHeight="true" outlineLevel="0" collapsed="false">
      <c r="A1941" s="18" t="n">
        <v>1934</v>
      </c>
      <c r="B1941" s="7" t="s">
        <v>3774</v>
      </c>
      <c r="C1941" s="7" t="n">
        <v>3</v>
      </c>
      <c r="D1941" s="7" t="n">
        <v>2</v>
      </c>
      <c r="E1941" s="9" t="n">
        <v>41016</v>
      </c>
      <c r="F1941" s="7" t="s">
        <v>58</v>
      </c>
      <c r="G1941" s="7"/>
    </row>
    <row r="1942" s="11" customFormat="true" ht="15.6" hidden="true" customHeight="true" outlineLevel="0" collapsed="false">
      <c r="A1942" s="18" t="n">
        <v>1935</v>
      </c>
      <c r="B1942" s="7" t="s">
        <v>3775</v>
      </c>
      <c r="C1942" s="7" t="n">
        <v>2</v>
      </c>
      <c r="D1942" s="7" t="n">
        <v>2</v>
      </c>
      <c r="E1942" s="9" t="n">
        <v>41017</v>
      </c>
      <c r="F1942" s="7" t="s">
        <v>20</v>
      </c>
      <c r="G1942" s="7"/>
    </row>
    <row r="1943" s="11" customFormat="true" ht="15.6" hidden="true" customHeight="true" outlineLevel="0" collapsed="false">
      <c r="A1943" s="18" t="n">
        <v>1936</v>
      </c>
      <c r="B1943" s="7" t="s">
        <v>3776</v>
      </c>
      <c r="C1943" s="7" t="n">
        <v>2</v>
      </c>
      <c r="D1943" s="7" t="n">
        <v>2</v>
      </c>
      <c r="E1943" s="9" t="n">
        <v>41017</v>
      </c>
      <c r="F1943" s="7" t="s">
        <v>20</v>
      </c>
      <c r="G1943" s="7"/>
    </row>
    <row r="1944" s="11" customFormat="true" ht="15.6" hidden="true" customHeight="true" outlineLevel="0" collapsed="false">
      <c r="A1944" s="18" t="n">
        <v>1937</v>
      </c>
      <c r="B1944" s="7" t="s">
        <v>3777</v>
      </c>
      <c r="C1944" s="7" t="n">
        <v>1</v>
      </c>
      <c r="D1944" s="7" t="n">
        <v>2</v>
      </c>
      <c r="E1944" s="9" t="n">
        <v>41017</v>
      </c>
      <c r="F1944" s="7" t="s">
        <v>58</v>
      </c>
      <c r="G1944" s="7"/>
    </row>
    <row r="1945" s="11" customFormat="true" ht="15.6" hidden="true" customHeight="true" outlineLevel="0" collapsed="false">
      <c r="A1945" s="18" t="n">
        <v>1938</v>
      </c>
      <c r="B1945" s="7" t="s">
        <v>3778</v>
      </c>
      <c r="C1945" s="25" t="n">
        <v>2</v>
      </c>
      <c r="D1945" s="7" t="n">
        <v>2</v>
      </c>
      <c r="E1945" s="9" t="n">
        <v>41018</v>
      </c>
      <c r="F1945" s="7" t="s">
        <v>28</v>
      </c>
      <c r="G1945" s="7"/>
    </row>
    <row r="1946" s="11" customFormat="true" ht="15.6" hidden="true" customHeight="true" outlineLevel="0" collapsed="false">
      <c r="A1946" s="18" t="n">
        <v>1939</v>
      </c>
      <c r="B1946" s="7" t="s">
        <v>3779</v>
      </c>
      <c r="C1946" s="25" t="n">
        <v>1</v>
      </c>
      <c r="D1946" s="7" t="n">
        <v>2</v>
      </c>
      <c r="E1946" s="9" t="n">
        <v>41018</v>
      </c>
      <c r="F1946" s="7" t="s">
        <v>28</v>
      </c>
      <c r="G1946" s="7"/>
    </row>
    <row r="1947" s="11" customFormat="true" ht="15.6" hidden="true" customHeight="true" outlineLevel="0" collapsed="false">
      <c r="A1947" s="18" t="n">
        <v>1940</v>
      </c>
      <c r="B1947" s="7" t="s">
        <v>3780</v>
      </c>
      <c r="C1947" s="25" t="n">
        <v>4</v>
      </c>
      <c r="D1947" s="7" t="n">
        <v>2</v>
      </c>
      <c r="E1947" s="9" t="n">
        <v>41018</v>
      </c>
      <c r="F1947" s="7" t="s">
        <v>28</v>
      </c>
      <c r="G1947" s="7"/>
    </row>
    <row r="1948" s="11" customFormat="true" ht="15.6" hidden="true" customHeight="true" outlineLevel="0" collapsed="false">
      <c r="A1948" s="18" t="n">
        <v>1941</v>
      </c>
      <c r="B1948" s="7" t="s">
        <v>3781</v>
      </c>
      <c r="C1948" s="7" t="n">
        <v>4</v>
      </c>
      <c r="D1948" s="7" t="n">
        <v>2</v>
      </c>
      <c r="E1948" s="9" t="n">
        <v>41018</v>
      </c>
      <c r="F1948" s="7" t="s">
        <v>34</v>
      </c>
      <c r="G1948" s="7"/>
    </row>
    <row r="1949" s="11" customFormat="true" ht="31.2" hidden="true" customHeight="true" outlineLevel="0" collapsed="false">
      <c r="A1949" s="18" t="n">
        <v>1942</v>
      </c>
      <c r="B1949" s="7" t="s">
        <v>3782</v>
      </c>
      <c r="C1949" s="7" t="n">
        <v>1</v>
      </c>
      <c r="D1949" s="7" t="n">
        <v>2</v>
      </c>
      <c r="E1949" s="9" t="n">
        <v>41019</v>
      </c>
      <c r="F1949" s="7" t="s">
        <v>26</v>
      </c>
      <c r="G1949" s="7"/>
    </row>
    <row r="1950" s="11" customFormat="true" ht="15.6" hidden="true" customHeight="true" outlineLevel="0" collapsed="false">
      <c r="A1950" s="18" t="n">
        <v>1943</v>
      </c>
      <c r="B1950" s="7" t="s">
        <v>3783</v>
      </c>
      <c r="C1950" s="7" t="n">
        <v>1</v>
      </c>
      <c r="D1950" s="7" t="n">
        <v>2</v>
      </c>
      <c r="E1950" s="9" t="n">
        <v>41019</v>
      </c>
      <c r="F1950" s="7" t="s">
        <v>58</v>
      </c>
      <c r="G1950" s="7"/>
    </row>
    <row r="1951" s="11" customFormat="true" ht="15.6" hidden="true" customHeight="true" outlineLevel="0" collapsed="false">
      <c r="A1951" s="18" t="n">
        <v>1944</v>
      </c>
      <c r="B1951" s="7" t="s">
        <v>3784</v>
      </c>
      <c r="C1951" s="7" t="n">
        <v>3</v>
      </c>
      <c r="D1951" s="7" t="n">
        <v>2</v>
      </c>
      <c r="E1951" s="9" t="n">
        <v>41022</v>
      </c>
      <c r="F1951" s="7" t="s">
        <v>58</v>
      </c>
      <c r="G1951" s="7"/>
    </row>
    <row r="1952" s="11" customFormat="true" ht="15.6" hidden="true" customHeight="true" outlineLevel="0" collapsed="false">
      <c r="A1952" s="18" t="n">
        <v>1945</v>
      </c>
      <c r="B1952" s="7" t="s">
        <v>3785</v>
      </c>
      <c r="C1952" s="7" t="n">
        <v>1</v>
      </c>
      <c r="D1952" s="7" t="n">
        <v>2</v>
      </c>
      <c r="E1952" s="9" t="n">
        <v>41024</v>
      </c>
      <c r="F1952" s="7" t="s">
        <v>20</v>
      </c>
      <c r="G1952" s="7"/>
    </row>
    <row r="1953" s="11" customFormat="true" ht="15.6" hidden="true" customHeight="true" outlineLevel="0" collapsed="false">
      <c r="A1953" s="18" t="n">
        <v>1946</v>
      </c>
      <c r="B1953" s="7" t="s">
        <v>3786</v>
      </c>
      <c r="C1953" s="7" t="n">
        <v>3</v>
      </c>
      <c r="D1953" s="7" t="n">
        <v>2</v>
      </c>
      <c r="E1953" s="9" t="n">
        <v>41024</v>
      </c>
      <c r="F1953" s="7" t="s">
        <v>58</v>
      </c>
      <c r="G1953" s="7"/>
    </row>
    <row r="1954" s="11" customFormat="true" ht="15.6" hidden="true" customHeight="true" outlineLevel="0" collapsed="false">
      <c r="A1954" s="18" t="n">
        <v>1947</v>
      </c>
      <c r="B1954" s="7" t="s">
        <v>3787</v>
      </c>
      <c r="C1954" s="7" t="n">
        <v>3</v>
      </c>
      <c r="D1954" s="7" t="n">
        <v>2</v>
      </c>
      <c r="E1954" s="9" t="n">
        <v>41025</v>
      </c>
      <c r="F1954" s="7" t="s">
        <v>58</v>
      </c>
      <c r="G1954" s="7"/>
    </row>
    <row r="1955" s="11" customFormat="true" ht="15.6" hidden="true" customHeight="true" outlineLevel="0" collapsed="false">
      <c r="A1955" s="18" t="n">
        <v>1948</v>
      </c>
      <c r="B1955" s="7" t="s">
        <v>3788</v>
      </c>
      <c r="C1955" s="7" t="n">
        <v>3</v>
      </c>
      <c r="D1955" s="7" t="n">
        <v>2</v>
      </c>
      <c r="E1955" s="9" t="n">
        <v>41027</v>
      </c>
      <c r="F1955" s="7" t="s">
        <v>20</v>
      </c>
      <c r="G1955" s="7"/>
    </row>
    <row r="1956" s="11" customFormat="true" ht="31.2" hidden="true" customHeight="true" outlineLevel="0" collapsed="false">
      <c r="A1956" s="18" t="n">
        <v>1949</v>
      </c>
      <c r="B1956" s="7" t="s">
        <v>3789</v>
      </c>
      <c r="C1956" s="7" t="n">
        <v>1</v>
      </c>
      <c r="D1956" s="7" t="n">
        <v>2</v>
      </c>
      <c r="E1956" s="9" t="s">
        <v>3790</v>
      </c>
      <c r="F1956" s="7" t="s">
        <v>58</v>
      </c>
      <c r="G1956" s="7"/>
    </row>
    <row r="1957" s="11" customFormat="true" ht="140.4" hidden="true" customHeight="true" outlineLevel="0" collapsed="false">
      <c r="A1957" s="18" t="n">
        <v>1950</v>
      </c>
      <c r="B1957" s="7" t="s">
        <v>3791</v>
      </c>
      <c r="C1957" s="7" t="n">
        <v>2</v>
      </c>
      <c r="D1957" s="7" t="n">
        <v>2</v>
      </c>
      <c r="E1957" s="9" t="n">
        <v>41032</v>
      </c>
      <c r="F1957" s="7" t="s">
        <v>34</v>
      </c>
      <c r="G1957" s="7" t="s">
        <v>3792</v>
      </c>
    </row>
    <row r="1958" s="11" customFormat="true" ht="15.6" hidden="true" customHeight="true" outlineLevel="0" collapsed="false">
      <c r="A1958" s="18" t="n">
        <v>1951</v>
      </c>
      <c r="B1958" s="7" t="s">
        <v>3793</v>
      </c>
      <c r="C1958" s="25" t="n">
        <v>3</v>
      </c>
      <c r="D1958" s="7" t="n">
        <v>2</v>
      </c>
      <c r="E1958" s="9" t="n">
        <v>41034</v>
      </c>
      <c r="F1958" s="7" t="s">
        <v>28</v>
      </c>
      <c r="G1958" s="7"/>
    </row>
    <row r="1959" s="11" customFormat="true" ht="15.6" hidden="true" customHeight="true" outlineLevel="0" collapsed="false">
      <c r="A1959" s="18" t="n">
        <v>1952</v>
      </c>
      <c r="B1959" s="7" t="s">
        <v>3794</v>
      </c>
      <c r="C1959" s="7" t="n">
        <v>4</v>
      </c>
      <c r="D1959" s="7" t="n">
        <v>2</v>
      </c>
      <c r="E1959" s="9" t="n">
        <v>41040</v>
      </c>
      <c r="F1959" s="7" t="s">
        <v>20</v>
      </c>
      <c r="G1959" s="7"/>
    </row>
    <row r="1960" s="11" customFormat="true" ht="15.6" hidden="true" customHeight="true" outlineLevel="0" collapsed="false">
      <c r="A1960" s="18" t="n">
        <v>1953</v>
      </c>
      <c r="B1960" s="7" t="s">
        <v>3795</v>
      </c>
      <c r="C1960" s="7" t="n">
        <v>5</v>
      </c>
      <c r="D1960" s="7" t="n">
        <v>2</v>
      </c>
      <c r="E1960" s="9" t="n">
        <v>41040</v>
      </c>
      <c r="F1960" s="7" t="s">
        <v>20</v>
      </c>
      <c r="G1960" s="7"/>
    </row>
    <row r="1961" s="11" customFormat="true" ht="15.6" hidden="true" customHeight="true" outlineLevel="0" collapsed="false">
      <c r="A1961" s="18" t="n">
        <v>1954</v>
      </c>
      <c r="B1961" s="7" t="s">
        <v>3796</v>
      </c>
      <c r="C1961" s="7" t="n">
        <v>1</v>
      </c>
      <c r="D1961" s="7" t="n">
        <v>2</v>
      </c>
      <c r="E1961" s="9" t="n">
        <v>41043</v>
      </c>
      <c r="F1961" s="7" t="s">
        <v>20</v>
      </c>
      <c r="G1961" s="7"/>
    </row>
    <row r="1962" s="11" customFormat="true" ht="15.6" hidden="true" customHeight="true" outlineLevel="0" collapsed="false">
      <c r="A1962" s="18" t="n">
        <v>1955</v>
      </c>
      <c r="B1962" s="7" t="s">
        <v>3797</v>
      </c>
      <c r="C1962" s="25" t="n">
        <v>1</v>
      </c>
      <c r="D1962" s="7" t="n">
        <v>2</v>
      </c>
      <c r="E1962" s="9" t="n">
        <v>41044</v>
      </c>
      <c r="F1962" s="7" t="s">
        <v>28</v>
      </c>
      <c r="G1962" s="7"/>
    </row>
    <row r="1963" s="11" customFormat="true" ht="15.6" hidden="true" customHeight="true" outlineLevel="0" collapsed="false">
      <c r="A1963" s="18" t="n">
        <v>1956</v>
      </c>
      <c r="B1963" s="7" t="s">
        <v>3798</v>
      </c>
      <c r="C1963" s="25" t="n">
        <v>2</v>
      </c>
      <c r="D1963" s="7" t="n">
        <v>2</v>
      </c>
      <c r="E1963" s="9" t="n">
        <v>41045</v>
      </c>
      <c r="F1963" s="7" t="s">
        <v>28</v>
      </c>
      <c r="G1963" s="7"/>
    </row>
    <row r="1964" s="11" customFormat="true" ht="15.6" hidden="true" customHeight="true" outlineLevel="0" collapsed="false">
      <c r="A1964" s="18" t="n">
        <v>1957</v>
      </c>
      <c r="B1964" s="7" t="s">
        <v>3799</v>
      </c>
      <c r="C1964" s="7" t="n">
        <v>4</v>
      </c>
      <c r="D1964" s="7" t="n">
        <v>2</v>
      </c>
      <c r="E1964" s="9" t="n">
        <v>41047</v>
      </c>
      <c r="F1964" s="7" t="s">
        <v>1078</v>
      </c>
      <c r="G1964" s="7"/>
    </row>
    <row r="1965" s="11" customFormat="true" ht="31.2" hidden="true" customHeight="true" outlineLevel="0" collapsed="false">
      <c r="A1965" s="18" t="n">
        <v>1958</v>
      </c>
      <c r="B1965" s="7" t="s">
        <v>3800</v>
      </c>
      <c r="C1965" s="7" t="n">
        <v>2</v>
      </c>
      <c r="D1965" s="7" t="n">
        <v>2</v>
      </c>
      <c r="E1965" s="9" t="s">
        <v>3801</v>
      </c>
      <c r="F1965" s="7" t="s">
        <v>58</v>
      </c>
      <c r="G1965" s="7"/>
    </row>
    <row r="1966" s="11" customFormat="true" ht="15.6" hidden="true" customHeight="true" outlineLevel="0" collapsed="false">
      <c r="A1966" s="18" t="n">
        <v>1959</v>
      </c>
      <c r="B1966" s="7" t="s">
        <v>3802</v>
      </c>
      <c r="C1966" s="25" t="n">
        <v>3</v>
      </c>
      <c r="D1966" s="7" t="n">
        <v>2</v>
      </c>
      <c r="E1966" s="9" t="n">
        <v>41050</v>
      </c>
      <c r="F1966" s="7" t="s">
        <v>28</v>
      </c>
      <c r="G1966" s="7"/>
    </row>
    <row r="1967" s="11" customFormat="true" ht="15.6" hidden="true" customHeight="true" outlineLevel="0" collapsed="false">
      <c r="A1967" s="18" t="n">
        <v>1960</v>
      </c>
      <c r="B1967" s="7" t="s">
        <v>3803</v>
      </c>
      <c r="C1967" s="7" t="n">
        <v>2</v>
      </c>
      <c r="D1967" s="7" t="n">
        <v>2</v>
      </c>
      <c r="E1967" s="9" t="n">
        <v>41057</v>
      </c>
      <c r="F1967" s="7" t="s">
        <v>58</v>
      </c>
      <c r="G1967" s="7"/>
    </row>
    <row r="1968" s="11" customFormat="true" ht="15.6" hidden="true" customHeight="true" outlineLevel="0" collapsed="false">
      <c r="A1968" s="18" t="n">
        <v>1961</v>
      </c>
      <c r="B1968" s="7" t="s">
        <v>3804</v>
      </c>
      <c r="C1968" s="7" t="n">
        <v>4</v>
      </c>
      <c r="D1968" s="7" t="n">
        <v>2</v>
      </c>
      <c r="E1968" s="9" t="n">
        <v>41057</v>
      </c>
      <c r="F1968" s="7" t="s">
        <v>58</v>
      </c>
      <c r="G1968" s="7"/>
    </row>
    <row r="1969" s="11" customFormat="true" ht="15.6" hidden="true" customHeight="true" outlineLevel="0" collapsed="false">
      <c r="A1969" s="18" t="n">
        <v>1962</v>
      </c>
      <c r="B1969" s="7" t="s">
        <v>3805</v>
      </c>
      <c r="C1969" s="7" t="n">
        <v>1</v>
      </c>
      <c r="D1969" s="7" t="n">
        <v>2</v>
      </c>
      <c r="E1969" s="9" t="n">
        <v>41059</v>
      </c>
      <c r="F1969" s="7" t="s">
        <v>58</v>
      </c>
      <c r="G1969" s="7"/>
    </row>
    <row r="1970" s="11" customFormat="true" ht="15.6" hidden="true" customHeight="true" outlineLevel="0" collapsed="false">
      <c r="A1970" s="18" t="n">
        <v>1963</v>
      </c>
      <c r="B1970" s="7" t="s">
        <v>3806</v>
      </c>
      <c r="C1970" s="7" t="n">
        <v>1</v>
      </c>
      <c r="D1970" s="7" t="n">
        <v>2</v>
      </c>
      <c r="E1970" s="15" t="s">
        <v>3807</v>
      </c>
      <c r="F1970" s="7" t="s">
        <v>44</v>
      </c>
      <c r="G1970" s="7"/>
    </row>
    <row r="1971" s="11" customFormat="true" ht="15.6" hidden="true" customHeight="true" outlineLevel="0" collapsed="false">
      <c r="A1971" s="18" t="n">
        <v>1964</v>
      </c>
      <c r="B1971" s="7" t="s">
        <v>3808</v>
      </c>
      <c r="C1971" s="7" t="n">
        <v>3</v>
      </c>
      <c r="D1971" s="7" t="n">
        <v>2</v>
      </c>
      <c r="E1971" s="9" t="n">
        <v>41061</v>
      </c>
      <c r="F1971" s="7" t="s">
        <v>58</v>
      </c>
      <c r="G1971" s="7"/>
    </row>
    <row r="1972" s="11" customFormat="true" ht="15.6" hidden="true" customHeight="true" outlineLevel="0" collapsed="false">
      <c r="A1972" s="18" t="n">
        <v>1965</v>
      </c>
      <c r="B1972" s="7" t="s">
        <v>3809</v>
      </c>
      <c r="C1972" s="7" t="n">
        <v>2</v>
      </c>
      <c r="D1972" s="7" t="n">
        <v>2</v>
      </c>
      <c r="E1972" s="9" t="n">
        <v>41061</v>
      </c>
      <c r="F1972" s="7" t="s">
        <v>58</v>
      </c>
      <c r="G1972" s="7"/>
    </row>
    <row r="1973" s="11" customFormat="true" ht="31.2" hidden="false" customHeight="true" outlineLevel="0" collapsed="false">
      <c r="A1973" s="18" t="n">
        <v>1966</v>
      </c>
      <c r="B1973" s="7" t="s">
        <v>3810</v>
      </c>
      <c r="C1973" s="7" t="n">
        <v>2</v>
      </c>
      <c r="D1973" s="7" t="n">
        <v>2</v>
      </c>
      <c r="E1973" s="9" t="s">
        <v>3811</v>
      </c>
      <c r="F1973" s="7" t="s">
        <v>12</v>
      </c>
      <c r="G1973" s="7"/>
    </row>
    <row r="1974" s="11" customFormat="true" ht="15.6" hidden="true" customHeight="true" outlineLevel="0" collapsed="false">
      <c r="A1974" s="18" t="n">
        <v>1967</v>
      </c>
      <c r="B1974" s="7" t="s">
        <v>3812</v>
      </c>
      <c r="C1974" s="25" t="n">
        <v>2</v>
      </c>
      <c r="D1974" s="7" t="n">
        <v>2</v>
      </c>
      <c r="E1974" s="9" t="n">
        <v>41067</v>
      </c>
      <c r="F1974" s="7" t="s">
        <v>28</v>
      </c>
      <c r="G1974" s="7"/>
    </row>
    <row r="1975" s="11" customFormat="true" ht="15.6" hidden="true" customHeight="true" outlineLevel="0" collapsed="false">
      <c r="A1975" s="18" t="n">
        <v>1968</v>
      </c>
      <c r="B1975" s="7" t="s">
        <v>3813</v>
      </c>
      <c r="C1975" s="25" t="n">
        <v>2</v>
      </c>
      <c r="D1975" s="7" t="n">
        <v>2</v>
      </c>
      <c r="E1975" s="9" t="n">
        <v>41067</v>
      </c>
      <c r="F1975" s="7" t="s">
        <v>28</v>
      </c>
      <c r="G1975" s="7"/>
    </row>
    <row r="1976" s="11" customFormat="true" ht="15.6" hidden="true" customHeight="true" outlineLevel="0" collapsed="false">
      <c r="A1976" s="18" t="n">
        <v>1969</v>
      </c>
      <c r="B1976" s="7" t="s">
        <v>3814</v>
      </c>
      <c r="C1976" s="7" t="n">
        <v>2</v>
      </c>
      <c r="D1976" s="7" t="n">
        <v>2</v>
      </c>
      <c r="E1976" s="9" t="n">
        <v>41073</v>
      </c>
      <c r="F1976" s="7" t="s">
        <v>58</v>
      </c>
      <c r="G1976" s="7"/>
    </row>
    <row r="1977" s="11" customFormat="true" ht="15.6" hidden="true" customHeight="true" outlineLevel="0" collapsed="false">
      <c r="A1977" s="18" t="n">
        <v>1970</v>
      </c>
      <c r="B1977" s="7" t="s">
        <v>3815</v>
      </c>
      <c r="C1977" s="7" t="n">
        <v>2</v>
      </c>
      <c r="D1977" s="7" t="n">
        <v>2</v>
      </c>
      <c r="E1977" s="9" t="n">
        <v>41074</v>
      </c>
      <c r="F1977" s="7" t="s">
        <v>58</v>
      </c>
      <c r="G1977" s="7"/>
    </row>
    <row r="1978" s="11" customFormat="true" ht="15.6" hidden="true" customHeight="true" outlineLevel="0" collapsed="false">
      <c r="A1978" s="18" t="n">
        <v>1971</v>
      </c>
      <c r="B1978" s="7" t="s">
        <v>3816</v>
      </c>
      <c r="C1978" s="7" t="n">
        <v>3</v>
      </c>
      <c r="D1978" s="7" t="n">
        <v>2</v>
      </c>
      <c r="E1978" s="9" t="n">
        <v>41075</v>
      </c>
      <c r="F1978" s="7" t="s">
        <v>26</v>
      </c>
      <c r="G1978" s="7"/>
    </row>
    <row r="1979" s="11" customFormat="true" ht="31.2" hidden="false" customHeight="true" outlineLevel="0" collapsed="false">
      <c r="A1979" s="18" t="n">
        <v>1972</v>
      </c>
      <c r="B1979" s="7" t="s">
        <v>3817</v>
      </c>
      <c r="C1979" s="7" t="n">
        <v>1</v>
      </c>
      <c r="D1979" s="7" t="n">
        <v>2</v>
      </c>
      <c r="E1979" s="9" t="n">
        <v>41080</v>
      </c>
      <c r="F1979" s="7" t="s">
        <v>12</v>
      </c>
      <c r="G1979" s="7"/>
    </row>
    <row r="1980" s="11" customFormat="true" ht="15.6" hidden="true" customHeight="true" outlineLevel="0" collapsed="false">
      <c r="A1980" s="18" t="n">
        <v>1973</v>
      </c>
      <c r="B1980" s="7" t="s">
        <v>3818</v>
      </c>
      <c r="C1980" s="7" t="n">
        <v>2</v>
      </c>
      <c r="D1980" s="7" t="n">
        <v>2</v>
      </c>
      <c r="E1980" s="9" t="n">
        <v>41080</v>
      </c>
      <c r="F1980" s="7" t="s">
        <v>58</v>
      </c>
      <c r="G1980" s="7"/>
    </row>
    <row r="1981" s="11" customFormat="true" ht="15.6" hidden="true" customHeight="true" outlineLevel="0" collapsed="false">
      <c r="A1981" s="18" t="n">
        <v>1974</v>
      </c>
      <c r="B1981" s="7" t="s">
        <v>3819</v>
      </c>
      <c r="C1981" s="7" t="n">
        <v>1</v>
      </c>
      <c r="D1981" s="7" t="n">
        <v>2</v>
      </c>
      <c r="E1981" s="9" t="n">
        <v>41081</v>
      </c>
      <c r="F1981" s="7" t="s">
        <v>58</v>
      </c>
      <c r="G1981" s="7"/>
    </row>
    <row r="1982" s="11" customFormat="true" ht="15.6" hidden="true" customHeight="true" outlineLevel="0" collapsed="false">
      <c r="A1982" s="18" t="n">
        <v>1975</v>
      </c>
      <c r="B1982" s="7" t="s">
        <v>3820</v>
      </c>
      <c r="C1982" s="7" t="n">
        <v>1</v>
      </c>
      <c r="D1982" s="7" t="n">
        <v>2</v>
      </c>
      <c r="E1982" s="9" t="n">
        <v>41085</v>
      </c>
      <c r="F1982" s="7" t="s">
        <v>34</v>
      </c>
      <c r="G1982" s="7"/>
    </row>
    <row r="1983" s="11" customFormat="true" ht="15.6" hidden="true" customHeight="true" outlineLevel="0" collapsed="false">
      <c r="A1983" s="18" t="n">
        <v>1976</v>
      </c>
      <c r="B1983" s="7" t="s">
        <v>3821</v>
      </c>
      <c r="C1983" s="7" t="n">
        <v>4</v>
      </c>
      <c r="D1983" s="7" t="n">
        <v>2</v>
      </c>
      <c r="E1983" s="15" t="s">
        <v>3822</v>
      </c>
      <c r="F1983" s="7" t="s">
        <v>44</v>
      </c>
      <c r="G1983" s="7"/>
    </row>
    <row r="1984" s="11" customFormat="true" ht="31.2" hidden="true" customHeight="true" outlineLevel="0" collapsed="false">
      <c r="A1984" s="18" t="n">
        <v>1977</v>
      </c>
      <c r="B1984" s="7" t="s">
        <v>3823</v>
      </c>
      <c r="C1984" s="7" t="n">
        <v>2</v>
      </c>
      <c r="D1984" s="7" t="n">
        <v>2</v>
      </c>
      <c r="E1984" s="15" t="s">
        <v>3824</v>
      </c>
      <c r="F1984" s="7" t="s">
        <v>58</v>
      </c>
      <c r="G1984" s="7" t="s">
        <v>3825</v>
      </c>
    </row>
    <row r="1985" s="11" customFormat="true" ht="31.2" hidden="true" customHeight="true" outlineLevel="0" collapsed="false">
      <c r="A1985" s="18" t="n">
        <v>1978</v>
      </c>
      <c r="B1985" s="7" t="s">
        <v>3826</v>
      </c>
      <c r="C1985" s="7" t="n">
        <v>2</v>
      </c>
      <c r="D1985" s="7" t="n">
        <v>2</v>
      </c>
      <c r="E1985" s="9" t="s">
        <v>3827</v>
      </c>
      <c r="F1985" s="7" t="s">
        <v>34</v>
      </c>
      <c r="G1985" s="7"/>
    </row>
    <row r="1986" s="11" customFormat="true" ht="15.6" hidden="true" customHeight="true" outlineLevel="0" collapsed="false">
      <c r="A1986" s="18" t="n">
        <v>1979</v>
      </c>
      <c r="B1986" s="7" t="s">
        <v>3828</v>
      </c>
      <c r="C1986" s="25" t="n">
        <v>3</v>
      </c>
      <c r="D1986" s="7" t="n">
        <v>2</v>
      </c>
      <c r="E1986" s="9" t="n">
        <v>41094</v>
      </c>
      <c r="F1986" s="7" t="s">
        <v>28</v>
      </c>
      <c r="G1986" s="7"/>
    </row>
    <row r="1987" s="11" customFormat="true" ht="62.4" hidden="true" customHeight="true" outlineLevel="0" collapsed="false">
      <c r="A1987" s="18" t="n">
        <v>1980</v>
      </c>
      <c r="B1987" s="7" t="s">
        <v>3829</v>
      </c>
      <c r="C1987" s="7" t="n">
        <v>2</v>
      </c>
      <c r="D1987" s="7" t="n">
        <v>2</v>
      </c>
      <c r="E1987" s="9" t="s">
        <v>3830</v>
      </c>
      <c r="F1987" s="7" t="s">
        <v>20</v>
      </c>
      <c r="G1987" s="7" t="s">
        <v>3831</v>
      </c>
    </row>
    <row r="1988" s="11" customFormat="true" ht="15.6" hidden="true" customHeight="true" outlineLevel="0" collapsed="false">
      <c r="A1988" s="18" t="n">
        <v>1981</v>
      </c>
      <c r="B1988" s="7" t="s">
        <v>3832</v>
      </c>
      <c r="C1988" s="7" t="n">
        <v>1</v>
      </c>
      <c r="D1988" s="7" t="n">
        <v>2</v>
      </c>
      <c r="E1988" s="9" t="n">
        <v>41096</v>
      </c>
      <c r="F1988" s="7" t="s">
        <v>58</v>
      </c>
      <c r="G1988" s="7"/>
    </row>
    <row r="1989" s="11" customFormat="true" ht="15.6" hidden="true" customHeight="true" outlineLevel="0" collapsed="false">
      <c r="A1989" s="18" t="n">
        <v>1982</v>
      </c>
      <c r="B1989" s="7" t="s">
        <v>3833</v>
      </c>
      <c r="C1989" s="7" t="n">
        <v>3</v>
      </c>
      <c r="D1989" s="7" t="n">
        <v>2</v>
      </c>
      <c r="E1989" s="9" t="n">
        <v>41096</v>
      </c>
      <c r="F1989" s="7" t="s">
        <v>58</v>
      </c>
      <c r="G1989" s="7"/>
    </row>
    <row r="1990" s="11" customFormat="true" ht="15.6" hidden="true" customHeight="true" outlineLevel="0" collapsed="false">
      <c r="A1990" s="18" t="n">
        <v>1983</v>
      </c>
      <c r="B1990" s="7" t="s">
        <v>3834</v>
      </c>
      <c r="C1990" s="7" t="n">
        <v>2</v>
      </c>
      <c r="D1990" s="7" t="n">
        <v>2</v>
      </c>
      <c r="E1990" s="9" t="n">
        <v>41096</v>
      </c>
      <c r="F1990" s="7" t="s">
        <v>1078</v>
      </c>
      <c r="G1990" s="7"/>
    </row>
    <row r="1991" s="11" customFormat="true" ht="15.6" hidden="true" customHeight="true" outlineLevel="0" collapsed="false">
      <c r="A1991" s="18" t="n">
        <v>1984</v>
      </c>
      <c r="B1991" s="7" t="s">
        <v>3835</v>
      </c>
      <c r="C1991" s="25" t="n">
        <v>1</v>
      </c>
      <c r="D1991" s="7" t="n">
        <v>2</v>
      </c>
      <c r="E1991" s="9" t="n">
        <v>41099</v>
      </c>
      <c r="F1991" s="7" t="s">
        <v>28</v>
      </c>
      <c r="G1991" s="7"/>
    </row>
    <row r="1992" s="11" customFormat="true" ht="15.6" hidden="true" customHeight="true" outlineLevel="0" collapsed="false">
      <c r="A1992" s="18" t="n">
        <v>1985</v>
      </c>
      <c r="B1992" s="7" t="s">
        <v>3836</v>
      </c>
      <c r="C1992" s="7" t="n">
        <v>1</v>
      </c>
      <c r="D1992" s="7" t="n">
        <v>2</v>
      </c>
      <c r="E1992" s="15" t="s">
        <v>3837</v>
      </c>
      <c r="F1992" s="7" t="s">
        <v>44</v>
      </c>
      <c r="G1992" s="7"/>
    </row>
    <row r="1993" s="11" customFormat="true" ht="15.6" hidden="true" customHeight="true" outlineLevel="0" collapsed="false">
      <c r="A1993" s="18" t="n">
        <v>1986</v>
      </c>
      <c r="B1993" s="7" t="s">
        <v>3838</v>
      </c>
      <c r="C1993" s="7" t="n">
        <v>1</v>
      </c>
      <c r="D1993" s="7" t="n">
        <v>2</v>
      </c>
      <c r="E1993" s="9" t="n">
        <v>41102</v>
      </c>
      <c r="F1993" s="7" t="s">
        <v>31</v>
      </c>
      <c r="G1993" s="7"/>
    </row>
    <row r="1994" s="11" customFormat="true" ht="15.6" hidden="true" customHeight="true" outlineLevel="0" collapsed="false">
      <c r="A1994" s="18" t="n">
        <v>1987</v>
      </c>
      <c r="B1994" s="7" t="s">
        <v>3839</v>
      </c>
      <c r="C1994" s="25" t="n">
        <v>1</v>
      </c>
      <c r="D1994" s="7" t="n">
        <v>2</v>
      </c>
      <c r="E1994" s="9" t="n">
        <v>41108</v>
      </c>
      <c r="F1994" s="7" t="s">
        <v>28</v>
      </c>
      <c r="G1994" s="7"/>
    </row>
    <row r="1995" s="11" customFormat="true" ht="15.6" hidden="true" customHeight="true" outlineLevel="0" collapsed="false">
      <c r="A1995" s="18" t="n">
        <v>1988</v>
      </c>
      <c r="B1995" s="7" t="s">
        <v>3840</v>
      </c>
      <c r="C1995" s="25" t="n">
        <v>1</v>
      </c>
      <c r="D1995" s="7" t="n">
        <v>2</v>
      </c>
      <c r="E1995" s="9" t="n">
        <v>41108</v>
      </c>
      <c r="F1995" s="7" t="s">
        <v>28</v>
      </c>
      <c r="G1995" s="7"/>
    </row>
    <row r="1996" s="11" customFormat="true" ht="15.6" hidden="true" customHeight="true" outlineLevel="0" collapsed="false">
      <c r="A1996" s="18" t="n">
        <v>1989</v>
      </c>
      <c r="B1996" s="7" t="s">
        <v>3841</v>
      </c>
      <c r="C1996" s="7" t="n">
        <v>1</v>
      </c>
      <c r="D1996" s="7" t="n">
        <v>2</v>
      </c>
      <c r="E1996" s="9" t="n">
        <v>41109</v>
      </c>
      <c r="F1996" s="7" t="s">
        <v>20</v>
      </c>
      <c r="G1996" s="7"/>
    </row>
    <row r="1997" s="11" customFormat="true" ht="15.6" hidden="true" customHeight="true" outlineLevel="0" collapsed="false">
      <c r="A1997" s="18" t="n">
        <v>1990</v>
      </c>
      <c r="B1997" s="7" t="s">
        <v>3842</v>
      </c>
      <c r="C1997" s="7" t="n">
        <v>2</v>
      </c>
      <c r="D1997" s="7" t="n">
        <v>2</v>
      </c>
      <c r="E1997" s="9" t="n">
        <v>41110</v>
      </c>
      <c r="F1997" s="7" t="s">
        <v>58</v>
      </c>
      <c r="G1997" s="7"/>
    </row>
    <row r="1998" s="11" customFormat="true" ht="15.6" hidden="true" customHeight="true" outlineLevel="0" collapsed="false">
      <c r="A1998" s="18" t="n">
        <v>1991</v>
      </c>
      <c r="B1998" s="7" t="s">
        <v>3843</v>
      </c>
      <c r="C1998" s="7" t="n">
        <v>2</v>
      </c>
      <c r="D1998" s="7" t="n">
        <v>2</v>
      </c>
      <c r="E1998" s="9" t="n">
        <v>41110</v>
      </c>
      <c r="F1998" s="7" t="s">
        <v>31</v>
      </c>
      <c r="G1998" s="7"/>
    </row>
    <row r="1999" s="11" customFormat="true" ht="15.6" hidden="true" customHeight="true" outlineLevel="0" collapsed="false">
      <c r="A1999" s="18" t="n">
        <v>1992</v>
      </c>
      <c r="B1999" s="7" t="s">
        <v>3844</v>
      </c>
      <c r="C1999" s="7" t="n">
        <v>2</v>
      </c>
      <c r="D1999" s="7" t="n">
        <v>2</v>
      </c>
      <c r="E1999" s="9" t="n">
        <v>41110</v>
      </c>
      <c r="F1999" s="7" t="s">
        <v>31</v>
      </c>
      <c r="G1999" s="7"/>
    </row>
    <row r="2000" s="11" customFormat="true" ht="15.6" hidden="true" customHeight="true" outlineLevel="0" collapsed="false">
      <c r="A2000" s="18" t="n">
        <v>1993</v>
      </c>
      <c r="B2000" s="7" t="s">
        <v>3845</v>
      </c>
      <c r="C2000" s="7" t="n">
        <v>1</v>
      </c>
      <c r="D2000" s="7" t="n">
        <v>2</v>
      </c>
      <c r="E2000" s="9" t="n">
        <v>41116</v>
      </c>
      <c r="F2000" s="7" t="s">
        <v>22</v>
      </c>
      <c r="G2000" s="7"/>
    </row>
    <row r="2001" s="11" customFormat="true" ht="15.6" hidden="true" customHeight="true" outlineLevel="0" collapsed="false">
      <c r="A2001" s="18" t="n">
        <v>1994</v>
      </c>
      <c r="B2001" s="7" t="s">
        <v>3846</v>
      </c>
      <c r="C2001" s="25" t="n">
        <v>1</v>
      </c>
      <c r="D2001" s="7" t="n">
        <v>2</v>
      </c>
      <c r="E2001" s="9" t="n">
        <v>41120</v>
      </c>
      <c r="F2001" s="7" t="s">
        <v>28</v>
      </c>
      <c r="G2001" s="7"/>
    </row>
    <row r="2002" s="11" customFormat="true" ht="15.6" hidden="true" customHeight="true" outlineLevel="0" collapsed="false">
      <c r="A2002" s="18" t="n">
        <v>1995</v>
      </c>
      <c r="B2002" s="7" t="s">
        <v>3847</v>
      </c>
      <c r="C2002" s="25" t="n">
        <v>1</v>
      </c>
      <c r="D2002" s="7" t="n">
        <v>2</v>
      </c>
      <c r="E2002" s="9" t="n">
        <v>41122</v>
      </c>
      <c r="F2002" s="7" t="s">
        <v>28</v>
      </c>
      <c r="G2002" s="7"/>
    </row>
    <row r="2003" s="11" customFormat="true" ht="15.6" hidden="true" customHeight="true" outlineLevel="0" collapsed="false">
      <c r="A2003" s="18" t="n">
        <v>1996</v>
      </c>
      <c r="B2003" s="7" t="s">
        <v>3848</v>
      </c>
      <c r="C2003" s="7" t="n">
        <v>4</v>
      </c>
      <c r="D2003" s="7" t="n">
        <v>2</v>
      </c>
      <c r="E2003" s="9" t="n">
        <v>41127</v>
      </c>
      <c r="F2003" s="7" t="s">
        <v>26</v>
      </c>
      <c r="G2003" s="7"/>
    </row>
    <row r="2004" s="24" customFormat="true" ht="15.6" hidden="true" customHeight="true" outlineLevel="0" collapsed="false">
      <c r="A2004" s="18" t="n">
        <v>1997</v>
      </c>
      <c r="B2004" s="7" t="s">
        <v>3849</v>
      </c>
      <c r="C2004" s="7" t="n">
        <v>1</v>
      </c>
      <c r="D2004" s="7" t="n">
        <v>2</v>
      </c>
      <c r="E2004" s="9" t="n">
        <v>41134</v>
      </c>
      <c r="F2004" s="7" t="s">
        <v>58</v>
      </c>
      <c r="G2004" s="7"/>
    </row>
    <row r="2005" s="11" customFormat="true" ht="15.6" hidden="true" customHeight="true" outlineLevel="0" collapsed="false">
      <c r="A2005" s="18" t="n">
        <v>1998</v>
      </c>
      <c r="B2005" s="7" t="s">
        <v>3850</v>
      </c>
      <c r="C2005" s="7" t="n">
        <v>1</v>
      </c>
      <c r="D2005" s="7" t="n">
        <v>2</v>
      </c>
      <c r="E2005" s="9" t="n">
        <v>41135</v>
      </c>
      <c r="F2005" s="7" t="s">
        <v>58</v>
      </c>
      <c r="G2005" s="7"/>
    </row>
    <row r="2006" customFormat="false" ht="15.6" hidden="true" customHeight="true" outlineLevel="0" collapsed="false">
      <c r="A2006" s="18" t="n">
        <v>1999</v>
      </c>
      <c r="B2006" s="7" t="s">
        <v>3851</v>
      </c>
      <c r="C2006" s="7" t="n">
        <v>1</v>
      </c>
      <c r="D2006" s="7" t="n">
        <v>2</v>
      </c>
      <c r="E2006" s="9" t="s">
        <v>3852</v>
      </c>
      <c r="F2006" s="7" t="s">
        <v>828</v>
      </c>
      <c r="G2006" s="7"/>
      <c r="H2006" s="1"/>
      <c r="I2006" s="1"/>
      <c r="J2006" s="1"/>
      <c r="K2006" s="1"/>
      <c r="L2006" s="1"/>
      <c r="M2006" s="1"/>
      <c r="N2006" s="1"/>
    </row>
    <row r="2007" s="11" customFormat="true" ht="15.6" hidden="true" customHeight="true" outlineLevel="0" collapsed="false">
      <c r="A2007" s="18" t="n">
        <v>2000</v>
      </c>
      <c r="B2007" s="7" t="s">
        <v>3853</v>
      </c>
      <c r="C2007" s="7" t="n">
        <v>2</v>
      </c>
      <c r="D2007" s="7" t="n">
        <v>2</v>
      </c>
      <c r="E2007" s="15" t="s">
        <v>3852</v>
      </c>
      <c r="F2007" s="7" t="s">
        <v>44</v>
      </c>
      <c r="G2007" s="7"/>
    </row>
    <row r="2008" s="11" customFormat="true" ht="15.6" hidden="true" customHeight="true" outlineLevel="0" collapsed="false">
      <c r="A2008" s="18" t="n">
        <v>2001</v>
      </c>
      <c r="B2008" s="7" t="s">
        <v>3854</v>
      </c>
      <c r="C2008" s="25" t="n">
        <v>4</v>
      </c>
      <c r="D2008" s="7" t="n">
        <v>2</v>
      </c>
      <c r="E2008" s="9" t="n">
        <v>41144</v>
      </c>
      <c r="F2008" s="7" t="s">
        <v>28</v>
      </c>
      <c r="G2008" s="7"/>
    </row>
    <row r="2009" s="11" customFormat="true" ht="15.6" hidden="true" customHeight="true" outlineLevel="0" collapsed="false">
      <c r="A2009" s="18" t="n">
        <v>2002</v>
      </c>
      <c r="B2009" s="7" t="s">
        <v>3855</v>
      </c>
      <c r="C2009" s="7" t="n">
        <v>1</v>
      </c>
      <c r="D2009" s="7" t="n">
        <v>2</v>
      </c>
      <c r="E2009" s="15" t="s">
        <v>3856</v>
      </c>
      <c r="F2009" s="7" t="s">
        <v>44</v>
      </c>
      <c r="G2009" s="7"/>
    </row>
    <row r="2010" s="11" customFormat="true" ht="15.6" hidden="true" customHeight="true" outlineLevel="0" collapsed="false">
      <c r="A2010" s="18" t="n">
        <v>2003</v>
      </c>
      <c r="B2010" s="7" t="s">
        <v>3857</v>
      </c>
      <c r="C2010" s="7" t="n">
        <v>1</v>
      </c>
      <c r="D2010" s="7" t="n">
        <v>2</v>
      </c>
      <c r="E2010" s="9" t="n">
        <v>41149</v>
      </c>
      <c r="F2010" s="7" t="s">
        <v>26</v>
      </c>
      <c r="G2010" s="7"/>
    </row>
    <row r="2011" s="11" customFormat="true" ht="31.2" hidden="true" customHeight="true" outlineLevel="0" collapsed="false">
      <c r="A2011" s="18" t="n">
        <v>2004</v>
      </c>
      <c r="B2011" s="7" t="s">
        <v>3858</v>
      </c>
      <c r="C2011" s="7" t="n">
        <v>2</v>
      </c>
      <c r="D2011" s="7" t="n">
        <v>2</v>
      </c>
      <c r="E2011" s="9" t="s">
        <v>3859</v>
      </c>
      <c r="F2011" s="7" t="s">
        <v>31</v>
      </c>
      <c r="G2011" s="7"/>
    </row>
    <row r="2012" s="11" customFormat="true" ht="31.2" hidden="true" customHeight="true" outlineLevel="0" collapsed="false">
      <c r="A2012" s="18" t="n">
        <v>2005</v>
      </c>
      <c r="B2012" s="7" t="s">
        <v>3860</v>
      </c>
      <c r="C2012" s="7" t="n">
        <v>3</v>
      </c>
      <c r="D2012" s="7" t="n">
        <v>2</v>
      </c>
      <c r="E2012" s="9" t="s">
        <v>3861</v>
      </c>
      <c r="F2012" s="7" t="s">
        <v>20</v>
      </c>
      <c r="G2012" s="7"/>
    </row>
    <row r="2013" s="11" customFormat="true" ht="31.2" hidden="true" customHeight="true" outlineLevel="0" collapsed="false">
      <c r="A2013" s="18" t="n">
        <v>2006</v>
      </c>
      <c r="B2013" s="7" t="s">
        <v>3862</v>
      </c>
      <c r="C2013" s="7" t="n">
        <v>2</v>
      </c>
      <c r="D2013" s="7" t="n">
        <v>2</v>
      </c>
      <c r="E2013" s="9" t="s">
        <v>3863</v>
      </c>
      <c r="F2013" s="7" t="s">
        <v>34</v>
      </c>
      <c r="G2013" s="7"/>
    </row>
    <row r="2014" s="11" customFormat="true" ht="31.2" hidden="true" customHeight="true" outlineLevel="0" collapsed="false">
      <c r="A2014" s="18" t="n">
        <v>2007</v>
      </c>
      <c r="B2014" s="7" t="s">
        <v>3864</v>
      </c>
      <c r="C2014" s="7" t="n">
        <v>1</v>
      </c>
      <c r="D2014" s="7" t="n">
        <v>2</v>
      </c>
      <c r="E2014" s="15" t="s">
        <v>3865</v>
      </c>
      <c r="F2014" s="7" t="s">
        <v>44</v>
      </c>
      <c r="G2014" s="7"/>
    </row>
    <row r="2015" s="11" customFormat="true" ht="15.6" hidden="true" customHeight="true" outlineLevel="0" collapsed="false">
      <c r="A2015" s="18" t="n">
        <v>2008</v>
      </c>
      <c r="B2015" s="7" t="s">
        <v>3866</v>
      </c>
      <c r="C2015" s="25" t="n">
        <v>2</v>
      </c>
      <c r="D2015" s="7" t="n">
        <v>2</v>
      </c>
      <c r="E2015" s="9" t="n">
        <v>41165</v>
      </c>
      <c r="F2015" s="7" t="s">
        <v>28</v>
      </c>
      <c r="G2015" s="7"/>
    </row>
    <row r="2016" s="11" customFormat="true" ht="15.6" hidden="true" customHeight="true" outlineLevel="0" collapsed="false">
      <c r="A2016" s="18" t="n">
        <v>2009</v>
      </c>
      <c r="B2016" s="7" t="s">
        <v>3867</v>
      </c>
      <c r="C2016" s="25" t="n">
        <v>3</v>
      </c>
      <c r="D2016" s="7" t="n">
        <v>2</v>
      </c>
      <c r="E2016" s="9" t="n">
        <v>41165</v>
      </c>
      <c r="F2016" s="7" t="s">
        <v>28</v>
      </c>
      <c r="G2016" s="7"/>
    </row>
    <row r="2017" s="11" customFormat="true" ht="15.6" hidden="true" customHeight="true" outlineLevel="0" collapsed="false">
      <c r="A2017" s="18" t="n">
        <v>2010</v>
      </c>
      <c r="B2017" s="7" t="s">
        <v>3868</v>
      </c>
      <c r="C2017" s="25" t="n">
        <v>4</v>
      </c>
      <c r="D2017" s="7" t="n">
        <v>2</v>
      </c>
      <c r="E2017" s="9" t="n">
        <v>41166</v>
      </c>
      <c r="F2017" s="7" t="s">
        <v>28</v>
      </c>
      <c r="G2017" s="7"/>
    </row>
    <row r="2018" s="11" customFormat="true" ht="15.6" hidden="true" customHeight="true" outlineLevel="0" collapsed="false">
      <c r="A2018" s="18" t="n">
        <v>2011</v>
      </c>
      <c r="B2018" s="7" t="s">
        <v>3869</v>
      </c>
      <c r="C2018" s="7" t="n">
        <v>1</v>
      </c>
      <c r="D2018" s="7" t="n">
        <v>2</v>
      </c>
      <c r="E2018" s="9" t="n">
        <v>41170</v>
      </c>
      <c r="F2018" s="7" t="s">
        <v>58</v>
      </c>
      <c r="G2018" s="7"/>
    </row>
    <row r="2019" s="11" customFormat="true" ht="15.6" hidden="true" customHeight="true" outlineLevel="0" collapsed="false">
      <c r="A2019" s="18" t="n">
        <v>2012</v>
      </c>
      <c r="B2019" s="7" t="s">
        <v>3870</v>
      </c>
      <c r="C2019" s="7" t="n">
        <v>1</v>
      </c>
      <c r="D2019" s="7" t="n">
        <v>2</v>
      </c>
      <c r="E2019" s="9" t="n">
        <v>41170</v>
      </c>
      <c r="F2019" s="7" t="s">
        <v>1078</v>
      </c>
      <c r="G2019" s="7"/>
    </row>
    <row r="2020" s="24" customFormat="true" ht="15.6" hidden="true" customHeight="true" outlineLevel="0" collapsed="false">
      <c r="A2020" s="18" t="n">
        <v>2013</v>
      </c>
      <c r="B2020" s="7" t="s">
        <v>3871</v>
      </c>
      <c r="C2020" s="7" t="n">
        <v>3</v>
      </c>
      <c r="D2020" s="7" t="n">
        <v>2</v>
      </c>
      <c r="E2020" s="9" t="n">
        <v>41171</v>
      </c>
      <c r="F2020" s="7" t="s">
        <v>58</v>
      </c>
      <c r="G2020" s="7"/>
    </row>
    <row r="2021" s="11" customFormat="true" ht="15.6" hidden="true" customHeight="true" outlineLevel="0" collapsed="false">
      <c r="A2021" s="18" t="n">
        <v>2014</v>
      </c>
      <c r="B2021" s="7" t="s">
        <v>3872</v>
      </c>
      <c r="C2021" s="7" t="n">
        <v>1</v>
      </c>
      <c r="D2021" s="7" t="n">
        <v>2</v>
      </c>
      <c r="E2021" s="9" t="n">
        <v>41173</v>
      </c>
      <c r="F2021" s="7" t="s">
        <v>1078</v>
      </c>
      <c r="G2021" s="7"/>
    </row>
    <row r="2022" s="11" customFormat="true" ht="15.6" hidden="true" customHeight="true" outlineLevel="0" collapsed="false">
      <c r="A2022" s="18" t="n">
        <v>2015</v>
      </c>
      <c r="B2022" s="7" t="s">
        <v>3873</v>
      </c>
      <c r="C2022" s="7" t="n">
        <v>4</v>
      </c>
      <c r="D2022" s="7" t="n">
        <v>2</v>
      </c>
      <c r="E2022" s="9" t="n">
        <v>41179</v>
      </c>
      <c r="F2022" s="7" t="s">
        <v>20</v>
      </c>
      <c r="G2022" s="7"/>
    </row>
    <row r="2023" s="11" customFormat="true" ht="15.6" hidden="true" customHeight="true" outlineLevel="0" collapsed="false">
      <c r="A2023" s="18" t="n">
        <v>2016</v>
      </c>
      <c r="B2023" s="7" t="s">
        <v>3874</v>
      </c>
      <c r="C2023" s="25" t="n">
        <v>2</v>
      </c>
      <c r="D2023" s="7" t="n">
        <v>2</v>
      </c>
      <c r="E2023" s="9" t="n">
        <v>41179</v>
      </c>
      <c r="F2023" s="7" t="s">
        <v>28</v>
      </c>
      <c r="G2023" s="7"/>
    </row>
    <row r="2024" s="11" customFormat="true" ht="15.6" hidden="true" customHeight="true" outlineLevel="0" collapsed="false">
      <c r="A2024" s="18" t="n">
        <v>2017</v>
      </c>
      <c r="B2024" s="7" t="s">
        <v>3875</v>
      </c>
      <c r="C2024" s="25" t="n">
        <v>2</v>
      </c>
      <c r="D2024" s="7" t="n">
        <v>2</v>
      </c>
      <c r="E2024" s="9" t="n">
        <v>41179</v>
      </c>
      <c r="F2024" s="7" t="s">
        <v>28</v>
      </c>
      <c r="G2024" s="7"/>
    </row>
    <row r="2025" s="11" customFormat="true" ht="15.6" hidden="true" customHeight="true" outlineLevel="0" collapsed="false">
      <c r="A2025" s="18" t="n">
        <v>2018</v>
      </c>
      <c r="B2025" s="7" t="s">
        <v>3876</v>
      </c>
      <c r="C2025" s="25" t="n">
        <v>2</v>
      </c>
      <c r="D2025" s="7" t="n">
        <v>2</v>
      </c>
      <c r="E2025" s="9" t="n">
        <v>41180</v>
      </c>
      <c r="F2025" s="7" t="s">
        <v>28</v>
      </c>
      <c r="G2025" s="7"/>
    </row>
    <row r="2026" s="11" customFormat="true" ht="15.6" hidden="true" customHeight="true" outlineLevel="0" collapsed="false">
      <c r="A2026" s="18" t="n">
        <v>2019</v>
      </c>
      <c r="B2026" s="7" t="s">
        <v>3877</v>
      </c>
      <c r="C2026" s="7" t="n">
        <v>2</v>
      </c>
      <c r="D2026" s="7" t="n">
        <v>2</v>
      </c>
      <c r="E2026" s="9" t="n">
        <v>41183</v>
      </c>
      <c r="F2026" s="7" t="s">
        <v>20</v>
      </c>
      <c r="G2026" s="7"/>
    </row>
    <row r="2027" s="11" customFormat="true" ht="15.6" hidden="true" customHeight="true" outlineLevel="0" collapsed="false">
      <c r="A2027" s="18" t="n">
        <v>2020</v>
      </c>
      <c r="B2027" s="7" t="s">
        <v>3878</v>
      </c>
      <c r="C2027" s="7" t="n">
        <v>2</v>
      </c>
      <c r="D2027" s="7" t="n">
        <v>2</v>
      </c>
      <c r="E2027" s="9" t="n">
        <v>41183</v>
      </c>
      <c r="F2027" s="7" t="s">
        <v>20</v>
      </c>
      <c r="G2027" s="7"/>
    </row>
    <row r="2028" s="11" customFormat="true" ht="15.6" hidden="true" customHeight="true" outlineLevel="0" collapsed="false">
      <c r="A2028" s="18" t="n">
        <v>2021</v>
      </c>
      <c r="B2028" s="7" t="s">
        <v>3879</v>
      </c>
      <c r="C2028" s="25" t="n">
        <v>2</v>
      </c>
      <c r="D2028" s="7" t="n">
        <v>2</v>
      </c>
      <c r="E2028" s="9" t="n">
        <v>41183</v>
      </c>
      <c r="F2028" s="7" t="s">
        <v>28</v>
      </c>
      <c r="G2028" s="7"/>
    </row>
    <row r="2029" s="11" customFormat="true" ht="15.6" hidden="true" customHeight="true" outlineLevel="0" collapsed="false">
      <c r="A2029" s="18" t="n">
        <v>2022</v>
      </c>
      <c r="B2029" s="7" t="s">
        <v>3880</v>
      </c>
      <c r="C2029" s="7" t="n">
        <v>2</v>
      </c>
      <c r="D2029" s="7" t="n">
        <v>2</v>
      </c>
      <c r="E2029" s="9" t="n">
        <v>41185</v>
      </c>
      <c r="F2029" s="7" t="s">
        <v>58</v>
      </c>
      <c r="G2029" s="7"/>
    </row>
    <row r="2030" s="11" customFormat="true" ht="15.6" hidden="true" customHeight="true" outlineLevel="0" collapsed="false">
      <c r="A2030" s="18" t="n">
        <v>2023</v>
      </c>
      <c r="B2030" s="7" t="s">
        <v>3881</v>
      </c>
      <c r="C2030" s="7" t="n">
        <v>1</v>
      </c>
      <c r="D2030" s="7" t="n">
        <v>2</v>
      </c>
      <c r="E2030" s="9" t="n">
        <v>41190</v>
      </c>
      <c r="F2030" s="7" t="s">
        <v>58</v>
      </c>
      <c r="G2030" s="7"/>
    </row>
    <row r="2031" s="11" customFormat="true" ht="15.6" hidden="true" customHeight="true" outlineLevel="0" collapsed="false">
      <c r="A2031" s="18" t="n">
        <v>2024</v>
      </c>
      <c r="B2031" s="7" t="s">
        <v>3882</v>
      </c>
      <c r="C2031" s="25" t="n">
        <v>1</v>
      </c>
      <c r="D2031" s="7" t="n">
        <v>2</v>
      </c>
      <c r="E2031" s="9" t="n">
        <v>41192</v>
      </c>
      <c r="F2031" s="7" t="s">
        <v>28</v>
      </c>
      <c r="G2031" s="7"/>
    </row>
    <row r="2032" s="11" customFormat="true" ht="15.6" hidden="true" customHeight="true" outlineLevel="0" collapsed="false">
      <c r="A2032" s="18" t="n">
        <v>2025</v>
      </c>
      <c r="B2032" s="7" t="s">
        <v>3883</v>
      </c>
      <c r="C2032" s="7" t="n">
        <v>1</v>
      </c>
      <c r="D2032" s="7" t="n">
        <v>2</v>
      </c>
      <c r="E2032" s="9" t="n">
        <v>41197</v>
      </c>
      <c r="F2032" s="7" t="s">
        <v>20</v>
      </c>
      <c r="G2032" s="7"/>
    </row>
    <row r="2033" s="11" customFormat="true" ht="15.6" hidden="true" customHeight="true" outlineLevel="0" collapsed="false">
      <c r="A2033" s="18" t="n">
        <v>2026</v>
      </c>
      <c r="B2033" s="7" t="s">
        <v>3884</v>
      </c>
      <c r="C2033" s="25" t="n">
        <v>3</v>
      </c>
      <c r="D2033" s="7" t="n">
        <v>2</v>
      </c>
      <c r="E2033" s="9" t="n">
        <v>41197</v>
      </c>
      <c r="F2033" s="7" t="s">
        <v>28</v>
      </c>
      <c r="G2033" s="7"/>
    </row>
    <row r="2034" s="11" customFormat="true" ht="15.6" hidden="true" customHeight="true" outlineLevel="0" collapsed="false">
      <c r="A2034" s="18" t="n">
        <v>2027</v>
      </c>
      <c r="B2034" s="7" t="s">
        <v>3885</v>
      </c>
      <c r="C2034" s="7" t="n">
        <v>4</v>
      </c>
      <c r="D2034" s="7" t="n">
        <v>2</v>
      </c>
      <c r="E2034" s="9" t="n">
        <v>41199</v>
      </c>
      <c r="F2034" s="7" t="s">
        <v>31</v>
      </c>
      <c r="G2034" s="7"/>
    </row>
    <row r="2035" s="11" customFormat="true" ht="15.6" hidden="true" customHeight="true" outlineLevel="0" collapsed="false">
      <c r="A2035" s="18" t="n">
        <v>2028</v>
      </c>
      <c r="B2035" s="7" t="s">
        <v>3886</v>
      </c>
      <c r="C2035" s="25" t="n">
        <v>1</v>
      </c>
      <c r="D2035" s="7" t="n">
        <v>2</v>
      </c>
      <c r="E2035" s="9" t="n">
        <v>41204</v>
      </c>
      <c r="F2035" s="7" t="s">
        <v>28</v>
      </c>
      <c r="G2035" s="7"/>
    </row>
    <row r="2036" s="11" customFormat="true" ht="15.6" hidden="true" customHeight="true" outlineLevel="0" collapsed="false">
      <c r="A2036" s="18" t="n">
        <v>2029</v>
      </c>
      <c r="B2036" s="7" t="s">
        <v>3887</v>
      </c>
      <c r="C2036" s="7" t="n">
        <v>3</v>
      </c>
      <c r="D2036" s="7" t="n">
        <v>2</v>
      </c>
      <c r="E2036" s="9" t="n">
        <v>41204</v>
      </c>
      <c r="F2036" s="7" t="s">
        <v>58</v>
      </c>
      <c r="G2036" s="7"/>
    </row>
    <row r="2037" s="11" customFormat="true" ht="15.6" hidden="true" customHeight="true" outlineLevel="0" collapsed="false">
      <c r="A2037" s="18" t="n">
        <v>2030</v>
      </c>
      <c r="B2037" s="7" t="s">
        <v>3888</v>
      </c>
      <c r="C2037" s="7" t="n">
        <v>3</v>
      </c>
      <c r="D2037" s="7" t="n">
        <v>2</v>
      </c>
      <c r="E2037" s="9" t="n">
        <v>41207</v>
      </c>
      <c r="F2037" s="7" t="s">
        <v>58</v>
      </c>
      <c r="G2037" s="7"/>
    </row>
    <row r="2038" s="11" customFormat="true" ht="15.6" hidden="true" customHeight="true" outlineLevel="0" collapsed="false">
      <c r="A2038" s="18" t="n">
        <v>2031</v>
      </c>
      <c r="B2038" s="7" t="s">
        <v>3889</v>
      </c>
      <c r="C2038" s="7" t="n">
        <v>1</v>
      </c>
      <c r="D2038" s="7" t="n">
        <v>2</v>
      </c>
      <c r="E2038" s="9" t="n">
        <v>41212</v>
      </c>
      <c r="F2038" s="7" t="s">
        <v>34</v>
      </c>
      <c r="G2038" s="7"/>
    </row>
    <row r="2039" s="11" customFormat="true" ht="15.6" hidden="true" customHeight="true" outlineLevel="0" collapsed="false">
      <c r="A2039" s="18" t="n">
        <v>2032</v>
      </c>
      <c r="B2039" s="7" t="s">
        <v>3890</v>
      </c>
      <c r="C2039" s="7" t="n">
        <v>2</v>
      </c>
      <c r="D2039" s="7" t="n">
        <v>2</v>
      </c>
      <c r="E2039" s="9" t="n">
        <v>41213</v>
      </c>
      <c r="F2039" s="7" t="s">
        <v>20</v>
      </c>
      <c r="G2039" s="7"/>
    </row>
    <row r="2040" s="11" customFormat="true" ht="15.6" hidden="true" customHeight="true" outlineLevel="0" collapsed="false">
      <c r="A2040" s="18" t="n">
        <v>2033</v>
      </c>
      <c r="B2040" s="7" t="s">
        <v>3891</v>
      </c>
      <c r="C2040" s="7" t="n">
        <v>3</v>
      </c>
      <c r="D2040" s="7" t="n">
        <v>2</v>
      </c>
      <c r="E2040" s="9" t="n">
        <v>41213</v>
      </c>
      <c r="F2040" s="7" t="s">
        <v>20</v>
      </c>
      <c r="G2040" s="7"/>
    </row>
    <row r="2041" s="11" customFormat="true" ht="15.6" hidden="true" customHeight="true" outlineLevel="0" collapsed="false">
      <c r="A2041" s="18" t="n">
        <v>2034</v>
      </c>
      <c r="B2041" s="7" t="s">
        <v>3892</v>
      </c>
      <c r="C2041" s="25" t="n">
        <v>3</v>
      </c>
      <c r="D2041" s="7" t="n">
        <v>2</v>
      </c>
      <c r="E2041" s="9" t="n">
        <v>41213</v>
      </c>
      <c r="F2041" s="7" t="s">
        <v>28</v>
      </c>
      <c r="G2041" s="7"/>
    </row>
    <row r="2042" s="11" customFormat="true" ht="15.6" hidden="true" customHeight="true" outlineLevel="0" collapsed="false">
      <c r="A2042" s="18" t="n">
        <v>2035</v>
      </c>
      <c r="B2042" s="7" t="s">
        <v>3893</v>
      </c>
      <c r="C2042" s="7" t="n">
        <v>3</v>
      </c>
      <c r="D2042" s="7" t="n">
        <v>2</v>
      </c>
      <c r="E2042" s="9" t="n">
        <v>41214</v>
      </c>
      <c r="F2042" s="7" t="s">
        <v>20</v>
      </c>
      <c r="G2042" s="7"/>
    </row>
    <row r="2043" s="11" customFormat="true" ht="109.2" hidden="true" customHeight="true" outlineLevel="0" collapsed="false">
      <c r="A2043" s="18" t="n">
        <v>2036</v>
      </c>
      <c r="B2043" s="7" t="s">
        <v>3894</v>
      </c>
      <c r="C2043" s="7" t="n">
        <v>1</v>
      </c>
      <c r="D2043" s="7" t="n">
        <v>2</v>
      </c>
      <c r="E2043" s="15" t="s">
        <v>3895</v>
      </c>
      <c r="F2043" s="7" t="s">
        <v>44</v>
      </c>
      <c r="G2043" s="7" t="s">
        <v>3896</v>
      </c>
    </row>
    <row r="2044" s="11" customFormat="true" ht="31.2" hidden="true" customHeight="true" outlineLevel="0" collapsed="false">
      <c r="A2044" s="18" t="n">
        <v>2037</v>
      </c>
      <c r="B2044" s="7" t="s">
        <v>3897</v>
      </c>
      <c r="C2044" s="7" t="n">
        <v>1</v>
      </c>
      <c r="D2044" s="7" t="n">
        <v>2</v>
      </c>
      <c r="E2044" s="9" t="s">
        <v>3898</v>
      </c>
      <c r="F2044" s="7" t="s">
        <v>26</v>
      </c>
      <c r="G2044" s="7"/>
    </row>
    <row r="2045" s="11" customFormat="true" ht="15.6" hidden="true" customHeight="true" outlineLevel="0" collapsed="false">
      <c r="A2045" s="18" t="n">
        <v>2038</v>
      </c>
      <c r="B2045" s="7" t="s">
        <v>3899</v>
      </c>
      <c r="C2045" s="7" t="n">
        <v>1</v>
      </c>
      <c r="D2045" s="7" t="n">
        <v>2</v>
      </c>
      <c r="E2045" s="9" t="n">
        <v>41221</v>
      </c>
      <c r="F2045" s="7" t="s">
        <v>58</v>
      </c>
      <c r="G2045" s="7"/>
    </row>
    <row r="2046" s="11" customFormat="true" ht="109.2" hidden="true" customHeight="true" outlineLevel="0" collapsed="false">
      <c r="A2046" s="18" t="n">
        <v>2039</v>
      </c>
      <c r="B2046" s="7" t="s">
        <v>3900</v>
      </c>
      <c r="C2046" s="25" t="n">
        <v>4</v>
      </c>
      <c r="D2046" s="7" t="n">
        <v>2</v>
      </c>
      <c r="E2046" s="9" t="s">
        <v>3901</v>
      </c>
      <c r="F2046" s="7" t="s">
        <v>28</v>
      </c>
      <c r="G2046" s="7" t="s">
        <v>3902</v>
      </c>
    </row>
    <row r="2047" s="11" customFormat="true" ht="15.6" hidden="true" customHeight="true" outlineLevel="0" collapsed="false">
      <c r="A2047" s="18" t="n">
        <v>2040</v>
      </c>
      <c r="B2047" s="7" t="s">
        <v>3903</v>
      </c>
      <c r="C2047" s="7" t="n">
        <v>2</v>
      </c>
      <c r="D2047" s="7" t="n">
        <v>2</v>
      </c>
      <c r="E2047" s="9" t="n">
        <v>41225</v>
      </c>
      <c r="F2047" s="7" t="s">
        <v>20</v>
      </c>
      <c r="G2047" s="7"/>
    </row>
    <row r="2048" s="11" customFormat="true" ht="15.6" hidden="true" customHeight="true" outlineLevel="0" collapsed="false">
      <c r="A2048" s="18" t="n">
        <v>2041</v>
      </c>
      <c r="B2048" s="7" t="s">
        <v>3904</v>
      </c>
      <c r="C2048" s="25" t="n">
        <v>2</v>
      </c>
      <c r="D2048" s="7" t="n">
        <v>2</v>
      </c>
      <c r="E2048" s="9" t="n">
        <v>41228</v>
      </c>
      <c r="F2048" s="7" t="s">
        <v>28</v>
      </c>
      <c r="G2048" s="7"/>
    </row>
    <row r="2049" s="11" customFormat="true" ht="15.6" hidden="true" customHeight="true" outlineLevel="0" collapsed="false">
      <c r="A2049" s="18" t="n">
        <v>2042</v>
      </c>
      <c r="B2049" s="7" t="s">
        <v>3905</v>
      </c>
      <c r="C2049" s="7" t="n">
        <v>4</v>
      </c>
      <c r="D2049" s="7" t="n">
        <v>2</v>
      </c>
      <c r="E2049" s="9" t="n">
        <v>41232</v>
      </c>
      <c r="F2049" s="7" t="s">
        <v>20</v>
      </c>
      <c r="G2049" s="7"/>
    </row>
    <row r="2050" s="24" customFormat="true" ht="15.6" hidden="true" customHeight="true" outlineLevel="0" collapsed="false">
      <c r="A2050" s="18" t="n">
        <v>2043</v>
      </c>
      <c r="B2050" s="7" t="s">
        <v>3906</v>
      </c>
      <c r="C2050" s="7" t="n">
        <v>1</v>
      </c>
      <c r="D2050" s="7" t="n">
        <v>2</v>
      </c>
      <c r="E2050" s="9" t="n">
        <v>41232</v>
      </c>
      <c r="F2050" s="7" t="s">
        <v>58</v>
      </c>
      <c r="G2050" s="7"/>
    </row>
    <row r="2051" s="11" customFormat="true" ht="15.6" hidden="true" customHeight="true" outlineLevel="0" collapsed="false">
      <c r="A2051" s="18" t="n">
        <v>2044</v>
      </c>
      <c r="B2051" s="7" t="s">
        <v>3907</v>
      </c>
      <c r="C2051" s="7" t="n">
        <v>3</v>
      </c>
      <c r="D2051" s="7" t="n">
        <v>2</v>
      </c>
      <c r="E2051" s="9" t="n">
        <v>41232</v>
      </c>
      <c r="F2051" s="7" t="s">
        <v>58</v>
      </c>
      <c r="G2051" s="7"/>
    </row>
    <row r="2052" s="11" customFormat="true" ht="15.6" hidden="true" customHeight="true" outlineLevel="0" collapsed="false">
      <c r="A2052" s="18" t="n">
        <v>2045</v>
      </c>
      <c r="B2052" s="7" t="s">
        <v>3908</v>
      </c>
      <c r="C2052" s="7" t="n">
        <v>1</v>
      </c>
      <c r="D2052" s="7" t="n">
        <v>2</v>
      </c>
      <c r="E2052" s="9" t="n">
        <v>41232</v>
      </c>
      <c r="F2052" s="7" t="s">
        <v>58</v>
      </c>
      <c r="G2052" s="7"/>
    </row>
    <row r="2053" s="11" customFormat="true" ht="31.2" hidden="true" customHeight="true" outlineLevel="0" collapsed="false">
      <c r="A2053" s="18" t="n">
        <v>2046</v>
      </c>
      <c r="B2053" s="7" t="s">
        <v>3909</v>
      </c>
      <c r="C2053" s="25" t="n">
        <v>1</v>
      </c>
      <c r="D2053" s="7" t="n">
        <v>2</v>
      </c>
      <c r="E2053" s="9" t="n">
        <v>41234</v>
      </c>
      <c r="F2053" s="7" t="s">
        <v>28</v>
      </c>
      <c r="G2053" s="7"/>
    </row>
    <row r="2054" s="11" customFormat="true" ht="15.6" hidden="true" customHeight="true" outlineLevel="0" collapsed="false">
      <c r="A2054" s="18" t="n">
        <v>2047</v>
      </c>
      <c r="B2054" s="7" t="s">
        <v>3910</v>
      </c>
      <c r="C2054" s="7" t="n">
        <v>1</v>
      </c>
      <c r="D2054" s="7" t="n">
        <v>2</v>
      </c>
      <c r="E2054" s="9" t="n">
        <v>41239</v>
      </c>
      <c r="F2054" s="7" t="s">
        <v>20</v>
      </c>
      <c r="G2054" s="7"/>
    </row>
    <row r="2055" s="11" customFormat="true" ht="15.6" hidden="true" customHeight="true" outlineLevel="0" collapsed="false">
      <c r="A2055" s="18" t="n">
        <v>2048</v>
      </c>
      <c r="B2055" s="7" t="s">
        <v>3911</v>
      </c>
      <c r="C2055" s="7" t="n">
        <v>2</v>
      </c>
      <c r="D2055" s="7" t="n">
        <v>2</v>
      </c>
      <c r="E2055" s="9" t="n">
        <v>41242</v>
      </c>
      <c r="F2055" s="7" t="s">
        <v>58</v>
      </c>
      <c r="G2055" s="7"/>
    </row>
    <row r="2056" s="11" customFormat="true" ht="15.6" hidden="true" customHeight="true" outlineLevel="0" collapsed="false">
      <c r="A2056" s="18" t="n">
        <v>2049</v>
      </c>
      <c r="B2056" s="7" t="s">
        <v>3912</v>
      </c>
      <c r="C2056" s="7" t="n">
        <v>2</v>
      </c>
      <c r="D2056" s="7" t="n">
        <v>2</v>
      </c>
      <c r="E2056" s="9" t="n">
        <v>41243</v>
      </c>
      <c r="F2056" s="7" t="s">
        <v>58</v>
      </c>
      <c r="G2056" s="7"/>
    </row>
    <row r="2057" s="11" customFormat="true" ht="46.8" hidden="true" customHeight="true" outlineLevel="0" collapsed="false">
      <c r="A2057" s="18" t="n">
        <v>2050</v>
      </c>
      <c r="B2057" s="7" t="s">
        <v>3913</v>
      </c>
      <c r="C2057" s="7" t="n">
        <v>1</v>
      </c>
      <c r="D2057" s="7" t="n">
        <v>2</v>
      </c>
      <c r="E2057" s="15" t="s">
        <v>3914</v>
      </c>
      <c r="F2057" s="7" t="s">
        <v>44</v>
      </c>
      <c r="G2057" s="7"/>
    </row>
    <row r="2058" s="11" customFormat="true" ht="15.6" hidden="true" customHeight="true" outlineLevel="0" collapsed="false">
      <c r="A2058" s="18" t="n">
        <v>2051</v>
      </c>
      <c r="B2058" s="7" t="s">
        <v>3915</v>
      </c>
      <c r="C2058" s="7" t="n">
        <v>2</v>
      </c>
      <c r="D2058" s="7" t="n">
        <v>2</v>
      </c>
      <c r="E2058" s="9" t="n">
        <v>41246</v>
      </c>
      <c r="F2058" s="7" t="s">
        <v>20</v>
      </c>
      <c r="G2058" s="7"/>
    </row>
    <row r="2059" s="11" customFormat="true" ht="15.6" hidden="true" customHeight="true" outlineLevel="0" collapsed="false">
      <c r="A2059" s="18" t="n">
        <v>2052</v>
      </c>
      <c r="B2059" s="7" t="s">
        <v>3916</v>
      </c>
      <c r="C2059" s="7" t="n">
        <v>1</v>
      </c>
      <c r="D2059" s="7" t="n">
        <v>2</v>
      </c>
      <c r="E2059" s="9" t="n">
        <v>41246</v>
      </c>
      <c r="F2059" s="7" t="s">
        <v>20</v>
      </c>
      <c r="G2059" s="7"/>
    </row>
    <row r="2060" s="11" customFormat="true" ht="15.6" hidden="true" customHeight="true" outlineLevel="0" collapsed="false">
      <c r="A2060" s="18" t="n">
        <v>2053</v>
      </c>
      <c r="B2060" s="7" t="s">
        <v>3917</v>
      </c>
      <c r="C2060" s="7" t="n">
        <v>2</v>
      </c>
      <c r="D2060" s="7" t="n">
        <v>2</v>
      </c>
      <c r="E2060" s="9" t="n">
        <v>41249</v>
      </c>
      <c r="F2060" s="7" t="s">
        <v>20</v>
      </c>
      <c r="G2060" s="7"/>
    </row>
    <row r="2061" s="11" customFormat="true" ht="15.6" hidden="true" customHeight="true" outlineLevel="0" collapsed="false">
      <c r="A2061" s="18" t="n">
        <v>2054</v>
      </c>
      <c r="B2061" s="7" t="s">
        <v>3918</v>
      </c>
      <c r="C2061" s="7" t="n">
        <v>2</v>
      </c>
      <c r="D2061" s="7" t="n">
        <v>2</v>
      </c>
      <c r="E2061" s="9" t="n">
        <v>41249</v>
      </c>
      <c r="F2061" s="7" t="s">
        <v>20</v>
      </c>
      <c r="G2061" s="7"/>
    </row>
    <row r="2062" s="11" customFormat="true" ht="15.6" hidden="true" customHeight="true" outlineLevel="0" collapsed="false">
      <c r="A2062" s="18" t="n">
        <v>2055</v>
      </c>
      <c r="B2062" s="7" t="s">
        <v>3919</v>
      </c>
      <c r="C2062" s="7" t="n">
        <v>1</v>
      </c>
      <c r="D2062" s="7" t="n">
        <v>2</v>
      </c>
      <c r="E2062" s="9" t="n">
        <v>41249</v>
      </c>
      <c r="F2062" s="7" t="s">
        <v>1078</v>
      </c>
      <c r="G2062" s="7"/>
    </row>
    <row r="2063" s="11" customFormat="true" ht="15.6" hidden="true" customHeight="true" outlineLevel="0" collapsed="false">
      <c r="A2063" s="18" t="n">
        <v>2056</v>
      </c>
      <c r="B2063" s="7" t="s">
        <v>3920</v>
      </c>
      <c r="C2063" s="25" t="n">
        <v>3</v>
      </c>
      <c r="D2063" s="7" t="n">
        <v>2</v>
      </c>
      <c r="E2063" s="9" t="n">
        <v>41250</v>
      </c>
      <c r="F2063" s="7" t="s">
        <v>28</v>
      </c>
      <c r="G2063" s="7"/>
    </row>
    <row r="2064" s="11" customFormat="true" ht="15.6" hidden="true" customHeight="true" outlineLevel="0" collapsed="false">
      <c r="A2064" s="18" t="n">
        <v>2057</v>
      </c>
      <c r="B2064" s="7" t="s">
        <v>3921</v>
      </c>
      <c r="C2064" s="7" t="n">
        <v>2</v>
      </c>
      <c r="D2064" s="7" t="n">
        <v>2</v>
      </c>
      <c r="E2064" s="9" t="n">
        <v>41250</v>
      </c>
      <c r="F2064" s="7" t="s">
        <v>26</v>
      </c>
      <c r="G2064" s="7"/>
    </row>
    <row r="2065" s="11" customFormat="true" ht="31.2" hidden="true" customHeight="true" outlineLevel="0" collapsed="false">
      <c r="A2065" s="18" t="n">
        <v>2058</v>
      </c>
      <c r="B2065" s="7" t="s">
        <v>3922</v>
      </c>
      <c r="C2065" s="7" t="n">
        <v>4</v>
      </c>
      <c r="D2065" s="7" t="n">
        <v>2</v>
      </c>
      <c r="E2065" s="9" t="s">
        <v>3923</v>
      </c>
      <c r="F2065" s="7" t="s">
        <v>26</v>
      </c>
      <c r="G2065" s="7"/>
    </row>
    <row r="2066" s="11" customFormat="true" ht="15.6" hidden="true" customHeight="true" outlineLevel="0" collapsed="false">
      <c r="A2066" s="18" t="n">
        <v>2059</v>
      </c>
      <c r="B2066" s="7" t="s">
        <v>706</v>
      </c>
      <c r="C2066" s="7" t="n">
        <v>2</v>
      </c>
      <c r="D2066" s="7" t="n">
        <v>2</v>
      </c>
      <c r="E2066" s="9" t="n">
        <v>41254</v>
      </c>
      <c r="F2066" s="7" t="s">
        <v>20</v>
      </c>
      <c r="G2066" s="7"/>
    </row>
    <row r="2067" s="11" customFormat="true" ht="15.6" hidden="true" customHeight="true" outlineLevel="0" collapsed="false">
      <c r="A2067" s="18" t="n">
        <v>2060</v>
      </c>
      <c r="B2067" s="7" t="s">
        <v>3924</v>
      </c>
      <c r="C2067" s="25" t="n">
        <v>1</v>
      </c>
      <c r="D2067" s="7" t="n">
        <v>2</v>
      </c>
      <c r="E2067" s="9" t="n">
        <v>41254</v>
      </c>
      <c r="F2067" s="7" t="s">
        <v>28</v>
      </c>
      <c r="G2067" s="7"/>
    </row>
    <row r="2068" s="11" customFormat="true" ht="15.6" hidden="true" customHeight="true" outlineLevel="0" collapsed="false">
      <c r="A2068" s="18" t="n">
        <v>2061</v>
      </c>
      <c r="B2068" s="7" t="s">
        <v>3925</v>
      </c>
      <c r="C2068" s="7" t="n">
        <v>2</v>
      </c>
      <c r="D2068" s="7" t="n">
        <v>2</v>
      </c>
      <c r="E2068" s="9" t="n">
        <v>41255</v>
      </c>
      <c r="F2068" s="7" t="s">
        <v>98</v>
      </c>
      <c r="G2068" s="7" t="s">
        <v>2486</v>
      </c>
    </row>
    <row r="2069" s="11" customFormat="true" ht="31.2" hidden="true" customHeight="true" outlineLevel="0" collapsed="false">
      <c r="A2069" s="18" t="n">
        <v>2062</v>
      </c>
      <c r="B2069" s="7" t="s">
        <v>3926</v>
      </c>
      <c r="C2069" s="7" t="n">
        <v>2</v>
      </c>
      <c r="D2069" s="7" t="n">
        <v>2</v>
      </c>
      <c r="E2069" s="9" t="s">
        <v>3927</v>
      </c>
      <c r="F2069" s="7" t="s">
        <v>58</v>
      </c>
      <c r="G2069" s="7"/>
    </row>
    <row r="2070" s="11" customFormat="true" ht="15.6" hidden="true" customHeight="true" outlineLevel="0" collapsed="false">
      <c r="A2070" s="18" t="n">
        <v>2063</v>
      </c>
      <c r="B2070" s="7" t="s">
        <v>3928</v>
      </c>
      <c r="C2070" s="7" t="n">
        <v>1</v>
      </c>
      <c r="D2070" s="7" t="n">
        <v>2</v>
      </c>
      <c r="E2070" s="15" t="s">
        <v>3929</v>
      </c>
      <c r="F2070" s="7" t="s">
        <v>44</v>
      </c>
      <c r="G2070" s="7"/>
    </row>
    <row r="2071" s="11" customFormat="true" ht="15.6" hidden="true" customHeight="true" outlineLevel="0" collapsed="false">
      <c r="A2071" s="18" t="n">
        <v>2064</v>
      </c>
      <c r="B2071" s="7" t="s">
        <v>3930</v>
      </c>
      <c r="C2071" s="7" t="n">
        <v>3</v>
      </c>
      <c r="D2071" s="7" t="n">
        <v>2</v>
      </c>
      <c r="E2071" s="9" t="n">
        <v>41261</v>
      </c>
      <c r="F2071" s="7" t="s">
        <v>22</v>
      </c>
      <c r="G2071" s="7"/>
    </row>
    <row r="2072" s="11" customFormat="true" ht="15.6" hidden="true" customHeight="true" outlineLevel="0" collapsed="false">
      <c r="A2072" s="18" t="n">
        <v>2065</v>
      </c>
      <c r="B2072" s="7" t="s">
        <v>3931</v>
      </c>
      <c r="C2072" s="25" t="n">
        <v>3</v>
      </c>
      <c r="D2072" s="7" t="n">
        <v>2</v>
      </c>
      <c r="E2072" s="9" t="n">
        <v>41264</v>
      </c>
      <c r="F2072" s="7" t="s">
        <v>28</v>
      </c>
      <c r="G2072" s="7"/>
    </row>
    <row r="2073" s="11" customFormat="true" ht="15.6" hidden="true" customHeight="true" outlineLevel="0" collapsed="false">
      <c r="A2073" s="18" t="n">
        <v>2066</v>
      </c>
      <c r="B2073" s="7" t="s">
        <v>3932</v>
      </c>
      <c r="C2073" s="25" t="n">
        <v>3</v>
      </c>
      <c r="D2073" s="7" t="n">
        <v>2</v>
      </c>
      <c r="E2073" s="9" t="n">
        <v>41268</v>
      </c>
      <c r="F2073" s="7" t="s">
        <v>28</v>
      </c>
      <c r="G2073" s="7"/>
    </row>
    <row r="2074" s="11" customFormat="true" ht="15.6" hidden="true" customHeight="true" outlineLevel="0" collapsed="false">
      <c r="A2074" s="18" t="n">
        <v>2067</v>
      </c>
      <c r="B2074" s="7" t="s">
        <v>3933</v>
      </c>
      <c r="C2074" s="25" t="n">
        <v>2</v>
      </c>
      <c r="D2074" s="7" t="n">
        <v>2</v>
      </c>
      <c r="E2074" s="9" t="n">
        <v>41268</v>
      </c>
      <c r="F2074" s="7" t="s">
        <v>28</v>
      </c>
      <c r="G2074" s="7"/>
    </row>
    <row r="2075" s="11" customFormat="true" ht="15.6" hidden="true" customHeight="true" outlineLevel="0" collapsed="false">
      <c r="A2075" s="18" t="n">
        <v>2068</v>
      </c>
      <c r="B2075" s="7" t="s">
        <v>3934</v>
      </c>
      <c r="C2075" s="7" t="n">
        <v>2</v>
      </c>
      <c r="D2075" s="7" t="n">
        <v>2</v>
      </c>
      <c r="E2075" s="9" t="n">
        <v>41272</v>
      </c>
      <c r="F2075" s="7" t="s">
        <v>20</v>
      </c>
      <c r="G2075" s="7"/>
    </row>
    <row r="2076" s="11" customFormat="true" ht="15.6" hidden="true" customHeight="true" outlineLevel="0" collapsed="false">
      <c r="A2076" s="18" t="n">
        <v>2069</v>
      </c>
      <c r="B2076" s="7" t="s">
        <v>3935</v>
      </c>
      <c r="C2076" s="7" t="n">
        <v>4</v>
      </c>
      <c r="D2076" s="7" t="n">
        <v>2</v>
      </c>
      <c r="E2076" s="9" t="n">
        <v>41288</v>
      </c>
      <c r="F2076" s="7" t="s">
        <v>22</v>
      </c>
      <c r="G2076" s="7"/>
    </row>
    <row r="2077" s="11" customFormat="true" ht="15.6" hidden="true" customHeight="true" outlineLevel="0" collapsed="false">
      <c r="A2077" s="18" t="n">
        <v>2070</v>
      </c>
      <c r="B2077" s="7" t="s">
        <v>3936</v>
      </c>
      <c r="C2077" s="7" t="n">
        <v>1</v>
      </c>
      <c r="D2077" s="7" t="n">
        <v>2</v>
      </c>
      <c r="E2077" s="9" t="n">
        <v>41289</v>
      </c>
      <c r="F2077" s="7" t="s">
        <v>34</v>
      </c>
      <c r="G2077" s="7"/>
    </row>
    <row r="2078" s="24" customFormat="true" ht="15.6" hidden="true" customHeight="true" outlineLevel="0" collapsed="false">
      <c r="A2078" s="18" t="n">
        <v>2071</v>
      </c>
      <c r="B2078" s="7" t="s">
        <v>3937</v>
      </c>
      <c r="C2078" s="7" t="n">
        <v>1</v>
      </c>
      <c r="D2078" s="7" t="n">
        <v>2</v>
      </c>
      <c r="E2078" s="9" t="n">
        <v>41291</v>
      </c>
      <c r="F2078" s="7" t="s">
        <v>20</v>
      </c>
      <c r="G2078" s="7"/>
    </row>
    <row r="2079" s="11" customFormat="true" ht="15.6" hidden="true" customHeight="true" outlineLevel="0" collapsed="false">
      <c r="A2079" s="18" t="n">
        <v>2072</v>
      </c>
      <c r="B2079" s="7" t="s">
        <v>3938</v>
      </c>
      <c r="C2079" s="7" t="n">
        <v>1</v>
      </c>
      <c r="D2079" s="7" t="n">
        <v>2</v>
      </c>
      <c r="E2079" s="9" t="n">
        <v>41292</v>
      </c>
      <c r="F2079" s="7" t="s">
        <v>58</v>
      </c>
      <c r="G2079" s="7"/>
    </row>
    <row r="2080" s="11" customFormat="true" ht="31.2" hidden="true" customHeight="true" outlineLevel="0" collapsed="false">
      <c r="A2080" s="18" t="n">
        <v>2073</v>
      </c>
      <c r="B2080" s="7" t="s">
        <v>3939</v>
      </c>
      <c r="C2080" s="7" t="n">
        <v>4</v>
      </c>
      <c r="D2080" s="7" t="n">
        <v>2</v>
      </c>
      <c r="E2080" s="9" t="s">
        <v>3940</v>
      </c>
      <c r="F2080" s="7" t="s">
        <v>26</v>
      </c>
      <c r="G2080" s="7"/>
    </row>
    <row r="2081" s="11" customFormat="true" ht="15.6" hidden="true" customHeight="true" outlineLevel="0" collapsed="false">
      <c r="A2081" s="18" t="n">
        <v>2074</v>
      </c>
      <c r="B2081" s="7" t="s">
        <v>3941</v>
      </c>
      <c r="C2081" s="7" t="n">
        <v>2</v>
      </c>
      <c r="D2081" s="7" t="n">
        <v>2</v>
      </c>
      <c r="E2081" s="9" t="n">
        <v>41302</v>
      </c>
      <c r="F2081" s="7" t="s">
        <v>20</v>
      </c>
      <c r="G2081" s="7"/>
    </row>
    <row r="2082" s="11" customFormat="true" ht="15.6" hidden="true" customHeight="true" outlineLevel="0" collapsed="false">
      <c r="A2082" s="18" t="n">
        <v>2075</v>
      </c>
      <c r="B2082" s="7" t="s">
        <v>3942</v>
      </c>
      <c r="C2082" s="25" t="n">
        <v>2</v>
      </c>
      <c r="D2082" s="7" t="n">
        <v>2</v>
      </c>
      <c r="E2082" s="9" t="n">
        <v>41305</v>
      </c>
      <c r="F2082" s="7" t="s">
        <v>28</v>
      </c>
      <c r="G2082" s="7"/>
    </row>
    <row r="2083" s="11" customFormat="true" ht="15.6" hidden="true" customHeight="true" outlineLevel="0" collapsed="false">
      <c r="A2083" s="18" t="n">
        <v>2076</v>
      </c>
      <c r="B2083" s="7" t="s">
        <v>3943</v>
      </c>
      <c r="C2083" s="7" t="n">
        <v>3</v>
      </c>
      <c r="D2083" s="7" t="n">
        <v>2</v>
      </c>
      <c r="E2083" s="9" t="n">
        <v>41309</v>
      </c>
      <c r="F2083" s="7" t="s">
        <v>20</v>
      </c>
      <c r="G2083" s="7"/>
    </row>
    <row r="2084" s="11" customFormat="true" ht="15.6" hidden="true" customHeight="true" outlineLevel="0" collapsed="false">
      <c r="A2084" s="18" t="n">
        <v>2077</v>
      </c>
      <c r="B2084" s="7" t="s">
        <v>3944</v>
      </c>
      <c r="C2084" s="25" t="n">
        <v>2</v>
      </c>
      <c r="D2084" s="7" t="n">
        <v>2</v>
      </c>
      <c r="E2084" s="9" t="n">
        <v>41310</v>
      </c>
      <c r="F2084" s="7" t="s">
        <v>28</v>
      </c>
      <c r="G2084" s="7"/>
    </row>
    <row r="2085" s="11" customFormat="true" ht="15.6" hidden="true" customHeight="true" outlineLevel="0" collapsed="false">
      <c r="A2085" s="18" t="n">
        <v>2078</v>
      </c>
      <c r="B2085" s="7" t="s">
        <v>3945</v>
      </c>
      <c r="C2085" s="25" t="n">
        <v>1</v>
      </c>
      <c r="D2085" s="7" t="n">
        <v>2</v>
      </c>
      <c r="E2085" s="9" t="n">
        <v>41312</v>
      </c>
      <c r="F2085" s="7" t="s">
        <v>28</v>
      </c>
      <c r="G2085" s="7"/>
    </row>
    <row r="2086" s="24" customFormat="true" ht="15.6" hidden="true" customHeight="true" outlineLevel="0" collapsed="false">
      <c r="A2086" s="18" t="n">
        <v>2079</v>
      </c>
      <c r="B2086" s="7" t="s">
        <v>3946</v>
      </c>
      <c r="C2086" s="25" t="n">
        <v>2</v>
      </c>
      <c r="D2086" s="7" t="n">
        <v>2</v>
      </c>
      <c r="E2086" s="9" t="n">
        <v>41312</v>
      </c>
      <c r="F2086" s="7" t="s">
        <v>28</v>
      </c>
      <c r="G2086" s="7"/>
    </row>
    <row r="2087" s="11" customFormat="true" ht="15.6" hidden="true" customHeight="true" outlineLevel="0" collapsed="false">
      <c r="A2087" s="18" t="n">
        <v>2080</v>
      </c>
      <c r="B2087" s="7" t="s">
        <v>3947</v>
      </c>
      <c r="C2087" s="25" t="n">
        <v>2</v>
      </c>
      <c r="D2087" s="7" t="n">
        <v>2</v>
      </c>
      <c r="E2087" s="9" t="n">
        <v>41312</v>
      </c>
      <c r="F2087" s="7" t="s">
        <v>28</v>
      </c>
      <c r="G2087" s="7"/>
    </row>
    <row r="2088" s="11" customFormat="true" ht="15.6" hidden="true" customHeight="true" outlineLevel="0" collapsed="false">
      <c r="A2088" s="18" t="n">
        <v>2081</v>
      </c>
      <c r="B2088" s="7" t="s">
        <v>3948</v>
      </c>
      <c r="C2088" s="25" t="n">
        <v>2</v>
      </c>
      <c r="D2088" s="7" t="n">
        <v>2</v>
      </c>
      <c r="E2088" s="9" t="n">
        <v>41312</v>
      </c>
      <c r="F2088" s="7" t="s">
        <v>28</v>
      </c>
      <c r="G2088" s="7"/>
    </row>
    <row r="2089" s="11" customFormat="true" ht="15.6" hidden="true" customHeight="true" outlineLevel="0" collapsed="false">
      <c r="A2089" s="18" t="n">
        <v>2082</v>
      </c>
      <c r="B2089" s="7" t="s">
        <v>3949</v>
      </c>
      <c r="C2089" s="7" t="n">
        <v>2</v>
      </c>
      <c r="D2089" s="7" t="n">
        <v>2</v>
      </c>
      <c r="E2089" s="9" t="n">
        <v>41312</v>
      </c>
      <c r="F2089" s="7" t="s">
        <v>58</v>
      </c>
      <c r="G2089" s="7"/>
    </row>
    <row r="2090" s="11" customFormat="true" ht="15.6" hidden="true" customHeight="true" outlineLevel="0" collapsed="false">
      <c r="A2090" s="18" t="n">
        <v>2083</v>
      </c>
      <c r="B2090" s="7" t="s">
        <v>3950</v>
      </c>
      <c r="C2090" s="25" t="n">
        <v>1</v>
      </c>
      <c r="D2090" s="7" t="n">
        <v>2</v>
      </c>
      <c r="E2090" s="9" t="n">
        <v>41316</v>
      </c>
      <c r="F2090" s="7" t="s">
        <v>28</v>
      </c>
      <c r="G2090" s="7"/>
    </row>
    <row r="2091" s="11" customFormat="true" ht="15.6" hidden="true" customHeight="true" outlineLevel="0" collapsed="false">
      <c r="A2091" s="18" t="n">
        <v>2084</v>
      </c>
      <c r="B2091" s="7" t="s">
        <v>3951</v>
      </c>
      <c r="C2091" s="25" t="n">
        <v>1</v>
      </c>
      <c r="D2091" s="7" t="n">
        <v>2</v>
      </c>
      <c r="E2091" s="9" t="n">
        <v>41317</v>
      </c>
      <c r="F2091" s="7" t="s">
        <v>28</v>
      </c>
      <c r="G2091" s="7"/>
    </row>
    <row r="2092" s="11" customFormat="true" ht="15.6" hidden="true" customHeight="true" outlineLevel="0" collapsed="false">
      <c r="A2092" s="18" t="n">
        <v>2085</v>
      </c>
      <c r="B2092" s="7" t="s">
        <v>3952</v>
      </c>
      <c r="C2092" s="7" t="n">
        <v>2</v>
      </c>
      <c r="D2092" s="7" t="n">
        <v>2</v>
      </c>
      <c r="E2092" s="9" t="n">
        <v>41317</v>
      </c>
      <c r="F2092" s="7" t="s">
        <v>22</v>
      </c>
      <c r="G2092" s="7"/>
    </row>
    <row r="2093" s="11" customFormat="true" ht="15.6" hidden="true" customHeight="true" outlineLevel="0" collapsed="false">
      <c r="A2093" s="18" t="n">
        <v>2086</v>
      </c>
      <c r="B2093" s="7" t="s">
        <v>3953</v>
      </c>
      <c r="C2093" s="25" t="n">
        <v>2</v>
      </c>
      <c r="D2093" s="7" t="n">
        <v>2</v>
      </c>
      <c r="E2093" s="9" t="n">
        <v>41320</v>
      </c>
      <c r="F2093" s="7" t="s">
        <v>28</v>
      </c>
      <c r="G2093" s="7"/>
    </row>
    <row r="2094" s="11" customFormat="true" ht="15.6" hidden="true" customHeight="true" outlineLevel="0" collapsed="false">
      <c r="A2094" s="18" t="n">
        <v>2087</v>
      </c>
      <c r="B2094" s="7" t="s">
        <v>3954</v>
      </c>
      <c r="C2094" s="25" t="n">
        <v>2</v>
      </c>
      <c r="D2094" s="7" t="n">
        <v>2</v>
      </c>
      <c r="E2094" s="9" t="n">
        <v>41320</v>
      </c>
      <c r="F2094" s="7" t="s">
        <v>28</v>
      </c>
      <c r="G2094" s="7"/>
    </row>
    <row r="2095" s="11" customFormat="true" ht="15.6" hidden="true" customHeight="true" outlineLevel="0" collapsed="false">
      <c r="A2095" s="18" t="n">
        <v>2088</v>
      </c>
      <c r="B2095" s="7" t="s">
        <v>3955</v>
      </c>
      <c r="C2095" s="25" t="n">
        <v>1</v>
      </c>
      <c r="D2095" s="7" t="n">
        <v>2</v>
      </c>
      <c r="E2095" s="9" t="n">
        <v>41320</v>
      </c>
      <c r="F2095" s="7" t="s">
        <v>28</v>
      </c>
      <c r="G2095" s="7"/>
    </row>
    <row r="2096" s="11" customFormat="true" ht="15.6" hidden="true" customHeight="true" outlineLevel="0" collapsed="false">
      <c r="A2096" s="18" t="n">
        <v>2089</v>
      </c>
      <c r="B2096" s="7" t="s">
        <v>3956</v>
      </c>
      <c r="C2096" s="7" t="n">
        <v>2</v>
      </c>
      <c r="D2096" s="7" t="n">
        <v>2</v>
      </c>
      <c r="E2096" s="9" t="n">
        <v>41320</v>
      </c>
      <c r="F2096" s="7" t="s">
        <v>22</v>
      </c>
      <c r="G2096" s="7"/>
    </row>
    <row r="2097" s="11" customFormat="true" ht="15.6" hidden="true" customHeight="true" outlineLevel="0" collapsed="false">
      <c r="A2097" s="18" t="n">
        <v>2090</v>
      </c>
      <c r="B2097" s="7" t="s">
        <v>3957</v>
      </c>
      <c r="C2097" s="7" t="n">
        <v>2</v>
      </c>
      <c r="D2097" s="7" t="n">
        <v>2</v>
      </c>
      <c r="E2097" s="9" t="n">
        <v>41323</v>
      </c>
      <c r="F2097" s="7" t="s">
        <v>20</v>
      </c>
      <c r="G2097" s="7"/>
    </row>
    <row r="2098" s="11" customFormat="true" ht="15.6" hidden="true" customHeight="true" outlineLevel="0" collapsed="false">
      <c r="A2098" s="18" t="n">
        <v>2091</v>
      </c>
      <c r="B2098" s="7" t="s">
        <v>3958</v>
      </c>
      <c r="C2098" s="7" t="n">
        <v>5</v>
      </c>
      <c r="D2098" s="7" t="n">
        <v>2</v>
      </c>
      <c r="E2098" s="9" t="n">
        <v>41325</v>
      </c>
      <c r="F2098" s="7" t="s">
        <v>20</v>
      </c>
      <c r="G2098" s="7"/>
    </row>
    <row r="2099" s="11" customFormat="true" ht="15.6" hidden="true" customHeight="true" outlineLevel="0" collapsed="false">
      <c r="A2099" s="18" t="n">
        <v>2092</v>
      </c>
      <c r="B2099" s="7" t="s">
        <v>3959</v>
      </c>
      <c r="C2099" s="25" t="n">
        <v>3</v>
      </c>
      <c r="D2099" s="7" t="n">
        <v>2</v>
      </c>
      <c r="E2099" s="9" t="n">
        <v>41325</v>
      </c>
      <c r="F2099" s="7" t="s">
        <v>28</v>
      </c>
      <c r="G2099" s="7"/>
    </row>
    <row r="2100" s="11" customFormat="true" ht="15.6" hidden="true" customHeight="true" outlineLevel="0" collapsed="false">
      <c r="A2100" s="18" t="n">
        <v>2093</v>
      </c>
      <c r="B2100" s="7" t="s">
        <v>3960</v>
      </c>
      <c r="C2100" s="25" t="n">
        <v>2</v>
      </c>
      <c r="D2100" s="7" t="n">
        <v>2</v>
      </c>
      <c r="E2100" s="9" t="n">
        <v>41326</v>
      </c>
      <c r="F2100" s="7" t="s">
        <v>28</v>
      </c>
      <c r="G2100" s="7"/>
    </row>
    <row r="2101" s="11" customFormat="true" ht="15.6" hidden="true" customHeight="true" outlineLevel="0" collapsed="false">
      <c r="A2101" s="18" t="n">
        <v>2094</v>
      </c>
      <c r="B2101" s="7" t="s">
        <v>3961</v>
      </c>
      <c r="C2101" s="25" t="n">
        <v>2</v>
      </c>
      <c r="D2101" s="7" t="n">
        <v>2</v>
      </c>
      <c r="E2101" s="9" t="n">
        <v>41326</v>
      </c>
      <c r="F2101" s="7" t="s">
        <v>28</v>
      </c>
      <c r="G2101" s="7"/>
    </row>
    <row r="2102" s="11" customFormat="true" ht="15.6" hidden="true" customHeight="true" outlineLevel="0" collapsed="false">
      <c r="A2102" s="18" t="n">
        <v>2095</v>
      </c>
      <c r="B2102" s="7" t="s">
        <v>3962</v>
      </c>
      <c r="C2102" s="25" t="n">
        <v>2</v>
      </c>
      <c r="D2102" s="7" t="n">
        <v>2</v>
      </c>
      <c r="E2102" s="9" t="n">
        <v>41327</v>
      </c>
      <c r="F2102" s="7" t="s">
        <v>28</v>
      </c>
      <c r="G2102" s="7"/>
    </row>
    <row r="2103" s="11" customFormat="true" ht="15.6" hidden="true" customHeight="true" outlineLevel="0" collapsed="false">
      <c r="A2103" s="18" t="n">
        <v>2096</v>
      </c>
      <c r="B2103" s="7" t="s">
        <v>3963</v>
      </c>
      <c r="C2103" s="25" t="n">
        <v>3</v>
      </c>
      <c r="D2103" s="7" t="n">
        <v>2</v>
      </c>
      <c r="E2103" s="9" t="n">
        <v>41327</v>
      </c>
      <c r="F2103" s="7" t="s">
        <v>28</v>
      </c>
      <c r="G2103" s="7"/>
    </row>
    <row r="2104" s="11" customFormat="true" ht="15.6" hidden="true" customHeight="true" outlineLevel="0" collapsed="false">
      <c r="A2104" s="18" t="n">
        <v>2097</v>
      </c>
      <c r="B2104" s="7" t="s">
        <v>3964</v>
      </c>
      <c r="C2104" s="7" t="n">
        <v>1</v>
      </c>
      <c r="D2104" s="7" t="n">
        <v>2</v>
      </c>
      <c r="E2104" s="9" t="n">
        <v>41330</v>
      </c>
      <c r="F2104" s="7" t="s">
        <v>20</v>
      </c>
      <c r="G2104" s="7"/>
    </row>
    <row r="2105" s="11" customFormat="true" ht="15.6" hidden="true" customHeight="true" outlineLevel="0" collapsed="false">
      <c r="A2105" s="18" t="n">
        <v>2098</v>
      </c>
      <c r="B2105" s="7" t="s">
        <v>3965</v>
      </c>
      <c r="C2105" s="7" t="n">
        <v>3</v>
      </c>
      <c r="D2105" s="7" t="n">
        <v>2</v>
      </c>
      <c r="E2105" s="9" t="n">
        <v>41334</v>
      </c>
      <c r="F2105" s="7" t="s">
        <v>31</v>
      </c>
      <c r="G2105" s="7"/>
    </row>
    <row r="2106" s="11" customFormat="true" ht="15.6" hidden="true" customHeight="true" outlineLevel="0" collapsed="false">
      <c r="A2106" s="18" t="n">
        <v>2099</v>
      </c>
      <c r="B2106" s="7" t="s">
        <v>3966</v>
      </c>
      <c r="C2106" s="7" t="n">
        <v>4</v>
      </c>
      <c r="D2106" s="7" t="n">
        <v>2</v>
      </c>
      <c r="E2106" s="9" t="n">
        <v>41334</v>
      </c>
      <c r="F2106" s="7" t="s">
        <v>26</v>
      </c>
      <c r="G2106" s="7"/>
    </row>
    <row r="2107" s="11" customFormat="true" ht="15.6" hidden="true" customHeight="true" outlineLevel="0" collapsed="false">
      <c r="A2107" s="18" t="n">
        <v>2100</v>
      </c>
      <c r="B2107" s="7" t="s">
        <v>3967</v>
      </c>
      <c r="C2107" s="7" t="n">
        <v>1</v>
      </c>
      <c r="D2107" s="7" t="n">
        <v>2</v>
      </c>
      <c r="E2107" s="9" t="n">
        <v>41337</v>
      </c>
      <c r="F2107" s="7" t="s">
        <v>31</v>
      </c>
      <c r="G2107" s="7"/>
    </row>
    <row r="2108" s="11" customFormat="true" ht="15.6" hidden="true" customHeight="true" outlineLevel="0" collapsed="false">
      <c r="A2108" s="18" t="n">
        <v>2101</v>
      </c>
      <c r="B2108" s="7" t="s">
        <v>3968</v>
      </c>
      <c r="C2108" s="7" t="n">
        <v>2</v>
      </c>
      <c r="D2108" s="7" t="n">
        <v>2</v>
      </c>
      <c r="E2108" s="9" t="n">
        <v>41344</v>
      </c>
      <c r="F2108" s="7" t="s">
        <v>20</v>
      </c>
      <c r="G2108" s="7"/>
    </row>
    <row r="2109" s="11" customFormat="true" ht="15.6" hidden="true" customHeight="true" outlineLevel="0" collapsed="false">
      <c r="A2109" s="18" t="n">
        <v>2102</v>
      </c>
      <c r="B2109" s="7" t="s">
        <v>3969</v>
      </c>
      <c r="C2109" s="7" t="n">
        <v>2</v>
      </c>
      <c r="D2109" s="7" t="n">
        <v>2</v>
      </c>
      <c r="E2109" s="9" t="n">
        <v>41344</v>
      </c>
      <c r="F2109" s="7" t="s">
        <v>58</v>
      </c>
      <c r="G2109" s="7"/>
    </row>
    <row r="2110" s="11" customFormat="true" ht="15.6" hidden="true" customHeight="true" outlineLevel="0" collapsed="false">
      <c r="A2110" s="18" t="n">
        <v>2103</v>
      </c>
      <c r="B2110" s="7" t="s">
        <v>3970</v>
      </c>
      <c r="C2110" s="7" t="n">
        <v>2</v>
      </c>
      <c r="D2110" s="7" t="n">
        <v>2</v>
      </c>
      <c r="E2110" s="9" t="n">
        <v>41344</v>
      </c>
      <c r="F2110" s="7" t="s">
        <v>58</v>
      </c>
      <c r="G2110" s="7"/>
    </row>
    <row r="2111" s="11" customFormat="true" ht="15.6" hidden="true" customHeight="true" outlineLevel="0" collapsed="false">
      <c r="A2111" s="18" t="n">
        <v>2104</v>
      </c>
      <c r="B2111" s="7" t="s">
        <v>3971</v>
      </c>
      <c r="C2111" s="7" t="n">
        <v>1</v>
      </c>
      <c r="D2111" s="7" t="n">
        <v>2</v>
      </c>
      <c r="E2111" s="9" t="n">
        <v>41344</v>
      </c>
      <c r="F2111" s="7" t="s">
        <v>26</v>
      </c>
      <c r="G2111" s="7"/>
    </row>
    <row r="2112" s="11" customFormat="true" ht="15.6" hidden="true" customHeight="true" outlineLevel="0" collapsed="false">
      <c r="A2112" s="18" t="n">
        <v>2105</v>
      </c>
      <c r="B2112" s="7" t="s">
        <v>3972</v>
      </c>
      <c r="C2112" s="25" t="n">
        <v>3</v>
      </c>
      <c r="D2112" s="7" t="n">
        <v>2</v>
      </c>
      <c r="E2112" s="9" t="n">
        <v>41345</v>
      </c>
      <c r="F2112" s="7" t="s">
        <v>28</v>
      </c>
      <c r="G2112" s="7"/>
    </row>
    <row r="2113" s="11" customFormat="true" ht="15.6" hidden="true" customHeight="true" outlineLevel="0" collapsed="false">
      <c r="A2113" s="18" t="n">
        <v>2106</v>
      </c>
      <c r="B2113" s="7" t="s">
        <v>3973</v>
      </c>
      <c r="C2113" s="7" t="n">
        <v>2</v>
      </c>
      <c r="D2113" s="7" t="n">
        <v>2</v>
      </c>
      <c r="E2113" s="9" t="n">
        <v>41346</v>
      </c>
      <c r="F2113" s="7" t="s">
        <v>58</v>
      </c>
      <c r="G2113" s="7"/>
    </row>
    <row r="2114" s="11" customFormat="true" ht="15.6" hidden="true" customHeight="true" outlineLevel="0" collapsed="false">
      <c r="A2114" s="18" t="n">
        <v>2107</v>
      </c>
      <c r="B2114" s="7" t="s">
        <v>3974</v>
      </c>
      <c r="C2114" s="7" t="n">
        <v>2</v>
      </c>
      <c r="D2114" s="7" t="n">
        <v>2</v>
      </c>
      <c r="E2114" s="9" t="n">
        <v>41346</v>
      </c>
      <c r="F2114" s="7" t="s">
        <v>58</v>
      </c>
      <c r="G2114" s="7"/>
    </row>
    <row r="2115" s="11" customFormat="true" ht="15.6" hidden="true" customHeight="true" outlineLevel="0" collapsed="false">
      <c r="A2115" s="18" t="n">
        <v>2108</v>
      </c>
      <c r="B2115" s="7" t="s">
        <v>3975</v>
      </c>
      <c r="C2115" s="7" t="n">
        <v>1</v>
      </c>
      <c r="D2115" s="7" t="n">
        <v>2</v>
      </c>
      <c r="E2115" s="9" t="n">
        <v>41347</v>
      </c>
      <c r="F2115" s="7" t="s">
        <v>3217</v>
      </c>
      <c r="G2115" s="7"/>
    </row>
    <row r="2116" s="13" customFormat="true" ht="15.6" hidden="true" customHeight="true" outlineLevel="0" collapsed="false">
      <c r="A2116" s="18" t="n">
        <v>2109</v>
      </c>
      <c r="B2116" s="7" t="s">
        <v>3976</v>
      </c>
      <c r="C2116" s="7" t="n">
        <v>2</v>
      </c>
      <c r="D2116" s="7" t="n">
        <v>2</v>
      </c>
      <c r="E2116" s="9" t="n">
        <v>41351</v>
      </c>
      <c r="F2116" s="7" t="s">
        <v>20</v>
      </c>
      <c r="G2116" s="7"/>
    </row>
    <row r="2117" s="11" customFormat="true" ht="15.6" hidden="true" customHeight="true" outlineLevel="0" collapsed="false">
      <c r="A2117" s="18" t="n">
        <v>2110</v>
      </c>
      <c r="B2117" s="7" t="s">
        <v>3977</v>
      </c>
      <c r="C2117" s="25" t="n">
        <v>1</v>
      </c>
      <c r="D2117" s="7" t="n">
        <v>2</v>
      </c>
      <c r="E2117" s="9" t="n">
        <v>41352</v>
      </c>
      <c r="F2117" s="7" t="s">
        <v>28</v>
      </c>
      <c r="G2117" s="7"/>
    </row>
    <row r="2118" s="11" customFormat="true" ht="15.6" hidden="true" customHeight="true" outlineLevel="0" collapsed="false">
      <c r="A2118" s="18" t="n">
        <v>2111</v>
      </c>
      <c r="B2118" s="7" t="s">
        <v>3978</v>
      </c>
      <c r="C2118" s="7" t="n">
        <v>2</v>
      </c>
      <c r="D2118" s="7" t="n">
        <v>2</v>
      </c>
      <c r="E2118" s="9" t="n">
        <v>41352</v>
      </c>
      <c r="F2118" s="7" t="s">
        <v>1078</v>
      </c>
      <c r="G2118" s="7"/>
    </row>
    <row r="2119" s="11" customFormat="true" ht="15.6" hidden="true" customHeight="true" outlineLevel="0" collapsed="false">
      <c r="A2119" s="18" t="n">
        <v>2112</v>
      </c>
      <c r="B2119" s="7" t="s">
        <v>3979</v>
      </c>
      <c r="C2119" s="7" t="n">
        <v>1</v>
      </c>
      <c r="D2119" s="7" t="n">
        <v>2</v>
      </c>
      <c r="E2119" s="9" t="n">
        <v>41354</v>
      </c>
      <c r="F2119" s="7" t="s">
        <v>20</v>
      </c>
      <c r="G2119" s="7"/>
    </row>
    <row r="2120" s="11" customFormat="true" ht="15.6" hidden="true" customHeight="true" outlineLevel="0" collapsed="false">
      <c r="A2120" s="18" t="n">
        <v>2113</v>
      </c>
      <c r="B2120" s="7" t="s">
        <v>3980</v>
      </c>
      <c r="C2120" s="7" t="n">
        <v>2</v>
      </c>
      <c r="D2120" s="7" t="n">
        <v>2</v>
      </c>
      <c r="E2120" s="9" t="n">
        <v>41355</v>
      </c>
      <c r="F2120" s="7" t="s">
        <v>58</v>
      </c>
      <c r="G2120" s="7"/>
    </row>
    <row r="2121" s="11" customFormat="true" ht="15.6" hidden="true" customHeight="true" outlineLevel="0" collapsed="false">
      <c r="A2121" s="18" t="n">
        <v>2114</v>
      </c>
      <c r="B2121" s="7" t="s">
        <v>3981</v>
      </c>
      <c r="C2121" s="7" t="n">
        <v>1</v>
      </c>
      <c r="D2121" s="7" t="n">
        <v>2</v>
      </c>
      <c r="E2121" s="9" t="n">
        <v>41355</v>
      </c>
      <c r="F2121" s="7" t="s">
        <v>58</v>
      </c>
      <c r="G2121" s="7"/>
    </row>
    <row r="2122" s="11" customFormat="true" ht="15.6" hidden="true" customHeight="true" outlineLevel="0" collapsed="false">
      <c r="A2122" s="18" t="n">
        <v>2115</v>
      </c>
      <c r="B2122" s="7" t="s">
        <v>3982</v>
      </c>
      <c r="C2122" s="25" t="n">
        <v>1</v>
      </c>
      <c r="D2122" s="7" t="n">
        <v>2</v>
      </c>
      <c r="E2122" s="9" t="n">
        <v>41358</v>
      </c>
      <c r="F2122" s="7" t="s">
        <v>28</v>
      </c>
      <c r="G2122" s="7"/>
    </row>
    <row r="2123" s="11" customFormat="true" ht="15.6" hidden="true" customHeight="true" outlineLevel="0" collapsed="false">
      <c r="A2123" s="18" t="n">
        <v>2116</v>
      </c>
      <c r="B2123" s="7" t="s">
        <v>3983</v>
      </c>
      <c r="C2123" s="7" t="n">
        <v>2</v>
      </c>
      <c r="D2123" s="7" t="n">
        <v>2</v>
      </c>
      <c r="E2123" s="9" t="n">
        <v>41360</v>
      </c>
      <c r="F2123" s="7" t="s">
        <v>58</v>
      </c>
      <c r="G2123" s="7"/>
    </row>
    <row r="2124" s="11" customFormat="true" ht="15.6" hidden="true" customHeight="true" outlineLevel="0" collapsed="false">
      <c r="A2124" s="18" t="n">
        <v>2117</v>
      </c>
      <c r="B2124" s="7" t="s">
        <v>3984</v>
      </c>
      <c r="C2124" s="7" t="n">
        <v>2</v>
      </c>
      <c r="D2124" s="7" t="n">
        <v>2</v>
      </c>
      <c r="E2124" s="9" t="n">
        <v>41360</v>
      </c>
      <c r="F2124" s="7" t="s">
        <v>58</v>
      </c>
      <c r="G2124" s="7"/>
    </row>
    <row r="2125" s="11" customFormat="true" ht="15.6" hidden="true" customHeight="true" outlineLevel="0" collapsed="false">
      <c r="A2125" s="18" t="n">
        <v>2118</v>
      </c>
      <c r="B2125" s="7" t="s">
        <v>3985</v>
      </c>
      <c r="C2125" s="7" t="n">
        <v>1</v>
      </c>
      <c r="D2125" s="7" t="n">
        <v>2</v>
      </c>
      <c r="E2125" s="9" t="n">
        <v>41360</v>
      </c>
      <c r="F2125" s="7" t="s">
        <v>98</v>
      </c>
      <c r="G2125" s="7" t="s">
        <v>2486</v>
      </c>
    </row>
    <row r="2126" s="11" customFormat="true" ht="15.6" hidden="true" customHeight="true" outlineLevel="0" collapsed="false">
      <c r="A2126" s="18" t="n">
        <v>2119</v>
      </c>
      <c r="B2126" s="7" t="s">
        <v>3986</v>
      </c>
      <c r="C2126" s="25" t="n">
        <v>2</v>
      </c>
      <c r="D2126" s="7" t="n">
        <v>2</v>
      </c>
      <c r="E2126" s="9" t="n">
        <v>41362</v>
      </c>
      <c r="F2126" s="7" t="s">
        <v>28</v>
      </c>
      <c r="G2126" s="7"/>
    </row>
    <row r="2127" s="11" customFormat="true" ht="31.2" hidden="true" customHeight="true" outlineLevel="0" collapsed="false">
      <c r="A2127" s="18" t="n">
        <v>2120</v>
      </c>
      <c r="B2127" s="7" t="s">
        <v>3987</v>
      </c>
      <c r="C2127" s="25" t="n">
        <v>2</v>
      </c>
      <c r="D2127" s="7" t="n">
        <v>2</v>
      </c>
      <c r="E2127" s="9" t="s">
        <v>3988</v>
      </c>
      <c r="F2127" s="7" t="s">
        <v>3217</v>
      </c>
      <c r="G2127" s="7"/>
    </row>
    <row r="2128" s="11" customFormat="true" ht="15.6" hidden="true" customHeight="true" outlineLevel="0" collapsed="false">
      <c r="A2128" s="18" t="n">
        <v>2121</v>
      </c>
      <c r="B2128" s="7" t="s">
        <v>3989</v>
      </c>
      <c r="C2128" s="7" t="n">
        <v>2</v>
      </c>
      <c r="D2128" s="7" t="n">
        <v>2</v>
      </c>
      <c r="E2128" s="9" t="n">
        <v>41365</v>
      </c>
      <c r="F2128" s="7" t="s">
        <v>20</v>
      </c>
      <c r="G2128" s="7"/>
    </row>
    <row r="2129" s="11" customFormat="true" ht="15.6" hidden="true" customHeight="true" outlineLevel="0" collapsed="false">
      <c r="A2129" s="18" t="n">
        <v>2122</v>
      </c>
      <c r="B2129" s="7" t="s">
        <v>3990</v>
      </c>
      <c r="C2129" s="25" t="n">
        <v>1</v>
      </c>
      <c r="D2129" s="7" t="n">
        <v>2</v>
      </c>
      <c r="E2129" s="9" t="n">
        <v>41365</v>
      </c>
      <c r="F2129" s="7" t="s">
        <v>28</v>
      </c>
      <c r="G2129" s="7"/>
    </row>
    <row r="2130" s="11" customFormat="true" ht="15.6" hidden="true" customHeight="true" outlineLevel="0" collapsed="false">
      <c r="A2130" s="18" t="n">
        <v>2123</v>
      </c>
      <c r="B2130" s="7" t="s">
        <v>3991</v>
      </c>
      <c r="C2130" s="25" t="n">
        <v>3</v>
      </c>
      <c r="D2130" s="7" t="n">
        <v>2</v>
      </c>
      <c r="E2130" s="9" t="n">
        <v>41369</v>
      </c>
      <c r="F2130" s="7" t="s">
        <v>28</v>
      </c>
      <c r="G2130" s="7"/>
    </row>
    <row r="2131" s="11" customFormat="true" ht="15.6" hidden="true" customHeight="true" outlineLevel="0" collapsed="false">
      <c r="A2131" s="18" t="n">
        <v>2124</v>
      </c>
      <c r="B2131" s="7" t="s">
        <v>3992</v>
      </c>
      <c r="C2131" s="25" t="n">
        <v>5</v>
      </c>
      <c r="D2131" s="7" t="n">
        <v>2</v>
      </c>
      <c r="E2131" s="9" t="n">
        <v>41372</v>
      </c>
      <c r="F2131" s="7" t="s">
        <v>28</v>
      </c>
      <c r="G2131" s="7"/>
    </row>
    <row r="2132" s="24" customFormat="true" ht="15.6" hidden="true" customHeight="true" outlineLevel="0" collapsed="false">
      <c r="A2132" s="18" t="n">
        <v>2125</v>
      </c>
      <c r="B2132" s="7" t="s">
        <v>3993</v>
      </c>
      <c r="C2132" s="7" t="n">
        <v>1</v>
      </c>
      <c r="D2132" s="7" t="n">
        <v>2</v>
      </c>
      <c r="E2132" s="9" t="n">
        <v>41372</v>
      </c>
      <c r="F2132" s="7" t="s">
        <v>20</v>
      </c>
      <c r="G2132" s="7"/>
    </row>
    <row r="2133" s="11" customFormat="true" ht="15.6" hidden="true" customHeight="true" outlineLevel="0" collapsed="false">
      <c r="A2133" s="18" t="n">
        <v>2126</v>
      </c>
      <c r="B2133" s="7" t="s">
        <v>3994</v>
      </c>
      <c r="C2133" s="25" t="n">
        <v>3</v>
      </c>
      <c r="D2133" s="7" t="n">
        <v>2</v>
      </c>
      <c r="E2133" s="9" t="n">
        <v>41374</v>
      </c>
      <c r="F2133" s="7" t="s">
        <v>28</v>
      </c>
      <c r="G2133" s="7"/>
    </row>
    <row r="2134" s="11" customFormat="true" ht="15.6" hidden="true" customHeight="true" outlineLevel="0" collapsed="false">
      <c r="A2134" s="18" t="n">
        <v>2127</v>
      </c>
      <c r="B2134" s="7" t="s">
        <v>3995</v>
      </c>
      <c r="C2134" s="7" t="n">
        <v>2</v>
      </c>
      <c r="D2134" s="7" t="n">
        <v>2</v>
      </c>
      <c r="E2134" s="9" t="n">
        <v>41376</v>
      </c>
      <c r="F2134" s="7" t="s">
        <v>20</v>
      </c>
      <c r="G2134" s="7"/>
    </row>
    <row r="2135" s="11" customFormat="true" ht="31.2" hidden="true" customHeight="true" outlineLevel="0" collapsed="false">
      <c r="A2135" s="18" t="n">
        <v>2128</v>
      </c>
      <c r="B2135" s="7" t="s">
        <v>3996</v>
      </c>
      <c r="C2135" s="7" t="n">
        <v>4</v>
      </c>
      <c r="D2135" s="7" t="n">
        <v>2</v>
      </c>
      <c r="E2135" s="9" t="s">
        <v>3997</v>
      </c>
      <c r="F2135" s="7" t="s">
        <v>20</v>
      </c>
      <c r="G2135" s="7"/>
    </row>
    <row r="2136" s="11" customFormat="true" ht="15.6" hidden="true" customHeight="true" outlineLevel="0" collapsed="false">
      <c r="A2136" s="18" t="n">
        <v>2129</v>
      </c>
      <c r="B2136" s="7" t="s">
        <v>3998</v>
      </c>
      <c r="C2136" s="25" t="n">
        <v>2</v>
      </c>
      <c r="D2136" s="7" t="n">
        <v>2</v>
      </c>
      <c r="E2136" s="9" t="n">
        <v>41379</v>
      </c>
      <c r="F2136" s="7" t="s">
        <v>28</v>
      </c>
      <c r="G2136" s="7"/>
    </row>
    <row r="2137" s="11" customFormat="true" ht="15.6" hidden="true" customHeight="true" outlineLevel="0" collapsed="false">
      <c r="A2137" s="18" t="n">
        <v>2130</v>
      </c>
      <c r="B2137" s="7" t="s">
        <v>3999</v>
      </c>
      <c r="C2137" s="25" t="n">
        <v>3</v>
      </c>
      <c r="D2137" s="7" t="n">
        <v>2</v>
      </c>
      <c r="E2137" s="9" t="n">
        <v>41379</v>
      </c>
      <c r="F2137" s="7" t="s">
        <v>28</v>
      </c>
      <c r="G2137" s="7"/>
    </row>
    <row r="2138" s="11" customFormat="true" ht="15.6" hidden="true" customHeight="true" outlineLevel="0" collapsed="false">
      <c r="A2138" s="18" t="n">
        <v>2131</v>
      </c>
      <c r="B2138" s="7" t="s">
        <v>4000</v>
      </c>
      <c r="C2138" s="7" t="n">
        <v>2</v>
      </c>
      <c r="D2138" s="7" t="n">
        <v>2</v>
      </c>
      <c r="E2138" s="9" t="n">
        <v>41379</v>
      </c>
      <c r="F2138" s="7" t="s">
        <v>58</v>
      </c>
      <c r="G2138" s="7"/>
    </row>
    <row r="2139" s="11" customFormat="true" ht="15.6" hidden="true" customHeight="true" outlineLevel="0" collapsed="false">
      <c r="A2139" s="18" t="n">
        <v>2132</v>
      </c>
      <c r="B2139" s="7" t="s">
        <v>4001</v>
      </c>
      <c r="C2139" s="7" t="n">
        <v>1</v>
      </c>
      <c r="D2139" s="7" t="n">
        <v>2</v>
      </c>
      <c r="E2139" s="9" t="n">
        <v>41379</v>
      </c>
      <c r="F2139" s="7" t="s">
        <v>58</v>
      </c>
      <c r="G2139" s="7"/>
    </row>
    <row r="2140" s="11" customFormat="true" ht="15.6" hidden="true" customHeight="true" outlineLevel="0" collapsed="false">
      <c r="A2140" s="18" t="n">
        <v>2133</v>
      </c>
      <c r="B2140" s="7" t="s">
        <v>4002</v>
      </c>
      <c r="C2140" s="25" t="n">
        <v>2</v>
      </c>
      <c r="D2140" s="7" t="n">
        <v>2</v>
      </c>
      <c r="E2140" s="9" t="n">
        <v>41382</v>
      </c>
      <c r="F2140" s="7" t="s">
        <v>28</v>
      </c>
      <c r="G2140" s="7"/>
    </row>
    <row r="2141" s="11" customFormat="true" ht="31.2" hidden="false" customHeight="true" outlineLevel="0" collapsed="false">
      <c r="A2141" s="18" t="n">
        <v>2134</v>
      </c>
      <c r="B2141" s="7" t="s">
        <v>4003</v>
      </c>
      <c r="C2141" s="7" t="n">
        <v>1</v>
      </c>
      <c r="D2141" s="7" t="n">
        <v>2</v>
      </c>
      <c r="E2141" s="9" t="n">
        <v>41387</v>
      </c>
      <c r="F2141" s="7" t="s">
        <v>12</v>
      </c>
      <c r="G2141" s="7"/>
    </row>
    <row r="2142" s="11" customFormat="true" ht="15.6" hidden="true" customHeight="true" outlineLevel="0" collapsed="false">
      <c r="A2142" s="18" t="n">
        <v>2135</v>
      </c>
      <c r="B2142" s="7" t="s">
        <v>4004</v>
      </c>
      <c r="C2142" s="7" t="n">
        <v>1</v>
      </c>
      <c r="D2142" s="7" t="n">
        <v>2</v>
      </c>
      <c r="E2142" s="9" t="n">
        <v>41388</v>
      </c>
      <c r="F2142" s="7" t="s">
        <v>58</v>
      </c>
      <c r="G2142" s="7"/>
    </row>
    <row r="2143" s="11" customFormat="true" ht="31.2" hidden="true" customHeight="true" outlineLevel="0" collapsed="false">
      <c r="A2143" s="18" t="n">
        <v>2136</v>
      </c>
      <c r="B2143" s="7" t="s">
        <v>4005</v>
      </c>
      <c r="C2143" s="7" t="n">
        <v>1</v>
      </c>
      <c r="D2143" s="7" t="n">
        <v>2</v>
      </c>
      <c r="E2143" s="9" t="s">
        <v>4006</v>
      </c>
      <c r="F2143" s="7" t="s">
        <v>34</v>
      </c>
      <c r="G2143" s="7"/>
    </row>
    <row r="2144" s="11" customFormat="true" ht="15.6" hidden="true" customHeight="true" outlineLevel="0" collapsed="false">
      <c r="A2144" s="18" t="n">
        <v>2137</v>
      </c>
      <c r="B2144" s="7" t="s">
        <v>4007</v>
      </c>
      <c r="C2144" s="25" t="n">
        <v>1</v>
      </c>
      <c r="D2144" s="7" t="n">
        <v>2</v>
      </c>
      <c r="E2144" s="9" t="n">
        <v>41394</v>
      </c>
      <c r="F2144" s="7" t="s">
        <v>28</v>
      </c>
      <c r="G2144" s="7"/>
    </row>
    <row r="2145" s="11" customFormat="true" ht="15.6" hidden="true" customHeight="true" outlineLevel="0" collapsed="false">
      <c r="A2145" s="18" t="n">
        <v>2138</v>
      </c>
      <c r="B2145" s="7" t="s">
        <v>4008</v>
      </c>
      <c r="C2145" s="7" t="n">
        <v>1</v>
      </c>
      <c r="D2145" s="7" t="n">
        <v>2</v>
      </c>
      <c r="E2145" s="9" t="n">
        <v>41401</v>
      </c>
      <c r="F2145" s="7" t="s">
        <v>20</v>
      </c>
      <c r="G2145" s="7"/>
    </row>
    <row r="2146" s="11" customFormat="true" ht="62.4" hidden="true" customHeight="true" outlineLevel="0" collapsed="false">
      <c r="A2146" s="18" t="n">
        <v>2139</v>
      </c>
      <c r="B2146" s="7" t="s">
        <v>4009</v>
      </c>
      <c r="C2146" s="7" t="n">
        <v>3</v>
      </c>
      <c r="D2146" s="7" t="n">
        <v>2</v>
      </c>
      <c r="E2146" s="9" t="s">
        <v>4010</v>
      </c>
      <c r="F2146" s="7" t="s">
        <v>34</v>
      </c>
      <c r="G2146" s="7" t="s">
        <v>4011</v>
      </c>
    </row>
    <row r="2147" s="11" customFormat="true" ht="15.6" hidden="true" customHeight="true" outlineLevel="0" collapsed="false">
      <c r="A2147" s="18" t="n">
        <v>2140</v>
      </c>
      <c r="B2147" s="7" t="s">
        <v>4012</v>
      </c>
      <c r="C2147" s="7" t="n">
        <v>4</v>
      </c>
      <c r="D2147" s="7" t="n">
        <v>2</v>
      </c>
      <c r="E2147" s="9" t="n">
        <v>41407</v>
      </c>
      <c r="F2147" s="7" t="s">
        <v>20</v>
      </c>
      <c r="G2147" s="7"/>
    </row>
    <row r="2148" s="11" customFormat="true" ht="31.2" hidden="true" customHeight="true" outlineLevel="0" collapsed="false">
      <c r="A2148" s="18" t="n">
        <v>2141</v>
      </c>
      <c r="B2148" s="7" t="s">
        <v>4013</v>
      </c>
      <c r="C2148" s="7" t="n">
        <v>1</v>
      </c>
      <c r="D2148" s="7" t="n">
        <v>2</v>
      </c>
      <c r="E2148" s="9" t="s">
        <v>4014</v>
      </c>
      <c r="F2148" s="7" t="s">
        <v>58</v>
      </c>
      <c r="G2148" s="7"/>
    </row>
    <row r="2149" s="11" customFormat="true" ht="15.6" hidden="true" customHeight="true" outlineLevel="0" collapsed="false">
      <c r="A2149" s="18" t="n">
        <v>2142</v>
      </c>
      <c r="B2149" s="7" t="s">
        <v>4015</v>
      </c>
      <c r="C2149" s="7" t="n">
        <v>2</v>
      </c>
      <c r="D2149" s="7" t="n">
        <v>2</v>
      </c>
      <c r="E2149" s="15" t="s">
        <v>4016</v>
      </c>
      <c r="F2149" s="7" t="s">
        <v>44</v>
      </c>
      <c r="G2149" s="7"/>
    </row>
    <row r="2150" s="11" customFormat="true" ht="15.6" hidden="true" customHeight="true" outlineLevel="0" collapsed="false">
      <c r="A2150" s="18" t="n">
        <v>2143</v>
      </c>
      <c r="B2150" s="7" t="s">
        <v>4017</v>
      </c>
      <c r="C2150" s="7" t="n">
        <v>1</v>
      </c>
      <c r="D2150" s="7" t="n">
        <v>2</v>
      </c>
      <c r="E2150" s="9" t="n">
        <v>41414</v>
      </c>
      <c r="F2150" s="7" t="s">
        <v>28</v>
      </c>
      <c r="G2150" s="7"/>
    </row>
    <row r="2151" s="11" customFormat="true" ht="15.6" hidden="true" customHeight="true" outlineLevel="0" collapsed="false">
      <c r="A2151" s="18" t="n">
        <v>2144</v>
      </c>
      <c r="B2151" s="7" t="s">
        <v>4018</v>
      </c>
      <c r="C2151" s="25" t="n">
        <v>1</v>
      </c>
      <c r="D2151" s="7" t="n">
        <v>2</v>
      </c>
      <c r="E2151" s="9" t="n">
        <v>41414</v>
      </c>
      <c r="F2151" s="7" t="s">
        <v>28</v>
      </c>
      <c r="G2151" s="7"/>
    </row>
    <row r="2152" s="11" customFormat="true" ht="15.6" hidden="true" customHeight="true" outlineLevel="0" collapsed="false">
      <c r="A2152" s="18" t="n">
        <v>2145</v>
      </c>
      <c r="B2152" s="7" t="s">
        <v>4019</v>
      </c>
      <c r="C2152" s="7" t="n">
        <v>2</v>
      </c>
      <c r="D2152" s="7" t="n">
        <v>2</v>
      </c>
      <c r="E2152" s="9" t="n">
        <v>41414</v>
      </c>
      <c r="F2152" s="7" t="s">
        <v>26</v>
      </c>
      <c r="G2152" s="7"/>
    </row>
    <row r="2153" s="11" customFormat="true" ht="15.6" hidden="true" customHeight="true" outlineLevel="0" collapsed="false">
      <c r="A2153" s="18" t="n">
        <v>2146</v>
      </c>
      <c r="B2153" s="7" t="s">
        <v>4020</v>
      </c>
      <c r="C2153" s="7" t="n">
        <v>2</v>
      </c>
      <c r="D2153" s="7" t="n">
        <v>2</v>
      </c>
      <c r="E2153" s="9" t="n">
        <v>41423</v>
      </c>
      <c r="F2153" s="7" t="s">
        <v>58</v>
      </c>
      <c r="G2153" s="7"/>
    </row>
    <row r="2154" s="11" customFormat="true" ht="15.6" hidden="true" customHeight="true" outlineLevel="0" collapsed="false">
      <c r="A2154" s="18" t="n">
        <v>2147</v>
      </c>
      <c r="B2154" s="7" t="s">
        <v>4021</v>
      </c>
      <c r="C2154" s="7" t="n">
        <v>2</v>
      </c>
      <c r="D2154" s="7" t="n">
        <v>2</v>
      </c>
      <c r="E2154" s="9" t="n">
        <v>41423</v>
      </c>
      <c r="F2154" s="7" t="s">
        <v>58</v>
      </c>
      <c r="G2154" s="7"/>
    </row>
    <row r="2155" s="11" customFormat="true" ht="15.6" hidden="true" customHeight="true" outlineLevel="0" collapsed="false">
      <c r="A2155" s="18" t="n">
        <v>2148</v>
      </c>
      <c r="B2155" s="7" t="s">
        <v>4022</v>
      </c>
      <c r="C2155" s="7" t="n">
        <v>1</v>
      </c>
      <c r="D2155" s="7" t="n">
        <v>2</v>
      </c>
      <c r="E2155" s="9" t="n">
        <v>41423</v>
      </c>
      <c r="F2155" s="7" t="s">
        <v>26</v>
      </c>
      <c r="G2155" s="7"/>
    </row>
    <row r="2156" s="11" customFormat="true" ht="15.6" hidden="true" customHeight="true" outlineLevel="0" collapsed="false">
      <c r="A2156" s="18" t="n">
        <v>2149</v>
      </c>
      <c r="B2156" s="7" t="s">
        <v>4023</v>
      </c>
      <c r="C2156" s="7" t="n">
        <v>2</v>
      </c>
      <c r="D2156" s="7" t="n">
        <v>2</v>
      </c>
      <c r="E2156" s="9" t="n">
        <v>41424</v>
      </c>
      <c r="F2156" s="7" t="s">
        <v>58</v>
      </c>
      <c r="G2156" s="7"/>
    </row>
    <row r="2157" s="11" customFormat="true" ht="109.2" hidden="true" customHeight="true" outlineLevel="0" collapsed="false">
      <c r="A2157" s="18" t="n">
        <v>2150</v>
      </c>
      <c r="B2157" s="7" t="s">
        <v>4024</v>
      </c>
      <c r="C2157" s="25" t="n">
        <v>2</v>
      </c>
      <c r="D2157" s="7" t="n">
        <v>2</v>
      </c>
      <c r="E2157" s="9" t="s">
        <v>4025</v>
      </c>
      <c r="F2157" s="7" t="s">
        <v>28</v>
      </c>
      <c r="G2157" s="7" t="s">
        <v>4026</v>
      </c>
    </row>
    <row r="2158" s="11" customFormat="true" ht="15.6" hidden="true" customHeight="true" outlineLevel="0" collapsed="false">
      <c r="A2158" s="18" t="n">
        <v>2151</v>
      </c>
      <c r="B2158" s="7" t="s">
        <v>4027</v>
      </c>
      <c r="C2158" s="7" t="n">
        <v>1</v>
      </c>
      <c r="D2158" s="7" t="n">
        <v>2</v>
      </c>
      <c r="E2158" s="9" t="n">
        <v>41428</v>
      </c>
      <c r="F2158" s="7" t="s">
        <v>20</v>
      </c>
      <c r="G2158" s="7"/>
    </row>
    <row r="2159" s="11" customFormat="true" ht="15.6" hidden="true" customHeight="true" outlineLevel="0" collapsed="false">
      <c r="A2159" s="18" t="n">
        <v>2152</v>
      </c>
      <c r="B2159" s="7" t="s">
        <v>4028</v>
      </c>
      <c r="C2159" s="25" t="n">
        <v>3</v>
      </c>
      <c r="D2159" s="7" t="n">
        <v>2</v>
      </c>
      <c r="E2159" s="9" t="n">
        <v>41429</v>
      </c>
      <c r="F2159" s="7" t="s">
        <v>28</v>
      </c>
      <c r="G2159" s="7"/>
    </row>
    <row r="2160" s="11" customFormat="true" ht="15.6" hidden="true" customHeight="true" outlineLevel="0" collapsed="false">
      <c r="A2160" s="18" t="n">
        <v>2153</v>
      </c>
      <c r="B2160" s="7" t="s">
        <v>4029</v>
      </c>
      <c r="C2160" s="7" t="n">
        <v>1</v>
      </c>
      <c r="D2160" s="7" t="n">
        <v>2</v>
      </c>
      <c r="E2160" s="9" t="n">
        <v>41429</v>
      </c>
      <c r="F2160" s="7" t="s">
        <v>98</v>
      </c>
      <c r="G2160" s="7" t="s">
        <v>2486</v>
      </c>
    </row>
    <row r="2161" s="11" customFormat="true" ht="31.2" hidden="false" customHeight="true" outlineLevel="0" collapsed="false">
      <c r="A2161" s="18" t="n">
        <v>2154</v>
      </c>
      <c r="B2161" s="7" t="s">
        <v>4030</v>
      </c>
      <c r="C2161" s="7" t="n">
        <v>1</v>
      </c>
      <c r="D2161" s="7" t="n">
        <v>2</v>
      </c>
      <c r="E2161" s="9" t="n">
        <v>41431</v>
      </c>
      <c r="F2161" s="7" t="s">
        <v>12</v>
      </c>
      <c r="G2161" s="7"/>
    </row>
    <row r="2162" s="11" customFormat="true" ht="15.6" hidden="true" customHeight="true" outlineLevel="0" collapsed="false">
      <c r="A2162" s="18" t="n">
        <v>2155</v>
      </c>
      <c r="B2162" s="7" t="s">
        <v>4031</v>
      </c>
      <c r="C2162" s="7" t="n">
        <v>2</v>
      </c>
      <c r="D2162" s="7" t="n">
        <v>2</v>
      </c>
      <c r="E2162" s="9" t="n">
        <v>41431</v>
      </c>
      <c r="F2162" s="7" t="s">
        <v>58</v>
      </c>
      <c r="G2162" s="7"/>
    </row>
    <row r="2163" s="11" customFormat="true" ht="15.6" hidden="true" customHeight="true" outlineLevel="0" collapsed="false">
      <c r="A2163" s="18" t="n">
        <v>2156</v>
      </c>
      <c r="B2163" s="7" t="s">
        <v>4032</v>
      </c>
      <c r="C2163" s="7" t="n">
        <v>1</v>
      </c>
      <c r="D2163" s="7" t="n">
        <v>2</v>
      </c>
      <c r="E2163" s="9" t="n">
        <v>41432</v>
      </c>
      <c r="F2163" s="7" t="s">
        <v>58</v>
      </c>
      <c r="G2163" s="7"/>
    </row>
    <row r="2164" s="11" customFormat="true" ht="15.6" hidden="true" customHeight="true" outlineLevel="0" collapsed="false">
      <c r="A2164" s="18" t="n">
        <v>2157</v>
      </c>
      <c r="B2164" s="7" t="s">
        <v>4033</v>
      </c>
      <c r="C2164" s="7" t="n">
        <v>1</v>
      </c>
      <c r="D2164" s="7" t="n">
        <v>2</v>
      </c>
      <c r="E2164" s="9" t="n">
        <v>41432</v>
      </c>
      <c r="F2164" s="7" t="s">
        <v>58</v>
      </c>
      <c r="G2164" s="7"/>
    </row>
    <row r="2165" s="24" customFormat="true" ht="15.6" hidden="true" customHeight="true" outlineLevel="0" collapsed="false">
      <c r="A2165" s="18" t="n">
        <v>2158</v>
      </c>
      <c r="B2165" s="7" t="s">
        <v>4034</v>
      </c>
      <c r="C2165" s="7" t="n">
        <v>2</v>
      </c>
      <c r="D2165" s="7" t="n">
        <v>2</v>
      </c>
      <c r="E2165" s="9" t="n">
        <v>41435</v>
      </c>
      <c r="F2165" s="7" t="s">
        <v>20</v>
      </c>
      <c r="G2165" s="7"/>
    </row>
    <row r="2166" s="24" customFormat="true" ht="15.6" hidden="true" customHeight="true" outlineLevel="0" collapsed="false">
      <c r="A2166" s="18" t="n">
        <v>2159</v>
      </c>
      <c r="B2166" s="7" t="s">
        <v>4035</v>
      </c>
      <c r="C2166" s="7" t="n">
        <v>1</v>
      </c>
      <c r="D2166" s="7" t="n">
        <v>2</v>
      </c>
      <c r="E2166" s="9" t="n">
        <v>41438</v>
      </c>
      <c r="F2166" s="7" t="s">
        <v>58</v>
      </c>
      <c r="G2166" s="7"/>
    </row>
    <row r="2167" s="24" customFormat="true" ht="15.6" hidden="true" customHeight="true" outlineLevel="0" collapsed="false">
      <c r="A2167" s="18" t="n">
        <v>2160</v>
      </c>
      <c r="B2167" s="7" t="s">
        <v>4036</v>
      </c>
      <c r="C2167" s="7" t="n">
        <v>2</v>
      </c>
      <c r="D2167" s="7" t="n">
        <v>2</v>
      </c>
      <c r="E2167" s="9" t="n">
        <v>41438</v>
      </c>
      <c r="F2167" s="7" t="s">
        <v>58</v>
      </c>
      <c r="G2167" s="7"/>
    </row>
    <row r="2168" s="11" customFormat="true" ht="31.2" hidden="true" customHeight="true" outlineLevel="0" collapsed="false">
      <c r="A2168" s="18" t="n">
        <v>2161</v>
      </c>
      <c r="B2168" s="7" t="s">
        <v>4037</v>
      </c>
      <c r="C2168" s="7" t="n">
        <v>2</v>
      </c>
      <c r="D2168" s="7" t="n">
        <v>2</v>
      </c>
      <c r="E2168" s="9" t="n">
        <v>41438</v>
      </c>
      <c r="F2168" s="7" t="s">
        <v>26</v>
      </c>
      <c r="G2168" s="7"/>
    </row>
    <row r="2169" s="11" customFormat="true" ht="15.6" hidden="true" customHeight="true" outlineLevel="0" collapsed="false">
      <c r="A2169" s="18" t="n">
        <v>2162</v>
      </c>
      <c r="B2169" s="7" t="s">
        <v>4038</v>
      </c>
      <c r="C2169" s="7" t="n">
        <v>2</v>
      </c>
      <c r="D2169" s="7" t="n">
        <v>2</v>
      </c>
      <c r="E2169" s="9" t="n">
        <v>41438</v>
      </c>
      <c r="F2169" s="7" t="s">
        <v>26</v>
      </c>
      <c r="G2169" s="7"/>
    </row>
    <row r="2170" s="11" customFormat="true" ht="15.6" hidden="true" customHeight="true" outlineLevel="0" collapsed="false">
      <c r="A2170" s="18" t="n">
        <v>2163</v>
      </c>
      <c r="B2170" s="7" t="s">
        <v>4039</v>
      </c>
      <c r="C2170" s="7" t="n">
        <v>2</v>
      </c>
      <c r="D2170" s="7" t="n">
        <v>2</v>
      </c>
      <c r="E2170" s="9" t="n">
        <v>41442</v>
      </c>
      <c r="F2170" s="7" t="s">
        <v>26</v>
      </c>
      <c r="G2170" s="7"/>
    </row>
    <row r="2171" s="11" customFormat="true" ht="15.6" hidden="true" customHeight="true" outlineLevel="0" collapsed="false">
      <c r="A2171" s="18" t="n">
        <v>2164</v>
      </c>
      <c r="B2171" s="7" t="s">
        <v>4040</v>
      </c>
      <c r="C2171" s="7" t="n">
        <v>1</v>
      </c>
      <c r="D2171" s="7" t="n">
        <v>2</v>
      </c>
      <c r="E2171" s="9" t="n">
        <v>41442</v>
      </c>
      <c r="F2171" s="7" t="s">
        <v>20</v>
      </c>
      <c r="G2171" s="7"/>
    </row>
    <row r="2172" s="11" customFormat="true" ht="15.6" hidden="true" customHeight="true" outlineLevel="0" collapsed="false">
      <c r="A2172" s="18" t="n">
        <v>2165</v>
      </c>
      <c r="B2172" s="7" t="s">
        <v>4041</v>
      </c>
      <c r="C2172" s="25" t="n">
        <v>2</v>
      </c>
      <c r="D2172" s="7" t="n">
        <v>2</v>
      </c>
      <c r="E2172" s="9" t="n">
        <v>41443</v>
      </c>
      <c r="F2172" s="7" t="s">
        <v>28</v>
      </c>
      <c r="G2172" s="7"/>
    </row>
    <row r="2173" s="11" customFormat="true" ht="15.6" hidden="true" customHeight="true" outlineLevel="0" collapsed="false">
      <c r="A2173" s="18" t="n">
        <v>2166</v>
      </c>
      <c r="B2173" s="7" t="s">
        <v>4042</v>
      </c>
      <c r="C2173" s="25" t="n">
        <v>2</v>
      </c>
      <c r="D2173" s="7" t="n">
        <v>2</v>
      </c>
      <c r="E2173" s="9" t="n">
        <v>41453</v>
      </c>
      <c r="F2173" s="7" t="s">
        <v>28</v>
      </c>
      <c r="G2173" s="7"/>
    </row>
    <row r="2174" s="11" customFormat="true" ht="15.6" hidden="true" customHeight="true" outlineLevel="0" collapsed="false">
      <c r="A2174" s="18" t="n">
        <v>2167</v>
      </c>
      <c r="B2174" s="7" t="s">
        <v>4043</v>
      </c>
      <c r="C2174" s="25" t="n">
        <v>1</v>
      </c>
      <c r="D2174" s="7" t="n">
        <v>2</v>
      </c>
      <c r="E2174" s="9" t="n">
        <v>41453</v>
      </c>
      <c r="F2174" s="7" t="s">
        <v>28</v>
      </c>
      <c r="G2174" s="7"/>
    </row>
    <row r="2175" s="11" customFormat="true" ht="15.6" hidden="true" customHeight="true" outlineLevel="0" collapsed="false">
      <c r="A2175" s="18" t="n">
        <v>2168</v>
      </c>
      <c r="B2175" s="7" t="s">
        <v>4044</v>
      </c>
      <c r="C2175" s="7" t="n">
        <v>5</v>
      </c>
      <c r="D2175" s="7" t="n">
        <v>2</v>
      </c>
      <c r="E2175" s="9" t="n">
        <v>41458</v>
      </c>
      <c r="F2175" s="7" t="s">
        <v>22</v>
      </c>
      <c r="G2175" s="7"/>
    </row>
    <row r="2176" s="11" customFormat="true" ht="15.6" hidden="true" customHeight="true" outlineLevel="0" collapsed="false">
      <c r="A2176" s="18" t="n">
        <v>2169</v>
      </c>
      <c r="B2176" s="7" t="s">
        <v>4045</v>
      </c>
      <c r="C2176" s="25" t="n">
        <v>1</v>
      </c>
      <c r="D2176" s="7" t="n">
        <v>2</v>
      </c>
      <c r="E2176" s="9" t="n">
        <v>41465</v>
      </c>
      <c r="F2176" s="7" t="s">
        <v>28</v>
      </c>
      <c r="G2176" s="7"/>
    </row>
    <row r="2177" s="11" customFormat="true" ht="15.6" hidden="true" customHeight="true" outlineLevel="0" collapsed="false">
      <c r="A2177" s="18" t="n">
        <v>2170</v>
      </c>
      <c r="B2177" s="7" t="s">
        <v>4046</v>
      </c>
      <c r="C2177" s="25" t="n">
        <v>2</v>
      </c>
      <c r="D2177" s="7" t="n">
        <v>2</v>
      </c>
      <c r="E2177" s="9" t="n">
        <v>41465</v>
      </c>
      <c r="F2177" s="7" t="s">
        <v>28</v>
      </c>
      <c r="G2177" s="7"/>
    </row>
    <row r="2178" s="11" customFormat="true" ht="15.6" hidden="true" customHeight="true" outlineLevel="0" collapsed="false">
      <c r="A2178" s="18" t="n">
        <v>2171</v>
      </c>
      <c r="B2178" s="7" t="s">
        <v>4047</v>
      </c>
      <c r="C2178" s="25" t="n">
        <v>2</v>
      </c>
      <c r="D2178" s="7" t="n">
        <v>2</v>
      </c>
      <c r="E2178" s="9" t="n">
        <v>41465</v>
      </c>
      <c r="F2178" s="7" t="s">
        <v>28</v>
      </c>
      <c r="G2178" s="7"/>
    </row>
    <row r="2179" s="11" customFormat="true" ht="15.6" hidden="true" customHeight="true" outlineLevel="0" collapsed="false">
      <c r="A2179" s="18" t="n">
        <v>2172</v>
      </c>
      <c r="B2179" s="7" t="s">
        <v>4048</v>
      </c>
      <c r="C2179" s="7" t="n">
        <v>1</v>
      </c>
      <c r="D2179" s="7" t="n">
        <v>2</v>
      </c>
      <c r="E2179" s="9" t="n">
        <v>41467</v>
      </c>
      <c r="F2179" s="7" t="s">
        <v>34</v>
      </c>
      <c r="G2179" s="7"/>
    </row>
    <row r="2180" s="11" customFormat="true" ht="15.6" hidden="true" customHeight="true" outlineLevel="0" collapsed="false">
      <c r="A2180" s="18" t="n">
        <v>2173</v>
      </c>
      <c r="B2180" s="7" t="s">
        <v>4049</v>
      </c>
      <c r="C2180" s="7" t="n">
        <v>1</v>
      </c>
      <c r="D2180" s="7" t="n">
        <v>2</v>
      </c>
      <c r="E2180" s="9" t="n">
        <v>41470</v>
      </c>
      <c r="F2180" s="7" t="s">
        <v>26</v>
      </c>
      <c r="G2180" s="7"/>
    </row>
    <row r="2181" s="11" customFormat="true" ht="15.6" hidden="true" customHeight="true" outlineLevel="0" collapsed="false">
      <c r="A2181" s="18" t="n">
        <v>2174</v>
      </c>
      <c r="B2181" s="7" t="s">
        <v>4050</v>
      </c>
      <c r="C2181" s="7" t="n">
        <v>2</v>
      </c>
      <c r="D2181" s="7" t="n">
        <v>2</v>
      </c>
      <c r="E2181" s="9" t="n">
        <v>41480</v>
      </c>
      <c r="F2181" s="7" t="s">
        <v>58</v>
      </c>
      <c r="G2181" s="7"/>
    </row>
    <row r="2182" s="11" customFormat="true" ht="15.6" hidden="true" customHeight="true" outlineLevel="0" collapsed="false">
      <c r="A2182" s="18" t="n">
        <v>2175</v>
      </c>
      <c r="B2182" s="7" t="s">
        <v>4051</v>
      </c>
      <c r="C2182" s="7" t="n">
        <v>1</v>
      </c>
      <c r="D2182" s="7" t="n">
        <v>2</v>
      </c>
      <c r="E2182" s="9" t="n">
        <v>41485</v>
      </c>
      <c r="F2182" s="7" t="s">
        <v>34</v>
      </c>
      <c r="G2182" s="7"/>
    </row>
    <row r="2183" s="11" customFormat="true" ht="15.6" hidden="true" customHeight="true" outlineLevel="0" collapsed="false">
      <c r="A2183" s="18" t="n">
        <v>2176</v>
      </c>
      <c r="B2183" s="7" t="s">
        <v>4052</v>
      </c>
      <c r="C2183" s="7" t="n">
        <v>1</v>
      </c>
      <c r="D2183" s="7" t="n">
        <v>2</v>
      </c>
      <c r="E2183" s="9" t="n">
        <v>41493</v>
      </c>
      <c r="F2183" s="7" t="s">
        <v>58</v>
      </c>
      <c r="G2183" s="7"/>
    </row>
    <row r="2184" s="11" customFormat="true" ht="15.6" hidden="true" customHeight="true" outlineLevel="0" collapsed="false">
      <c r="A2184" s="18" t="n">
        <v>2177</v>
      </c>
      <c r="B2184" s="7" t="s">
        <v>4053</v>
      </c>
      <c r="C2184" s="7" t="n">
        <v>2</v>
      </c>
      <c r="D2184" s="7" t="n">
        <v>2</v>
      </c>
      <c r="E2184" s="9" t="n">
        <v>41493</v>
      </c>
      <c r="F2184" s="7" t="s">
        <v>26</v>
      </c>
      <c r="G2184" s="7"/>
    </row>
    <row r="2185" s="11" customFormat="true" ht="15.6" hidden="true" customHeight="true" outlineLevel="0" collapsed="false">
      <c r="A2185" s="18" t="n">
        <v>2178</v>
      </c>
      <c r="B2185" s="7" t="s">
        <v>4054</v>
      </c>
      <c r="C2185" s="25" t="n">
        <v>1</v>
      </c>
      <c r="D2185" s="7" t="n">
        <v>2</v>
      </c>
      <c r="E2185" s="9" t="n">
        <v>41501</v>
      </c>
      <c r="F2185" s="7" t="s">
        <v>28</v>
      </c>
      <c r="G2185" s="7"/>
    </row>
    <row r="2186" s="11" customFormat="true" ht="15.6" hidden="true" customHeight="true" outlineLevel="0" collapsed="false">
      <c r="A2186" s="18" t="n">
        <v>2179</v>
      </c>
      <c r="B2186" s="7" t="s">
        <v>4055</v>
      </c>
      <c r="C2186" s="25" t="n">
        <v>1</v>
      </c>
      <c r="D2186" s="7" t="n">
        <v>2</v>
      </c>
      <c r="E2186" s="9" t="n">
        <v>41501</v>
      </c>
      <c r="F2186" s="7" t="s">
        <v>28</v>
      </c>
      <c r="G2186" s="7"/>
    </row>
    <row r="2187" s="11" customFormat="true" ht="140.4" hidden="true" customHeight="true" outlineLevel="0" collapsed="false">
      <c r="A2187" s="18" t="n">
        <v>2180</v>
      </c>
      <c r="B2187" s="7" t="s">
        <v>4056</v>
      </c>
      <c r="C2187" s="25" t="n">
        <v>4</v>
      </c>
      <c r="D2187" s="7" t="n">
        <v>2</v>
      </c>
      <c r="E2187" s="9" t="n">
        <v>41501</v>
      </c>
      <c r="F2187" s="7" t="s">
        <v>28</v>
      </c>
      <c r="G2187" s="7" t="s">
        <v>4057</v>
      </c>
    </row>
    <row r="2188" s="11" customFormat="true" ht="15.6" hidden="true" customHeight="true" outlineLevel="0" collapsed="false">
      <c r="A2188" s="18" t="n">
        <v>2181</v>
      </c>
      <c r="B2188" s="7" t="s">
        <v>4058</v>
      </c>
      <c r="C2188" s="7" t="n">
        <v>2</v>
      </c>
      <c r="D2188" s="7" t="n">
        <v>2</v>
      </c>
      <c r="E2188" s="9" t="n">
        <v>41505</v>
      </c>
      <c r="F2188" s="7" t="s">
        <v>26</v>
      </c>
      <c r="G2188" s="7"/>
    </row>
    <row r="2189" s="11" customFormat="true" ht="31.2" hidden="false" customHeight="true" outlineLevel="0" collapsed="false">
      <c r="A2189" s="18" t="n">
        <v>2182</v>
      </c>
      <c r="B2189" s="7" t="s">
        <v>4059</v>
      </c>
      <c r="C2189" s="7" t="n">
        <v>2</v>
      </c>
      <c r="D2189" s="7" t="n">
        <v>2</v>
      </c>
      <c r="E2189" s="9" t="s">
        <v>4060</v>
      </c>
      <c r="F2189" s="7" t="s">
        <v>12</v>
      </c>
      <c r="G2189" s="7"/>
    </row>
    <row r="2190" s="11" customFormat="true" ht="31.2" hidden="false" customHeight="true" outlineLevel="0" collapsed="false">
      <c r="A2190" s="18" t="n">
        <v>2183</v>
      </c>
      <c r="B2190" s="7" t="s">
        <v>4061</v>
      </c>
      <c r="C2190" s="7" t="n">
        <v>1</v>
      </c>
      <c r="D2190" s="7" t="n">
        <v>2</v>
      </c>
      <c r="E2190" s="9" t="n">
        <v>41513</v>
      </c>
      <c r="F2190" s="7" t="s">
        <v>12</v>
      </c>
      <c r="G2190" s="7"/>
    </row>
    <row r="2191" s="11" customFormat="true" ht="15.6" hidden="true" customHeight="true" outlineLevel="0" collapsed="false">
      <c r="A2191" s="18" t="n">
        <v>2184</v>
      </c>
      <c r="B2191" s="7" t="s">
        <v>4062</v>
      </c>
      <c r="C2191" s="7" t="n">
        <v>2</v>
      </c>
      <c r="D2191" s="7" t="n">
        <v>2</v>
      </c>
      <c r="E2191" s="9" t="n">
        <v>41515</v>
      </c>
      <c r="F2191" s="7" t="s">
        <v>58</v>
      </c>
      <c r="G2191" s="7"/>
    </row>
    <row r="2192" s="11" customFormat="true" ht="15.6" hidden="true" customHeight="true" outlineLevel="0" collapsed="false">
      <c r="A2192" s="18" t="n">
        <v>2185</v>
      </c>
      <c r="B2192" s="7" t="s">
        <v>4063</v>
      </c>
      <c r="C2192" s="25" t="n">
        <v>1</v>
      </c>
      <c r="D2192" s="7" t="n">
        <v>2</v>
      </c>
      <c r="E2192" s="9" t="n">
        <v>41521</v>
      </c>
      <c r="F2192" s="7" t="s">
        <v>28</v>
      </c>
      <c r="G2192" s="7"/>
    </row>
    <row r="2193" s="11" customFormat="true" ht="15.6" hidden="true" customHeight="true" outlineLevel="0" collapsed="false">
      <c r="A2193" s="18" t="n">
        <v>2186</v>
      </c>
      <c r="B2193" s="7" t="s">
        <v>4064</v>
      </c>
      <c r="C2193" s="25" t="n">
        <v>4</v>
      </c>
      <c r="D2193" s="7" t="n">
        <v>2</v>
      </c>
      <c r="E2193" s="9" t="n">
        <v>41521</v>
      </c>
      <c r="F2193" s="7" t="s">
        <v>28</v>
      </c>
      <c r="G2193" s="7"/>
    </row>
    <row r="2194" s="11" customFormat="true" ht="15.6" hidden="true" customHeight="true" outlineLevel="0" collapsed="false">
      <c r="A2194" s="18" t="n">
        <v>2187</v>
      </c>
      <c r="B2194" s="7" t="s">
        <v>4065</v>
      </c>
      <c r="C2194" s="7" t="n">
        <v>2</v>
      </c>
      <c r="D2194" s="7" t="n">
        <v>2</v>
      </c>
      <c r="E2194" s="9" t="n">
        <v>41522</v>
      </c>
      <c r="F2194" s="7" t="s">
        <v>58</v>
      </c>
      <c r="G2194" s="7"/>
    </row>
    <row r="2195" s="11" customFormat="true" ht="15.6" hidden="true" customHeight="true" outlineLevel="0" collapsed="false">
      <c r="A2195" s="18" t="n">
        <v>2188</v>
      </c>
      <c r="B2195" s="7" t="s">
        <v>4066</v>
      </c>
      <c r="C2195" s="25" t="n">
        <v>1</v>
      </c>
      <c r="D2195" s="7" t="n">
        <v>2</v>
      </c>
      <c r="E2195" s="9" t="n">
        <v>41533</v>
      </c>
      <c r="F2195" s="7" t="s">
        <v>28</v>
      </c>
      <c r="G2195" s="7"/>
    </row>
    <row r="2196" s="11" customFormat="true" ht="15.6" hidden="true" customHeight="true" outlineLevel="0" collapsed="false">
      <c r="A2196" s="18" t="n">
        <v>2189</v>
      </c>
      <c r="B2196" s="7" t="s">
        <v>4067</v>
      </c>
      <c r="C2196" s="25" t="n">
        <v>2</v>
      </c>
      <c r="D2196" s="7" t="n">
        <v>2</v>
      </c>
      <c r="E2196" s="9" t="n">
        <v>41533</v>
      </c>
      <c r="F2196" s="7" t="s">
        <v>28</v>
      </c>
      <c r="G2196" s="7"/>
    </row>
    <row r="2197" s="11" customFormat="true" ht="15.6" hidden="true" customHeight="true" outlineLevel="0" collapsed="false">
      <c r="A2197" s="18" t="n">
        <v>2190</v>
      </c>
      <c r="B2197" s="7" t="s">
        <v>4068</v>
      </c>
      <c r="C2197" s="7" t="n">
        <v>2</v>
      </c>
      <c r="D2197" s="7" t="n">
        <v>2</v>
      </c>
      <c r="E2197" s="9" t="n">
        <v>41537</v>
      </c>
      <c r="F2197" s="7" t="s">
        <v>20</v>
      </c>
      <c r="G2197" s="7"/>
    </row>
    <row r="2198" s="11" customFormat="true" ht="15.6" hidden="true" customHeight="true" outlineLevel="0" collapsed="false">
      <c r="A2198" s="18" t="n">
        <v>2191</v>
      </c>
      <c r="B2198" s="7" t="s">
        <v>4069</v>
      </c>
      <c r="C2198" s="7" t="n">
        <v>2</v>
      </c>
      <c r="D2198" s="7" t="n">
        <v>2</v>
      </c>
      <c r="E2198" s="9" t="n">
        <v>41546</v>
      </c>
      <c r="F2198" s="7" t="s">
        <v>20</v>
      </c>
      <c r="G2198" s="7"/>
    </row>
    <row r="2199" s="11" customFormat="true" ht="31.2" hidden="true" customHeight="true" outlineLevel="0" collapsed="false">
      <c r="A2199" s="18" t="n">
        <v>2192</v>
      </c>
      <c r="B2199" s="7" t="s">
        <v>4070</v>
      </c>
      <c r="C2199" s="7" t="n">
        <v>3</v>
      </c>
      <c r="D2199" s="7" t="n">
        <v>2</v>
      </c>
      <c r="E2199" s="9" t="s">
        <v>4071</v>
      </c>
      <c r="F2199" s="7" t="s">
        <v>98</v>
      </c>
      <c r="G2199" s="7" t="s">
        <v>4072</v>
      </c>
    </row>
    <row r="2200" s="11" customFormat="true" ht="15.6" hidden="true" customHeight="true" outlineLevel="0" collapsed="false">
      <c r="A2200" s="18" t="n">
        <v>2193</v>
      </c>
      <c r="B2200" s="7" t="s">
        <v>4073</v>
      </c>
      <c r="C2200" s="7" t="n">
        <v>2</v>
      </c>
      <c r="D2200" s="7" t="n">
        <v>2</v>
      </c>
      <c r="E2200" s="9" t="n">
        <v>41553</v>
      </c>
      <c r="F2200" s="7" t="s">
        <v>20</v>
      </c>
      <c r="G2200" s="7"/>
    </row>
    <row r="2201" s="11" customFormat="true" ht="62.4" hidden="true" customHeight="true" outlineLevel="0" collapsed="false">
      <c r="A2201" s="18" t="n">
        <v>2194</v>
      </c>
      <c r="B2201" s="7" t="s">
        <v>4074</v>
      </c>
      <c r="C2201" s="7" t="n">
        <v>1</v>
      </c>
      <c r="D2201" s="7" t="n">
        <v>2</v>
      </c>
      <c r="E2201" s="9" t="s">
        <v>4075</v>
      </c>
      <c r="F2201" s="7" t="s">
        <v>20</v>
      </c>
      <c r="G2201" s="7" t="s">
        <v>4076</v>
      </c>
    </row>
    <row r="2202" s="11" customFormat="true" ht="15.6" hidden="true" customHeight="true" outlineLevel="0" collapsed="false">
      <c r="A2202" s="18" t="n">
        <v>2195</v>
      </c>
      <c r="B2202" s="7" t="s">
        <v>4077</v>
      </c>
      <c r="C2202" s="7" t="n">
        <v>1</v>
      </c>
      <c r="D2202" s="7" t="n">
        <v>2</v>
      </c>
      <c r="E2202" s="9" t="n">
        <v>41557</v>
      </c>
      <c r="F2202" s="7" t="s">
        <v>20</v>
      </c>
      <c r="G2202" s="7"/>
    </row>
    <row r="2203" s="11" customFormat="true" ht="15.6" hidden="true" customHeight="true" outlineLevel="0" collapsed="false">
      <c r="A2203" s="18" t="n">
        <v>2196</v>
      </c>
      <c r="B2203" s="7" t="s">
        <v>4078</v>
      </c>
      <c r="C2203" s="7" t="n">
        <v>2</v>
      </c>
      <c r="D2203" s="7" t="n">
        <v>2</v>
      </c>
      <c r="E2203" s="9" t="n">
        <v>41558</v>
      </c>
      <c r="F2203" s="7" t="s">
        <v>31</v>
      </c>
      <c r="G2203" s="7"/>
    </row>
    <row r="2204" s="11" customFormat="true" ht="15.6" hidden="true" customHeight="true" outlineLevel="0" collapsed="false">
      <c r="A2204" s="18" t="n">
        <v>2197</v>
      </c>
      <c r="B2204" s="7" t="s">
        <v>4079</v>
      </c>
      <c r="C2204" s="7" t="n">
        <v>1</v>
      </c>
      <c r="D2204" s="7" t="n">
        <v>2</v>
      </c>
      <c r="E2204" s="9" t="n">
        <v>41563</v>
      </c>
      <c r="F2204" s="7" t="s">
        <v>58</v>
      </c>
      <c r="G2204" s="7"/>
    </row>
    <row r="2205" s="11" customFormat="true" ht="15.6" hidden="true" customHeight="true" outlineLevel="0" collapsed="false">
      <c r="A2205" s="18" t="n">
        <v>2198</v>
      </c>
      <c r="B2205" s="7" t="s">
        <v>4080</v>
      </c>
      <c r="C2205" s="7" t="n">
        <v>1</v>
      </c>
      <c r="D2205" s="7" t="n">
        <v>2</v>
      </c>
      <c r="E2205" s="9" t="n">
        <v>41564</v>
      </c>
      <c r="F2205" s="7" t="s">
        <v>1078</v>
      </c>
      <c r="G2205" s="7"/>
    </row>
    <row r="2206" s="11" customFormat="true" ht="46.8" hidden="true" customHeight="true" outlineLevel="0" collapsed="false">
      <c r="A2206" s="18" t="n">
        <v>2199</v>
      </c>
      <c r="B2206" s="7" t="s">
        <v>4081</v>
      </c>
      <c r="C2206" s="7" t="n">
        <v>1</v>
      </c>
      <c r="D2206" s="7" t="n">
        <v>2</v>
      </c>
      <c r="E2206" s="9" t="s">
        <v>4082</v>
      </c>
      <c r="F2206" s="7" t="s">
        <v>828</v>
      </c>
      <c r="G2206" s="7"/>
    </row>
    <row r="2207" s="11" customFormat="true" ht="15.6" hidden="true" customHeight="true" outlineLevel="0" collapsed="false">
      <c r="A2207" s="18" t="n">
        <v>2200</v>
      </c>
      <c r="B2207" s="7" t="s">
        <v>4083</v>
      </c>
      <c r="C2207" s="25" t="n">
        <v>3</v>
      </c>
      <c r="D2207" s="7" t="n">
        <v>2</v>
      </c>
      <c r="E2207" s="9" t="n">
        <v>41569</v>
      </c>
      <c r="F2207" s="7" t="s">
        <v>28</v>
      </c>
      <c r="G2207" s="7"/>
    </row>
    <row r="2208" s="11" customFormat="true" ht="15.6" hidden="true" customHeight="true" outlineLevel="0" collapsed="false">
      <c r="A2208" s="18" t="n">
        <v>2201</v>
      </c>
      <c r="B2208" s="7" t="s">
        <v>4084</v>
      </c>
      <c r="C2208" s="25" t="n">
        <v>1</v>
      </c>
      <c r="D2208" s="7" t="n">
        <v>2</v>
      </c>
      <c r="E2208" s="9" t="n">
        <v>41569</v>
      </c>
      <c r="F2208" s="7" t="s">
        <v>28</v>
      </c>
      <c r="G2208" s="7"/>
    </row>
    <row r="2209" s="11" customFormat="true" ht="15.6" hidden="true" customHeight="true" outlineLevel="0" collapsed="false">
      <c r="A2209" s="18" t="n">
        <v>2202</v>
      </c>
      <c r="B2209" s="7" t="s">
        <v>4085</v>
      </c>
      <c r="C2209" s="25" t="n">
        <v>5</v>
      </c>
      <c r="D2209" s="7" t="n">
        <v>2</v>
      </c>
      <c r="E2209" s="9" t="n">
        <v>41569</v>
      </c>
      <c r="F2209" s="7" t="s">
        <v>28</v>
      </c>
      <c r="G2209" s="7"/>
    </row>
    <row r="2210" s="11" customFormat="true" ht="15.6" hidden="true" customHeight="true" outlineLevel="0" collapsed="false">
      <c r="A2210" s="18" t="n">
        <v>2203</v>
      </c>
      <c r="B2210" s="7" t="s">
        <v>4086</v>
      </c>
      <c r="C2210" s="25" t="n">
        <v>3</v>
      </c>
      <c r="D2210" s="7" t="n">
        <v>2</v>
      </c>
      <c r="E2210" s="9" t="n">
        <v>41570</v>
      </c>
      <c r="F2210" s="7" t="s">
        <v>28</v>
      </c>
      <c r="G2210" s="7"/>
    </row>
    <row r="2211" s="11" customFormat="true" ht="15.6" hidden="true" customHeight="true" outlineLevel="0" collapsed="false">
      <c r="A2211" s="18" t="n">
        <v>2204</v>
      </c>
      <c r="B2211" s="7" t="s">
        <v>4087</v>
      </c>
      <c r="C2211" s="25" t="n">
        <v>2</v>
      </c>
      <c r="D2211" s="7" t="n">
        <v>2</v>
      </c>
      <c r="E2211" s="9" t="n">
        <v>41589</v>
      </c>
      <c r="F2211" s="7" t="s">
        <v>28</v>
      </c>
      <c r="G2211" s="7"/>
    </row>
    <row r="2212" s="24" customFormat="true" ht="31.2" hidden="true" customHeight="true" outlineLevel="0" collapsed="false">
      <c r="A2212" s="18" t="n">
        <v>2205</v>
      </c>
      <c r="B2212" s="7" t="s">
        <v>4088</v>
      </c>
      <c r="C2212" s="7" t="n">
        <v>2</v>
      </c>
      <c r="D2212" s="7" t="n">
        <v>2</v>
      </c>
      <c r="E2212" s="15" t="s">
        <v>4089</v>
      </c>
      <c r="F2212" s="7" t="s">
        <v>44</v>
      </c>
      <c r="G2212" s="7"/>
    </row>
    <row r="2213" s="11" customFormat="true" ht="15.6" hidden="true" customHeight="true" outlineLevel="0" collapsed="false">
      <c r="A2213" s="18" t="n">
        <v>2206</v>
      </c>
      <c r="B2213" s="7" t="s">
        <v>4090</v>
      </c>
      <c r="C2213" s="7" t="n">
        <v>3</v>
      </c>
      <c r="D2213" s="7" t="n">
        <v>2</v>
      </c>
      <c r="E2213" s="9" t="n">
        <v>41596</v>
      </c>
      <c r="F2213" s="7" t="s">
        <v>20</v>
      </c>
      <c r="G2213" s="7"/>
    </row>
    <row r="2214" s="11" customFormat="true" ht="15.6" hidden="true" customHeight="true" outlineLevel="0" collapsed="false">
      <c r="A2214" s="18" t="n">
        <v>2207</v>
      </c>
      <c r="B2214" s="7" t="s">
        <v>4091</v>
      </c>
      <c r="C2214" s="25" t="n">
        <v>1</v>
      </c>
      <c r="D2214" s="7" t="n">
        <v>2</v>
      </c>
      <c r="E2214" s="9" t="n">
        <v>41597</v>
      </c>
      <c r="F2214" s="7" t="s">
        <v>28</v>
      </c>
      <c r="G2214" s="7"/>
    </row>
    <row r="2215" s="11" customFormat="true" ht="15.6" hidden="true" customHeight="true" outlineLevel="0" collapsed="false">
      <c r="A2215" s="18" t="n">
        <v>2208</v>
      </c>
      <c r="B2215" s="7" t="s">
        <v>4092</v>
      </c>
      <c r="C2215" s="25" t="n">
        <v>1</v>
      </c>
      <c r="D2215" s="7" t="n">
        <v>2</v>
      </c>
      <c r="E2215" s="9" t="n">
        <v>41597</v>
      </c>
      <c r="F2215" s="7" t="s">
        <v>28</v>
      </c>
      <c r="G2215" s="7"/>
    </row>
    <row r="2216" s="11" customFormat="true" ht="15.6" hidden="true" customHeight="true" outlineLevel="0" collapsed="false">
      <c r="A2216" s="18" t="n">
        <v>2209</v>
      </c>
      <c r="B2216" s="7" t="s">
        <v>4093</v>
      </c>
      <c r="C2216" s="25" t="n">
        <v>2</v>
      </c>
      <c r="D2216" s="7" t="n">
        <v>2</v>
      </c>
      <c r="E2216" s="9" t="n">
        <v>41598</v>
      </c>
      <c r="F2216" s="7" t="s">
        <v>28</v>
      </c>
      <c r="G2216" s="7"/>
    </row>
    <row r="2217" s="11" customFormat="true" ht="15.6" hidden="true" customHeight="true" outlineLevel="0" collapsed="false">
      <c r="A2217" s="18" t="n">
        <v>2210</v>
      </c>
      <c r="B2217" s="7" t="s">
        <v>4094</v>
      </c>
      <c r="C2217" s="25" t="n">
        <v>1</v>
      </c>
      <c r="D2217" s="7" t="n">
        <v>2</v>
      </c>
      <c r="E2217" s="9" t="n">
        <v>41599</v>
      </c>
      <c r="F2217" s="7" t="s">
        <v>28</v>
      </c>
      <c r="G2217" s="7"/>
    </row>
    <row r="2218" s="11" customFormat="true" ht="15.6" hidden="true" customHeight="true" outlineLevel="0" collapsed="false">
      <c r="A2218" s="18" t="n">
        <v>2211</v>
      </c>
      <c r="B2218" s="7" t="s">
        <v>4095</v>
      </c>
      <c r="C2218" s="7" t="n">
        <v>2</v>
      </c>
      <c r="D2218" s="7" t="n">
        <v>2</v>
      </c>
      <c r="E2218" s="9" t="n">
        <v>41603</v>
      </c>
      <c r="F2218" s="7" t="s">
        <v>58</v>
      </c>
      <c r="G2218" s="7"/>
    </row>
    <row r="2219" s="11" customFormat="true" ht="15.6" hidden="true" customHeight="true" outlineLevel="0" collapsed="false">
      <c r="A2219" s="18" t="n">
        <v>2212</v>
      </c>
      <c r="B2219" s="7" t="s">
        <v>4096</v>
      </c>
      <c r="C2219" s="7" t="n">
        <v>2</v>
      </c>
      <c r="D2219" s="7" t="n">
        <v>2</v>
      </c>
      <c r="E2219" s="9" t="n">
        <v>41603</v>
      </c>
      <c r="F2219" s="7" t="s">
        <v>58</v>
      </c>
      <c r="G2219" s="7"/>
    </row>
    <row r="2220" s="11" customFormat="true" ht="15.6" hidden="true" customHeight="true" outlineLevel="0" collapsed="false">
      <c r="A2220" s="18" t="n">
        <v>2213</v>
      </c>
      <c r="B2220" s="7" t="s">
        <v>4097</v>
      </c>
      <c r="C2220" s="7" t="n">
        <v>1</v>
      </c>
      <c r="D2220" s="7" t="n">
        <v>2</v>
      </c>
      <c r="E2220" s="9" t="n">
        <v>41603</v>
      </c>
      <c r="F2220" s="7" t="s">
        <v>26</v>
      </c>
      <c r="G2220" s="7"/>
    </row>
    <row r="2221" s="11" customFormat="true" ht="31.2" hidden="true" customHeight="true" outlineLevel="0" collapsed="false">
      <c r="A2221" s="18" t="n">
        <v>2214</v>
      </c>
      <c r="B2221" s="7" t="s">
        <v>4098</v>
      </c>
      <c r="C2221" s="7" t="n">
        <v>1</v>
      </c>
      <c r="D2221" s="7" t="n">
        <v>2</v>
      </c>
      <c r="E2221" s="9" t="n">
        <v>41605</v>
      </c>
      <c r="F2221" s="7" t="s">
        <v>58</v>
      </c>
      <c r="G2221" s="7"/>
    </row>
    <row r="2222" s="11" customFormat="true" ht="31.2" hidden="true" customHeight="true" outlineLevel="0" collapsed="false">
      <c r="A2222" s="18" t="n">
        <v>2215</v>
      </c>
      <c r="B2222" s="7" t="s">
        <v>4099</v>
      </c>
      <c r="C2222" s="7" t="n">
        <v>1</v>
      </c>
      <c r="D2222" s="7" t="n">
        <v>2</v>
      </c>
      <c r="E2222" s="15" t="s">
        <v>4100</v>
      </c>
      <c r="F2222" s="7" t="s">
        <v>44</v>
      </c>
      <c r="G2222" s="7"/>
    </row>
    <row r="2223" s="11" customFormat="true" ht="15.6" hidden="true" customHeight="true" outlineLevel="0" collapsed="false">
      <c r="A2223" s="18" t="n">
        <v>2216</v>
      </c>
      <c r="B2223" s="7" t="s">
        <v>4101</v>
      </c>
      <c r="C2223" s="7" t="n">
        <v>1</v>
      </c>
      <c r="D2223" s="7" t="n">
        <v>2</v>
      </c>
      <c r="E2223" s="9" t="n">
        <v>41610</v>
      </c>
      <c r="F2223" s="7" t="s">
        <v>20</v>
      </c>
      <c r="G2223" s="7"/>
    </row>
    <row r="2224" s="11" customFormat="true" ht="31.2" hidden="true" customHeight="true" outlineLevel="0" collapsed="false">
      <c r="A2224" s="18" t="n">
        <v>2217</v>
      </c>
      <c r="B2224" s="7" t="s">
        <v>4102</v>
      </c>
      <c r="C2224" s="7" t="n">
        <v>2</v>
      </c>
      <c r="D2224" s="7" t="n">
        <v>2</v>
      </c>
      <c r="E2224" s="9" t="s">
        <v>4103</v>
      </c>
      <c r="F2224" s="7" t="s">
        <v>20</v>
      </c>
      <c r="G2224" s="7"/>
    </row>
    <row r="2225" s="11" customFormat="true" ht="15.6" hidden="true" customHeight="true" outlineLevel="0" collapsed="false">
      <c r="A2225" s="18" t="n">
        <v>2218</v>
      </c>
      <c r="B2225" s="7" t="s">
        <v>4104</v>
      </c>
      <c r="C2225" s="7" t="n">
        <v>1</v>
      </c>
      <c r="D2225" s="7" t="n">
        <v>2</v>
      </c>
      <c r="E2225" s="9" t="n">
        <v>41626</v>
      </c>
      <c r="F2225" s="7" t="s">
        <v>3217</v>
      </c>
      <c r="G2225" s="7"/>
    </row>
    <row r="2226" s="11" customFormat="true" ht="15.6" hidden="true" customHeight="true" outlineLevel="0" collapsed="false">
      <c r="A2226" s="18" t="n">
        <v>2219</v>
      </c>
      <c r="B2226" s="7" t="s">
        <v>4105</v>
      </c>
      <c r="C2226" s="25" t="n">
        <v>2</v>
      </c>
      <c r="D2226" s="7" t="n">
        <v>2</v>
      </c>
      <c r="E2226" s="9" t="n">
        <v>41627</v>
      </c>
      <c r="F2226" s="7" t="s">
        <v>28</v>
      </c>
      <c r="G2226" s="7"/>
    </row>
    <row r="2227" s="11" customFormat="true" ht="15.6" hidden="true" customHeight="true" outlineLevel="0" collapsed="false">
      <c r="A2227" s="18" t="n">
        <v>2220</v>
      </c>
      <c r="B2227" s="7" t="s">
        <v>4106</v>
      </c>
      <c r="C2227" s="7" t="n">
        <v>2</v>
      </c>
      <c r="D2227" s="7" t="n">
        <v>2</v>
      </c>
      <c r="E2227" s="9" t="n">
        <v>41627</v>
      </c>
      <c r="F2227" s="7" t="s">
        <v>22</v>
      </c>
      <c r="G2227" s="7"/>
    </row>
    <row r="2228" s="24" customFormat="true" ht="15.6" hidden="true" customHeight="true" outlineLevel="0" collapsed="false">
      <c r="A2228" s="18" t="n">
        <v>2221</v>
      </c>
      <c r="B2228" s="7" t="s">
        <v>4107</v>
      </c>
      <c r="C2228" s="7" t="n">
        <v>2</v>
      </c>
      <c r="D2228" s="7" t="n">
        <v>2</v>
      </c>
      <c r="E2228" s="9" t="n">
        <v>41628</v>
      </c>
      <c r="F2228" s="7" t="s">
        <v>1078</v>
      </c>
      <c r="G2228" s="7"/>
    </row>
    <row r="2229" s="11" customFormat="true" ht="15.6" hidden="true" customHeight="true" outlineLevel="0" collapsed="false">
      <c r="A2229" s="18" t="n">
        <v>2222</v>
      </c>
      <c r="B2229" s="7" t="s">
        <v>4108</v>
      </c>
      <c r="C2229" s="25" t="n">
        <v>2</v>
      </c>
      <c r="D2229" s="7" t="n">
        <v>2</v>
      </c>
      <c r="E2229" s="9" t="n">
        <v>41631</v>
      </c>
      <c r="F2229" s="7" t="s">
        <v>28</v>
      </c>
      <c r="G2229" s="7"/>
    </row>
    <row r="2230" s="11" customFormat="true" ht="15.6" hidden="true" customHeight="true" outlineLevel="0" collapsed="false">
      <c r="A2230" s="18" t="n">
        <v>2223</v>
      </c>
      <c r="B2230" s="7" t="s">
        <v>4109</v>
      </c>
      <c r="C2230" s="25" t="n">
        <v>2</v>
      </c>
      <c r="D2230" s="7" t="n">
        <v>2</v>
      </c>
      <c r="E2230" s="9" t="n">
        <v>41632</v>
      </c>
      <c r="F2230" s="7" t="s">
        <v>28</v>
      </c>
      <c r="G2230" s="7"/>
    </row>
    <row r="2231" s="11" customFormat="true" ht="15.6" hidden="true" customHeight="true" outlineLevel="0" collapsed="false">
      <c r="A2231" s="18" t="n">
        <v>2224</v>
      </c>
      <c r="B2231" s="7" t="s">
        <v>4110</v>
      </c>
      <c r="C2231" s="7" t="n">
        <v>2</v>
      </c>
      <c r="D2231" s="7" t="n">
        <v>2</v>
      </c>
      <c r="E2231" s="9" t="n">
        <v>41634</v>
      </c>
      <c r="F2231" s="7" t="s">
        <v>58</v>
      </c>
      <c r="G2231" s="7"/>
    </row>
    <row r="2232" s="11" customFormat="true" ht="15.6" hidden="true" customHeight="true" outlineLevel="0" collapsed="false">
      <c r="A2232" s="18" t="n">
        <v>2225</v>
      </c>
      <c r="B2232" s="7" t="s">
        <v>4111</v>
      </c>
      <c r="C2232" s="25" t="n">
        <v>2</v>
      </c>
      <c r="D2232" s="7" t="n">
        <v>2</v>
      </c>
      <c r="E2232" s="9" t="n">
        <v>41638</v>
      </c>
      <c r="F2232" s="7" t="s">
        <v>28</v>
      </c>
      <c r="G2232" s="7"/>
    </row>
    <row r="2233" s="11" customFormat="true" ht="15.6" hidden="true" customHeight="true" outlineLevel="0" collapsed="false">
      <c r="A2233" s="18" t="n">
        <v>2226</v>
      </c>
      <c r="B2233" s="7" t="s">
        <v>4112</v>
      </c>
      <c r="C2233" s="25" t="n">
        <v>2</v>
      </c>
      <c r="D2233" s="7" t="n">
        <v>2</v>
      </c>
      <c r="E2233" s="9" t="n">
        <v>41655</v>
      </c>
      <c r="F2233" s="7" t="s">
        <v>28</v>
      </c>
      <c r="G2233" s="7"/>
    </row>
    <row r="2234" s="11" customFormat="true" ht="15.6" hidden="true" customHeight="true" outlineLevel="0" collapsed="false">
      <c r="A2234" s="18" t="n">
        <v>2227</v>
      </c>
      <c r="B2234" s="7" t="s">
        <v>4113</v>
      </c>
      <c r="C2234" s="25" t="n">
        <v>2</v>
      </c>
      <c r="D2234" s="7" t="n">
        <v>2</v>
      </c>
      <c r="E2234" s="9" t="n">
        <v>41655</v>
      </c>
      <c r="F2234" s="7" t="s">
        <v>28</v>
      </c>
      <c r="G2234" s="7"/>
    </row>
    <row r="2235" s="11" customFormat="true" ht="15.6" hidden="true" customHeight="true" outlineLevel="0" collapsed="false">
      <c r="A2235" s="18" t="n">
        <v>2228</v>
      </c>
      <c r="B2235" s="7" t="s">
        <v>4114</v>
      </c>
      <c r="C2235" s="25" t="n">
        <v>2</v>
      </c>
      <c r="D2235" s="7" t="n">
        <v>2</v>
      </c>
      <c r="E2235" s="9" t="n">
        <v>41655</v>
      </c>
      <c r="F2235" s="7" t="s">
        <v>28</v>
      </c>
      <c r="G2235" s="7"/>
    </row>
    <row r="2236" s="11" customFormat="true" ht="15.6" hidden="true" customHeight="true" outlineLevel="0" collapsed="false">
      <c r="A2236" s="18" t="n">
        <v>2229</v>
      </c>
      <c r="B2236" s="7" t="s">
        <v>4115</v>
      </c>
      <c r="C2236" s="7" t="n">
        <v>1</v>
      </c>
      <c r="D2236" s="7" t="n">
        <v>2</v>
      </c>
      <c r="E2236" s="9" t="n">
        <v>41666</v>
      </c>
      <c r="F2236" s="7" t="s">
        <v>20</v>
      </c>
      <c r="G2236" s="7"/>
    </row>
    <row r="2237" s="11" customFormat="true" ht="15.6" hidden="true" customHeight="true" outlineLevel="0" collapsed="false">
      <c r="A2237" s="18" t="n">
        <v>2230</v>
      </c>
      <c r="B2237" s="7" t="s">
        <v>4116</v>
      </c>
      <c r="C2237" s="7" t="n">
        <v>4</v>
      </c>
      <c r="D2237" s="7" t="n">
        <v>2</v>
      </c>
      <c r="E2237" s="9" t="n">
        <v>41676</v>
      </c>
      <c r="F2237" s="7" t="s">
        <v>58</v>
      </c>
      <c r="G2237" s="7"/>
    </row>
    <row r="2238" s="11" customFormat="true" ht="15.6" hidden="true" customHeight="true" outlineLevel="0" collapsed="false">
      <c r="A2238" s="18" t="n">
        <v>2231</v>
      </c>
      <c r="B2238" s="7" t="s">
        <v>4117</v>
      </c>
      <c r="C2238" s="7" t="n">
        <v>1</v>
      </c>
      <c r="D2238" s="7" t="n">
        <v>2</v>
      </c>
      <c r="E2238" s="9" t="n">
        <v>41680</v>
      </c>
      <c r="F2238" s="7" t="s">
        <v>20</v>
      </c>
      <c r="G2238" s="7"/>
    </row>
    <row r="2239" s="11" customFormat="true" ht="15.6" hidden="true" customHeight="true" outlineLevel="0" collapsed="false">
      <c r="A2239" s="18" t="n">
        <v>2232</v>
      </c>
      <c r="B2239" s="7" t="s">
        <v>4118</v>
      </c>
      <c r="C2239" s="7" t="n">
        <v>2</v>
      </c>
      <c r="D2239" s="7" t="n">
        <v>2</v>
      </c>
      <c r="E2239" s="9" t="n">
        <v>41680</v>
      </c>
      <c r="F2239" s="7" t="s">
        <v>20</v>
      </c>
      <c r="G2239" s="7"/>
    </row>
    <row r="2240" s="11" customFormat="true" ht="15.6" hidden="true" customHeight="true" outlineLevel="0" collapsed="false">
      <c r="A2240" s="18" t="n">
        <v>2233</v>
      </c>
      <c r="B2240" s="7" t="s">
        <v>4119</v>
      </c>
      <c r="C2240" s="25" t="n">
        <v>1</v>
      </c>
      <c r="D2240" s="7" t="n">
        <v>2</v>
      </c>
      <c r="E2240" s="9" t="n">
        <v>41681</v>
      </c>
      <c r="F2240" s="7" t="s">
        <v>28</v>
      </c>
      <c r="G2240" s="7"/>
    </row>
    <row r="2241" s="11" customFormat="true" ht="31.2" hidden="true" customHeight="true" outlineLevel="0" collapsed="false">
      <c r="A2241" s="18" t="n">
        <v>2234</v>
      </c>
      <c r="B2241" s="7" t="s">
        <v>4120</v>
      </c>
      <c r="C2241" s="25" t="n">
        <v>1</v>
      </c>
      <c r="D2241" s="7" t="n">
        <v>2</v>
      </c>
      <c r="E2241" s="9" t="n">
        <v>41681</v>
      </c>
      <c r="F2241" s="7" t="s">
        <v>28</v>
      </c>
      <c r="G2241" s="7"/>
    </row>
    <row r="2242" s="11" customFormat="true" ht="15.6" hidden="true" customHeight="true" outlineLevel="0" collapsed="false">
      <c r="A2242" s="18" t="n">
        <v>2235</v>
      </c>
      <c r="B2242" s="7" t="s">
        <v>4121</v>
      </c>
      <c r="C2242" s="25" t="n">
        <v>3</v>
      </c>
      <c r="D2242" s="7" t="n">
        <v>2</v>
      </c>
      <c r="E2242" s="9" t="n">
        <v>41683</v>
      </c>
      <c r="F2242" s="7" t="s">
        <v>28</v>
      </c>
      <c r="G2242" s="7"/>
    </row>
    <row r="2243" s="24" customFormat="true" ht="15.6" hidden="true" customHeight="true" outlineLevel="0" collapsed="false">
      <c r="A2243" s="18" t="n">
        <v>2236</v>
      </c>
      <c r="B2243" s="7" t="s">
        <v>4122</v>
      </c>
      <c r="C2243" s="25" t="n">
        <v>2</v>
      </c>
      <c r="D2243" s="7" t="n">
        <v>2</v>
      </c>
      <c r="E2243" s="9" t="n">
        <v>41683</v>
      </c>
      <c r="F2243" s="7" t="s">
        <v>28</v>
      </c>
      <c r="G2243" s="7"/>
    </row>
    <row r="2244" s="11" customFormat="true" ht="15.6" hidden="true" customHeight="true" outlineLevel="0" collapsed="false">
      <c r="A2244" s="18" t="n">
        <v>2237</v>
      </c>
      <c r="B2244" s="7" t="s">
        <v>4123</v>
      </c>
      <c r="C2244" s="25" t="n">
        <v>2</v>
      </c>
      <c r="D2244" s="7" t="n">
        <v>2</v>
      </c>
      <c r="E2244" s="9" t="n">
        <v>41683</v>
      </c>
      <c r="F2244" s="7" t="s">
        <v>28</v>
      </c>
      <c r="G2244" s="7"/>
    </row>
    <row r="2245" s="11" customFormat="true" ht="15.6" hidden="true" customHeight="true" outlineLevel="0" collapsed="false">
      <c r="A2245" s="18" t="n">
        <v>2238</v>
      </c>
      <c r="B2245" s="7" t="s">
        <v>4124</v>
      </c>
      <c r="C2245" s="25" t="n">
        <v>4</v>
      </c>
      <c r="D2245" s="7" t="n">
        <v>2</v>
      </c>
      <c r="E2245" s="9" t="n">
        <v>41684</v>
      </c>
      <c r="F2245" s="7" t="s">
        <v>28</v>
      </c>
      <c r="G2245" s="7"/>
    </row>
    <row r="2246" s="11" customFormat="true" ht="15.6" hidden="true" customHeight="true" outlineLevel="0" collapsed="false">
      <c r="A2246" s="18" t="n">
        <v>2239</v>
      </c>
      <c r="B2246" s="7" t="s">
        <v>4125</v>
      </c>
      <c r="C2246" s="7" t="n">
        <v>1</v>
      </c>
      <c r="D2246" s="7" t="n">
        <v>2</v>
      </c>
      <c r="E2246" s="9" t="n">
        <v>41687</v>
      </c>
      <c r="F2246" s="7" t="s">
        <v>26</v>
      </c>
      <c r="G2246" s="7"/>
    </row>
    <row r="2247" s="11" customFormat="true" ht="31.2" hidden="true" customHeight="true" outlineLevel="0" collapsed="false">
      <c r="A2247" s="18" t="n">
        <v>2240</v>
      </c>
      <c r="B2247" s="7" t="s">
        <v>4126</v>
      </c>
      <c r="C2247" s="7" t="n">
        <v>3</v>
      </c>
      <c r="D2247" s="7" t="n">
        <v>2</v>
      </c>
      <c r="E2247" s="9" t="s">
        <v>4127</v>
      </c>
      <c r="F2247" s="7" t="s">
        <v>20</v>
      </c>
      <c r="G2247" s="7"/>
    </row>
    <row r="2248" s="11" customFormat="true" ht="15.6" hidden="true" customHeight="true" outlineLevel="0" collapsed="false">
      <c r="A2248" s="18" t="n">
        <v>2241</v>
      </c>
      <c r="B2248" s="7" t="s">
        <v>4128</v>
      </c>
      <c r="C2248" s="25" t="n">
        <v>1</v>
      </c>
      <c r="D2248" s="7" t="n">
        <v>2</v>
      </c>
      <c r="E2248" s="9" t="n">
        <v>41691</v>
      </c>
      <c r="F2248" s="7" t="s">
        <v>28</v>
      </c>
      <c r="G2248" s="7"/>
    </row>
    <row r="2249" s="11" customFormat="true" ht="15.6" hidden="true" customHeight="true" outlineLevel="0" collapsed="false">
      <c r="A2249" s="18" t="n">
        <v>2242</v>
      </c>
      <c r="B2249" s="7" t="s">
        <v>4129</v>
      </c>
      <c r="C2249" s="25" t="n">
        <v>2</v>
      </c>
      <c r="D2249" s="7" t="n">
        <v>2</v>
      </c>
      <c r="E2249" s="9" t="n">
        <v>41691</v>
      </c>
      <c r="F2249" s="7" t="s">
        <v>28</v>
      </c>
      <c r="G2249" s="7"/>
    </row>
    <row r="2250" s="11" customFormat="true" ht="15.6" hidden="true" customHeight="true" outlineLevel="0" collapsed="false">
      <c r="A2250" s="18" t="n">
        <v>2243</v>
      </c>
      <c r="B2250" s="7" t="s">
        <v>4130</v>
      </c>
      <c r="C2250" s="25" t="n">
        <v>2</v>
      </c>
      <c r="D2250" s="7" t="n">
        <v>2</v>
      </c>
      <c r="E2250" s="9" t="n">
        <v>41695</v>
      </c>
      <c r="F2250" s="7" t="s">
        <v>28</v>
      </c>
      <c r="G2250" s="7"/>
    </row>
    <row r="2251" s="11" customFormat="true" ht="15.6" hidden="true" customHeight="true" outlineLevel="0" collapsed="false">
      <c r="A2251" s="18" t="n">
        <v>2244</v>
      </c>
      <c r="B2251" s="7" t="s">
        <v>4131</v>
      </c>
      <c r="C2251" s="25" t="n">
        <v>1</v>
      </c>
      <c r="D2251" s="7" t="n">
        <v>2</v>
      </c>
      <c r="E2251" s="9" t="n">
        <v>41698</v>
      </c>
      <c r="F2251" s="7" t="s">
        <v>28</v>
      </c>
      <c r="G2251" s="7"/>
    </row>
    <row r="2252" s="11" customFormat="true" ht="15.6" hidden="true" customHeight="true" outlineLevel="0" collapsed="false">
      <c r="A2252" s="18" t="n">
        <v>2245</v>
      </c>
      <c r="B2252" s="7" t="s">
        <v>4132</v>
      </c>
      <c r="C2252" s="7" t="n">
        <v>1</v>
      </c>
      <c r="D2252" s="7" t="n">
        <v>2</v>
      </c>
      <c r="E2252" s="9" t="n">
        <v>41701</v>
      </c>
      <c r="F2252" s="7" t="s">
        <v>26</v>
      </c>
      <c r="G2252" s="7"/>
    </row>
    <row r="2253" s="11" customFormat="true" ht="15.6" hidden="true" customHeight="true" outlineLevel="0" collapsed="false">
      <c r="A2253" s="18" t="n">
        <v>2246</v>
      </c>
      <c r="B2253" s="7" t="s">
        <v>4133</v>
      </c>
      <c r="C2253" s="25" t="n">
        <v>1</v>
      </c>
      <c r="D2253" s="7" t="n">
        <v>2</v>
      </c>
      <c r="E2253" s="9" t="n">
        <v>41702</v>
      </c>
      <c r="F2253" s="7" t="s">
        <v>28</v>
      </c>
      <c r="G2253" s="7"/>
    </row>
    <row r="2254" s="11" customFormat="true" ht="31.2" hidden="true" customHeight="true" outlineLevel="0" collapsed="false">
      <c r="A2254" s="18" t="n">
        <v>2247</v>
      </c>
      <c r="B2254" s="7" t="s">
        <v>4134</v>
      </c>
      <c r="C2254" s="25" t="n">
        <v>1</v>
      </c>
      <c r="D2254" s="7" t="n">
        <v>2</v>
      </c>
      <c r="E2254" s="9" t="n">
        <v>41702</v>
      </c>
      <c r="F2254" s="7" t="s">
        <v>28</v>
      </c>
      <c r="G2254" s="7"/>
    </row>
    <row r="2255" s="24" customFormat="true" ht="15.6" hidden="true" customHeight="true" outlineLevel="0" collapsed="false">
      <c r="A2255" s="18" t="n">
        <v>2248</v>
      </c>
      <c r="B2255" s="7" t="s">
        <v>4135</v>
      </c>
      <c r="C2255" s="25" t="n">
        <v>3</v>
      </c>
      <c r="D2255" s="7" t="n">
        <v>2</v>
      </c>
      <c r="E2255" s="9" t="n">
        <v>41705</v>
      </c>
      <c r="F2255" s="7" t="s">
        <v>28</v>
      </c>
      <c r="G2255" s="7"/>
    </row>
    <row r="2256" s="11" customFormat="true" ht="15.6" hidden="true" customHeight="true" outlineLevel="0" collapsed="false">
      <c r="A2256" s="18" t="n">
        <v>2249</v>
      </c>
      <c r="B2256" s="7" t="s">
        <v>4136</v>
      </c>
      <c r="C2256" s="25" t="n">
        <v>3</v>
      </c>
      <c r="D2256" s="7" t="n">
        <v>2</v>
      </c>
      <c r="E2256" s="9" t="n">
        <v>41709</v>
      </c>
      <c r="F2256" s="7" t="s">
        <v>28</v>
      </c>
      <c r="G2256" s="7"/>
    </row>
    <row r="2257" s="11" customFormat="true" ht="15.6" hidden="true" customHeight="true" outlineLevel="0" collapsed="false">
      <c r="A2257" s="18" t="n">
        <v>2250</v>
      </c>
      <c r="B2257" s="7" t="s">
        <v>4137</v>
      </c>
      <c r="C2257" s="25" t="n">
        <v>2</v>
      </c>
      <c r="D2257" s="7" t="n">
        <v>2</v>
      </c>
      <c r="E2257" s="9" t="n">
        <v>41709</v>
      </c>
      <c r="F2257" s="7" t="s">
        <v>28</v>
      </c>
      <c r="G2257" s="7"/>
    </row>
    <row r="2258" s="11" customFormat="true" ht="15.6" hidden="true" customHeight="true" outlineLevel="0" collapsed="false">
      <c r="A2258" s="18" t="n">
        <v>2251</v>
      </c>
      <c r="B2258" s="7" t="s">
        <v>4138</v>
      </c>
      <c r="C2258" s="25" t="n">
        <v>1</v>
      </c>
      <c r="D2258" s="7" t="n">
        <v>2</v>
      </c>
      <c r="E2258" s="9" t="n">
        <v>41711</v>
      </c>
      <c r="F2258" s="7" t="s">
        <v>28</v>
      </c>
      <c r="G2258" s="7"/>
    </row>
    <row r="2259" s="11" customFormat="true" ht="15.6" hidden="true" customHeight="true" outlineLevel="0" collapsed="false">
      <c r="A2259" s="18" t="n">
        <v>2252</v>
      </c>
      <c r="B2259" s="7" t="s">
        <v>4139</v>
      </c>
      <c r="C2259" s="25" t="n">
        <v>4</v>
      </c>
      <c r="D2259" s="7" t="n">
        <v>2</v>
      </c>
      <c r="E2259" s="9" t="n">
        <v>41712</v>
      </c>
      <c r="F2259" s="7" t="s">
        <v>28</v>
      </c>
      <c r="G2259" s="7"/>
    </row>
    <row r="2260" s="11" customFormat="true" ht="15.6" hidden="true" customHeight="true" outlineLevel="0" collapsed="false">
      <c r="A2260" s="18" t="n">
        <v>2253</v>
      </c>
      <c r="B2260" s="7" t="s">
        <v>4140</v>
      </c>
      <c r="C2260" s="7" t="n">
        <v>3</v>
      </c>
      <c r="D2260" s="7" t="n">
        <v>2</v>
      </c>
      <c r="E2260" s="9" t="n">
        <v>41715</v>
      </c>
      <c r="F2260" s="7" t="s">
        <v>20</v>
      </c>
      <c r="G2260" s="7"/>
    </row>
    <row r="2261" s="11" customFormat="true" ht="15.6" hidden="true" customHeight="true" outlineLevel="0" collapsed="false">
      <c r="A2261" s="18" t="n">
        <v>2254</v>
      </c>
      <c r="B2261" s="7" t="s">
        <v>4141</v>
      </c>
      <c r="C2261" s="7" t="n">
        <v>2</v>
      </c>
      <c r="D2261" s="7" t="n">
        <v>2</v>
      </c>
      <c r="E2261" s="9" t="n">
        <v>41716</v>
      </c>
      <c r="F2261" s="7" t="s">
        <v>20</v>
      </c>
      <c r="G2261" s="7"/>
    </row>
    <row r="2262" s="11" customFormat="true" ht="15.6" hidden="true" customHeight="true" outlineLevel="0" collapsed="false">
      <c r="A2262" s="18" t="n">
        <v>2255</v>
      </c>
      <c r="B2262" s="7" t="s">
        <v>4142</v>
      </c>
      <c r="C2262" s="25" t="n">
        <v>1</v>
      </c>
      <c r="D2262" s="7" t="n">
        <v>2</v>
      </c>
      <c r="E2262" s="9" t="n">
        <v>41716</v>
      </c>
      <c r="F2262" s="7" t="s">
        <v>28</v>
      </c>
      <c r="G2262" s="7"/>
    </row>
    <row r="2263" s="11" customFormat="true" ht="15.6" hidden="true" customHeight="true" outlineLevel="0" collapsed="false">
      <c r="A2263" s="18" t="n">
        <v>2256</v>
      </c>
      <c r="B2263" s="7" t="s">
        <v>4143</v>
      </c>
      <c r="C2263" s="25" t="n">
        <v>2</v>
      </c>
      <c r="D2263" s="7" t="n">
        <v>2</v>
      </c>
      <c r="E2263" s="9" t="n">
        <v>41716</v>
      </c>
      <c r="F2263" s="7" t="s">
        <v>28</v>
      </c>
      <c r="G2263" s="7"/>
    </row>
    <row r="2264" s="11" customFormat="true" ht="15.6" hidden="true" customHeight="true" outlineLevel="0" collapsed="false">
      <c r="A2264" s="18" t="n">
        <v>2257</v>
      </c>
      <c r="B2264" s="7" t="s">
        <v>4144</v>
      </c>
      <c r="C2264" s="25" t="n">
        <v>3</v>
      </c>
      <c r="D2264" s="7" t="n">
        <v>2</v>
      </c>
      <c r="E2264" s="9" t="n">
        <v>41716</v>
      </c>
      <c r="F2264" s="7" t="s">
        <v>28</v>
      </c>
      <c r="G2264" s="7"/>
    </row>
    <row r="2265" s="11" customFormat="true" ht="15.6" hidden="true" customHeight="true" outlineLevel="0" collapsed="false">
      <c r="A2265" s="18" t="n">
        <v>2258</v>
      </c>
      <c r="B2265" s="7" t="s">
        <v>4145</v>
      </c>
      <c r="C2265" s="25" t="n">
        <v>2</v>
      </c>
      <c r="D2265" s="7" t="n">
        <v>2</v>
      </c>
      <c r="E2265" s="9" t="n">
        <v>41716</v>
      </c>
      <c r="F2265" s="7" t="s">
        <v>28</v>
      </c>
      <c r="G2265" s="7"/>
    </row>
    <row r="2266" s="11" customFormat="true" ht="15.6" hidden="true" customHeight="true" outlineLevel="0" collapsed="false">
      <c r="A2266" s="18" t="n">
        <v>2259</v>
      </c>
      <c r="B2266" s="7" t="s">
        <v>4146</v>
      </c>
      <c r="C2266" s="7" t="n">
        <v>1</v>
      </c>
      <c r="D2266" s="7" t="n">
        <v>2</v>
      </c>
      <c r="E2266" s="15" t="s">
        <v>4147</v>
      </c>
      <c r="F2266" s="7" t="s">
        <v>44</v>
      </c>
      <c r="G2266" s="7"/>
    </row>
    <row r="2267" s="11" customFormat="true" ht="15.6" hidden="true" customHeight="true" outlineLevel="0" collapsed="false">
      <c r="A2267" s="18" t="n">
        <v>2260</v>
      </c>
      <c r="B2267" s="7" t="s">
        <v>4148</v>
      </c>
      <c r="C2267" s="25" t="n">
        <v>1</v>
      </c>
      <c r="D2267" s="7" t="n">
        <v>2</v>
      </c>
      <c r="E2267" s="9" t="n">
        <v>41726</v>
      </c>
      <c r="F2267" s="7" t="s">
        <v>28</v>
      </c>
      <c r="G2267" s="7"/>
    </row>
    <row r="2268" s="11" customFormat="true" ht="15.6" hidden="true" customHeight="true" outlineLevel="0" collapsed="false">
      <c r="A2268" s="18" t="n">
        <v>2261</v>
      </c>
      <c r="B2268" s="7" t="s">
        <v>4149</v>
      </c>
      <c r="C2268" s="7" t="n">
        <v>2</v>
      </c>
      <c r="D2268" s="7" t="n">
        <v>2</v>
      </c>
      <c r="E2268" s="9" t="n">
        <v>41729</v>
      </c>
      <c r="F2268" s="7" t="s">
        <v>58</v>
      </c>
      <c r="G2268" s="7"/>
    </row>
    <row r="2269" s="11" customFormat="true" ht="15.6" hidden="true" customHeight="true" outlineLevel="0" collapsed="false">
      <c r="A2269" s="18" t="n">
        <v>2262</v>
      </c>
      <c r="B2269" s="7" t="s">
        <v>4150</v>
      </c>
      <c r="C2269" s="7" t="n">
        <v>2</v>
      </c>
      <c r="D2269" s="7" t="n">
        <v>2</v>
      </c>
      <c r="E2269" s="9" t="n">
        <v>41729</v>
      </c>
      <c r="F2269" s="7" t="s">
        <v>58</v>
      </c>
      <c r="G2269" s="7"/>
    </row>
    <row r="2270" s="11" customFormat="true" ht="15.6" hidden="true" customHeight="true" outlineLevel="0" collapsed="false">
      <c r="A2270" s="18" t="n">
        <v>2263</v>
      </c>
      <c r="B2270" s="7" t="s">
        <v>4151</v>
      </c>
      <c r="C2270" s="7" t="n">
        <v>2</v>
      </c>
      <c r="D2270" s="7" t="n">
        <v>2</v>
      </c>
      <c r="E2270" s="9" t="n">
        <v>41729</v>
      </c>
      <c r="F2270" s="7" t="s">
        <v>58</v>
      </c>
      <c r="G2270" s="7"/>
    </row>
    <row r="2271" s="11" customFormat="true" ht="15.6" hidden="true" customHeight="true" outlineLevel="0" collapsed="false">
      <c r="A2271" s="18" t="n">
        <v>2264</v>
      </c>
      <c r="B2271" s="7" t="s">
        <v>4152</v>
      </c>
      <c r="C2271" s="25" t="n">
        <v>3</v>
      </c>
      <c r="D2271" s="7" t="n">
        <v>2</v>
      </c>
      <c r="E2271" s="9" t="n">
        <v>41730</v>
      </c>
      <c r="F2271" s="7" t="s">
        <v>28</v>
      </c>
      <c r="G2271" s="7"/>
    </row>
    <row r="2272" s="11" customFormat="true" ht="31.2" hidden="true" customHeight="true" outlineLevel="0" collapsed="false">
      <c r="A2272" s="18" t="n">
        <v>2265</v>
      </c>
      <c r="B2272" s="7" t="s">
        <v>4153</v>
      </c>
      <c r="C2272" s="7" t="n">
        <v>1</v>
      </c>
      <c r="D2272" s="7" t="n">
        <v>2</v>
      </c>
      <c r="E2272" s="9" t="n">
        <v>41730</v>
      </c>
      <c r="F2272" s="7" t="s">
        <v>58</v>
      </c>
      <c r="G2272" s="7"/>
    </row>
    <row r="2273" s="11" customFormat="true" ht="15.6" hidden="true" customHeight="true" outlineLevel="0" collapsed="false">
      <c r="A2273" s="18" t="n">
        <v>2266</v>
      </c>
      <c r="B2273" s="7" t="s">
        <v>4154</v>
      </c>
      <c r="C2273" s="7" t="n">
        <v>1</v>
      </c>
      <c r="D2273" s="7" t="n">
        <v>2</v>
      </c>
      <c r="E2273" s="9" t="n">
        <v>41730</v>
      </c>
      <c r="F2273" s="7" t="s">
        <v>34</v>
      </c>
      <c r="G2273" s="7"/>
    </row>
    <row r="2274" s="11" customFormat="true" ht="15.6" hidden="true" customHeight="true" outlineLevel="0" collapsed="false">
      <c r="A2274" s="18" t="n">
        <v>2267</v>
      </c>
      <c r="B2274" s="7" t="s">
        <v>4155</v>
      </c>
      <c r="C2274" s="7" t="n">
        <v>3</v>
      </c>
      <c r="D2274" s="7" t="n">
        <v>2</v>
      </c>
      <c r="E2274" s="9" t="n">
        <v>41730</v>
      </c>
      <c r="F2274" s="7" t="s">
        <v>26</v>
      </c>
      <c r="G2274" s="7"/>
    </row>
    <row r="2275" s="11" customFormat="true" ht="15.6" hidden="true" customHeight="true" outlineLevel="0" collapsed="false">
      <c r="A2275" s="18" t="n">
        <v>2268</v>
      </c>
      <c r="B2275" s="7" t="s">
        <v>4156</v>
      </c>
      <c r="C2275" s="7" t="n">
        <v>1</v>
      </c>
      <c r="D2275" s="7" t="n">
        <v>2</v>
      </c>
      <c r="E2275" s="9" t="n">
        <v>41731</v>
      </c>
      <c r="F2275" s="7" t="s">
        <v>58</v>
      </c>
      <c r="G2275" s="7"/>
    </row>
    <row r="2276" s="11" customFormat="true" ht="15.6" hidden="true" customHeight="true" outlineLevel="0" collapsed="false">
      <c r="A2276" s="18" t="n">
        <v>2269</v>
      </c>
      <c r="B2276" s="7" t="s">
        <v>4157</v>
      </c>
      <c r="C2276" s="7" t="n">
        <v>2</v>
      </c>
      <c r="D2276" s="7" t="n">
        <v>2</v>
      </c>
      <c r="E2276" s="9" t="n">
        <v>41731</v>
      </c>
      <c r="F2276" s="7" t="s">
        <v>58</v>
      </c>
      <c r="G2276" s="7"/>
    </row>
    <row r="2277" s="11" customFormat="true" ht="15.6" hidden="true" customHeight="true" outlineLevel="0" collapsed="false">
      <c r="A2277" s="18" t="n">
        <v>2270</v>
      </c>
      <c r="B2277" s="7" t="s">
        <v>4158</v>
      </c>
      <c r="C2277" s="7" t="n">
        <v>2</v>
      </c>
      <c r="D2277" s="7" t="n">
        <v>2</v>
      </c>
      <c r="E2277" s="9" t="n">
        <v>41732</v>
      </c>
      <c r="F2277" s="7" t="s">
        <v>58</v>
      </c>
      <c r="G2277" s="7"/>
    </row>
    <row r="2278" s="11" customFormat="true" ht="15.6" hidden="true" customHeight="true" outlineLevel="0" collapsed="false">
      <c r="A2278" s="18" t="n">
        <v>2271</v>
      </c>
      <c r="B2278" s="7" t="s">
        <v>4159</v>
      </c>
      <c r="C2278" s="7" t="n">
        <v>2</v>
      </c>
      <c r="D2278" s="7" t="n">
        <v>2</v>
      </c>
      <c r="E2278" s="9" t="n">
        <v>41733</v>
      </c>
      <c r="F2278" s="7" t="s">
        <v>58</v>
      </c>
      <c r="G2278" s="7"/>
    </row>
    <row r="2279" s="11" customFormat="true" ht="15.6" hidden="true" customHeight="true" outlineLevel="0" collapsed="false">
      <c r="A2279" s="18" t="n">
        <v>2272</v>
      </c>
      <c r="B2279" s="7" t="s">
        <v>4160</v>
      </c>
      <c r="C2279" s="7" t="n">
        <v>2</v>
      </c>
      <c r="D2279" s="7" t="n">
        <v>2</v>
      </c>
      <c r="E2279" s="9" t="n">
        <v>41733</v>
      </c>
      <c r="F2279" s="7" t="s">
        <v>58</v>
      </c>
      <c r="G2279" s="7"/>
    </row>
    <row r="2280" s="11" customFormat="true" ht="15.6" hidden="true" customHeight="true" outlineLevel="0" collapsed="false">
      <c r="A2280" s="18" t="n">
        <v>2273</v>
      </c>
      <c r="B2280" s="7" t="s">
        <v>4161</v>
      </c>
      <c r="C2280" s="7" t="n">
        <v>2</v>
      </c>
      <c r="D2280" s="7" t="n">
        <v>2</v>
      </c>
      <c r="E2280" s="9" t="n">
        <v>41733</v>
      </c>
      <c r="F2280" s="7" t="s">
        <v>1078</v>
      </c>
      <c r="G2280" s="7"/>
    </row>
    <row r="2281" s="11" customFormat="true" ht="15.6" hidden="true" customHeight="true" outlineLevel="0" collapsed="false">
      <c r="A2281" s="18" t="n">
        <v>2274</v>
      </c>
      <c r="B2281" s="7" t="s">
        <v>4162</v>
      </c>
      <c r="C2281" s="25" t="n">
        <v>1</v>
      </c>
      <c r="D2281" s="7" t="n">
        <v>2</v>
      </c>
      <c r="E2281" s="9" t="n">
        <v>41737</v>
      </c>
      <c r="F2281" s="7" t="s">
        <v>28</v>
      </c>
      <c r="G2281" s="7"/>
    </row>
    <row r="2282" s="11" customFormat="true" ht="15.6" hidden="true" customHeight="true" outlineLevel="0" collapsed="false">
      <c r="A2282" s="18" t="n">
        <v>2275</v>
      </c>
      <c r="B2282" s="7" t="s">
        <v>4163</v>
      </c>
      <c r="C2282" s="25" t="n">
        <v>2</v>
      </c>
      <c r="D2282" s="7" t="n">
        <v>2</v>
      </c>
      <c r="E2282" s="9" t="n">
        <v>41737</v>
      </c>
      <c r="F2282" s="7" t="s">
        <v>28</v>
      </c>
      <c r="G2282" s="7"/>
    </row>
    <row r="2283" s="11" customFormat="true" ht="15.6" hidden="true" customHeight="true" outlineLevel="0" collapsed="false">
      <c r="A2283" s="18" t="n">
        <v>2276</v>
      </c>
      <c r="B2283" s="7" t="s">
        <v>4164</v>
      </c>
      <c r="C2283" s="25" t="n">
        <v>2</v>
      </c>
      <c r="D2283" s="7" t="n">
        <v>2</v>
      </c>
      <c r="E2283" s="9" t="n">
        <v>41739</v>
      </c>
      <c r="F2283" s="7" t="s">
        <v>28</v>
      </c>
      <c r="G2283" s="7"/>
    </row>
    <row r="2284" s="11" customFormat="true" ht="31.2" hidden="true" customHeight="true" outlineLevel="0" collapsed="false">
      <c r="A2284" s="18" t="n">
        <v>2277</v>
      </c>
      <c r="B2284" s="7" t="s">
        <v>4165</v>
      </c>
      <c r="C2284" s="7" t="n">
        <v>1</v>
      </c>
      <c r="D2284" s="7" t="n">
        <v>2</v>
      </c>
      <c r="E2284" s="9" t="n">
        <v>41743</v>
      </c>
      <c r="F2284" s="7" t="s">
        <v>20</v>
      </c>
      <c r="G2284" s="7"/>
    </row>
    <row r="2285" s="11" customFormat="true" ht="15.6" hidden="true" customHeight="true" outlineLevel="0" collapsed="false">
      <c r="A2285" s="18" t="n">
        <v>2278</v>
      </c>
      <c r="B2285" s="7" t="s">
        <v>4166</v>
      </c>
      <c r="C2285" s="25" t="n">
        <v>3</v>
      </c>
      <c r="D2285" s="7" t="n">
        <v>2</v>
      </c>
      <c r="E2285" s="9" t="n">
        <v>41747</v>
      </c>
      <c r="F2285" s="7" t="s">
        <v>28</v>
      </c>
      <c r="G2285" s="7"/>
    </row>
    <row r="2286" s="11" customFormat="true" ht="15.6" hidden="true" customHeight="true" outlineLevel="0" collapsed="false">
      <c r="A2286" s="18" t="n">
        <v>2279</v>
      </c>
      <c r="B2286" s="7" t="s">
        <v>4167</v>
      </c>
      <c r="C2286" s="25" t="n">
        <v>1</v>
      </c>
      <c r="D2286" s="7" t="n">
        <v>2</v>
      </c>
      <c r="E2286" s="9" t="n">
        <v>41751</v>
      </c>
      <c r="F2286" s="7" t="s">
        <v>28</v>
      </c>
      <c r="G2286" s="7"/>
    </row>
    <row r="2287" s="11" customFormat="true" ht="15.6" hidden="true" customHeight="true" outlineLevel="0" collapsed="false">
      <c r="A2287" s="18" t="n">
        <v>2280</v>
      </c>
      <c r="B2287" s="7" t="s">
        <v>4168</v>
      </c>
      <c r="C2287" s="25" t="n">
        <v>2</v>
      </c>
      <c r="D2287" s="7" t="n">
        <v>2</v>
      </c>
      <c r="E2287" s="9" t="n">
        <v>41751</v>
      </c>
      <c r="F2287" s="7" t="s">
        <v>28</v>
      </c>
      <c r="G2287" s="7"/>
    </row>
    <row r="2288" s="11" customFormat="true" ht="15.6" hidden="true" customHeight="true" outlineLevel="0" collapsed="false">
      <c r="A2288" s="18" t="n">
        <v>2281</v>
      </c>
      <c r="B2288" s="7" t="s">
        <v>4169</v>
      </c>
      <c r="C2288" s="25" t="n">
        <v>2</v>
      </c>
      <c r="D2288" s="7" t="n">
        <v>2</v>
      </c>
      <c r="E2288" s="9" t="n">
        <v>41753</v>
      </c>
      <c r="F2288" s="7" t="s">
        <v>28</v>
      </c>
      <c r="G2288" s="7"/>
    </row>
    <row r="2289" s="11" customFormat="true" ht="109.2" hidden="true" customHeight="true" outlineLevel="0" collapsed="false">
      <c r="A2289" s="18" t="n">
        <v>2282</v>
      </c>
      <c r="B2289" s="7" t="s">
        <v>4170</v>
      </c>
      <c r="C2289" s="25" t="n">
        <v>2</v>
      </c>
      <c r="D2289" s="7" t="n">
        <v>2</v>
      </c>
      <c r="E2289" s="9" t="s">
        <v>4171</v>
      </c>
      <c r="F2289" s="7" t="s">
        <v>28</v>
      </c>
      <c r="G2289" s="7" t="s">
        <v>4172</v>
      </c>
    </row>
    <row r="2290" s="11" customFormat="true" ht="15.6" hidden="true" customHeight="true" outlineLevel="0" collapsed="false">
      <c r="A2290" s="18" t="n">
        <v>2283</v>
      </c>
      <c r="B2290" s="7" t="s">
        <v>4173</v>
      </c>
      <c r="C2290" s="25" t="n">
        <v>2</v>
      </c>
      <c r="D2290" s="7" t="n">
        <v>2</v>
      </c>
      <c r="E2290" s="9" t="n">
        <v>41767</v>
      </c>
      <c r="F2290" s="7" t="s">
        <v>28</v>
      </c>
      <c r="G2290" s="7"/>
    </row>
    <row r="2291" s="11" customFormat="true" ht="15.6" hidden="true" customHeight="true" outlineLevel="0" collapsed="false">
      <c r="A2291" s="18" t="n">
        <v>2284</v>
      </c>
      <c r="B2291" s="7" t="s">
        <v>4174</v>
      </c>
      <c r="C2291" s="25" t="n">
        <v>2</v>
      </c>
      <c r="D2291" s="7" t="n">
        <v>2</v>
      </c>
      <c r="E2291" s="9" t="n">
        <v>41774</v>
      </c>
      <c r="F2291" s="7" t="s">
        <v>28</v>
      </c>
      <c r="G2291" s="7"/>
    </row>
    <row r="2292" s="11" customFormat="true" ht="15.6" hidden="true" customHeight="true" outlineLevel="0" collapsed="false">
      <c r="A2292" s="18" t="n">
        <v>2285</v>
      </c>
      <c r="B2292" s="7" t="s">
        <v>4175</v>
      </c>
      <c r="C2292" s="25" t="n">
        <v>1</v>
      </c>
      <c r="D2292" s="7" t="n">
        <v>2</v>
      </c>
      <c r="E2292" s="9" t="n">
        <v>41775</v>
      </c>
      <c r="F2292" s="7" t="s">
        <v>28</v>
      </c>
      <c r="G2292" s="7"/>
    </row>
    <row r="2293" s="11" customFormat="true" ht="15.6" hidden="true" customHeight="true" outlineLevel="0" collapsed="false">
      <c r="A2293" s="18" t="n">
        <v>2286</v>
      </c>
      <c r="B2293" s="7" t="s">
        <v>4176</v>
      </c>
      <c r="C2293" s="25" t="n">
        <v>2</v>
      </c>
      <c r="D2293" s="7" t="n">
        <v>2</v>
      </c>
      <c r="E2293" s="9" t="n">
        <v>41779</v>
      </c>
      <c r="F2293" s="7" t="s">
        <v>28</v>
      </c>
      <c r="G2293" s="7"/>
    </row>
    <row r="2294" s="11" customFormat="true" ht="46.8" hidden="true" customHeight="true" outlineLevel="0" collapsed="false">
      <c r="A2294" s="18" t="n">
        <v>2287</v>
      </c>
      <c r="B2294" s="7" t="s">
        <v>4177</v>
      </c>
      <c r="C2294" s="7" t="n">
        <v>1</v>
      </c>
      <c r="D2294" s="7" t="n">
        <v>2</v>
      </c>
      <c r="E2294" s="9" t="n">
        <v>41785</v>
      </c>
      <c r="F2294" s="7" t="s">
        <v>58</v>
      </c>
      <c r="G2294" s="7"/>
    </row>
    <row r="2295" s="11" customFormat="true" ht="15.6" hidden="true" customHeight="true" outlineLevel="0" collapsed="false">
      <c r="A2295" s="18" t="n">
        <v>2288</v>
      </c>
      <c r="B2295" s="7" t="s">
        <v>4178</v>
      </c>
      <c r="C2295" s="7" t="n">
        <v>1</v>
      </c>
      <c r="D2295" s="7" t="n">
        <v>2</v>
      </c>
      <c r="E2295" s="15" t="s">
        <v>4179</v>
      </c>
      <c r="F2295" s="7" t="s">
        <v>44</v>
      </c>
      <c r="G2295" s="7"/>
    </row>
    <row r="2296" s="11" customFormat="true" ht="15.6" hidden="true" customHeight="true" outlineLevel="0" collapsed="false">
      <c r="A2296" s="18" t="n">
        <v>2289</v>
      </c>
      <c r="B2296" s="7" t="s">
        <v>4180</v>
      </c>
      <c r="C2296" s="7" t="n">
        <v>2</v>
      </c>
      <c r="D2296" s="7" t="n">
        <v>2</v>
      </c>
      <c r="E2296" s="9" t="n">
        <v>41794</v>
      </c>
      <c r="F2296" s="7" t="s">
        <v>31</v>
      </c>
      <c r="G2296" s="7"/>
    </row>
    <row r="2297" s="11" customFormat="true" ht="15.6" hidden="true" customHeight="true" outlineLevel="0" collapsed="false">
      <c r="A2297" s="18" t="n">
        <v>2290</v>
      </c>
      <c r="B2297" s="7" t="s">
        <v>4181</v>
      </c>
      <c r="C2297" s="7" t="n">
        <v>1</v>
      </c>
      <c r="D2297" s="7" t="n">
        <v>2</v>
      </c>
      <c r="E2297" s="15" t="s">
        <v>4182</v>
      </c>
      <c r="F2297" s="7" t="s">
        <v>44</v>
      </c>
      <c r="G2297" s="7"/>
    </row>
    <row r="2298" s="11" customFormat="true" ht="15.6" hidden="true" customHeight="true" outlineLevel="0" collapsed="false">
      <c r="A2298" s="18" t="n">
        <v>2291</v>
      </c>
      <c r="B2298" s="7" t="s">
        <v>4183</v>
      </c>
      <c r="C2298" s="7" t="n">
        <v>5</v>
      </c>
      <c r="D2298" s="7" t="n">
        <v>2</v>
      </c>
      <c r="E2298" s="9" t="n">
        <v>41801</v>
      </c>
      <c r="F2298" s="7" t="s">
        <v>26</v>
      </c>
      <c r="G2298" s="7"/>
    </row>
    <row r="2299" s="11" customFormat="true" ht="15.6" hidden="true" customHeight="true" outlineLevel="0" collapsed="false">
      <c r="A2299" s="18" t="n">
        <v>2292</v>
      </c>
      <c r="B2299" s="7" t="s">
        <v>4184</v>
      </c>
      <c r="C2299" s="7" t="n">
        <v>1</v>
      </c>
      <c r="D2299" s="7" t="n">
        <v>2</v>
      </c>
      <c r="E2299" s="9" t="n">
        <v>41806</v>
      </c>
      <c r="F2299" s="7" t="s">
        <v>58</v>
      </c>
      <c r="G2299" s="7"/>
    </row>
    <row r="2300" s="11" customFormat="true" ht="15.6" hidden="true" customHeight="true" outlineLevel="0" collapsed="false">
      <c r="A2300" s="18" t="n">
        <v>2293</v>
      </c>
      <c r="B2300" s="7" t="s">
        <v>4185</v>
      </c>
      <c r="C2300" s="7" t="n">
        <v>1</v>
      </c>
      <c r="D2300" s="7" t="n">
        <v>2</v>
      </c>
      <c r="E2300" s="9" t="n">
        <v>41806</v>
      </c>
      <c r="F2300" s="7" t="s">
        <v>58</v>
      </c>
      <c r="G2300" s="7"/>
    </row>
    <row r="2301" s="11" customFormat="true" ht="15.6" hidden="true" customHeight="true" outlineLevel="0" collapsed="false">
      <c r="A2301" s="18" t="n">
        <v>2294</v>
      </c>
      <c r="B2301" s="7" t="s">
        <v>2831</v>
      </c>
      <c r="C2301" s="25" t="n">
        <v>2</v>
      </c>
      <c r="D2301" s="7" t="n">
        <v>2</v>
      </c>
      <c r="E2301" s="9" t="n">
        <v>41807</v>
      </c>
      <c r="F2301" s="7" t="s">
        <v>28</v>
      </c>
      <c r="G2301" s="7"/>
    </row>
    <row r="2302" s="11" customFormat="true" ht="15.6" hidden="true" customHeight="true" outlineLevel="0" collapsed="false">
      <c r="A2302" s="18" t="n">
        <v>2295</v>
      </c>
      <c r="B2302" s="7" t="s">
        <v>4186</v>
      </c>
      <c r="C2302" s="7" t="n">
        <v>2</v>
      </c>
      <c r="D2302" s="7" t="n">
        <v>2</v>
      </c>
      <c r="E2302" s="9" t="n">
        <v>41807</v>
      </c>
      <c r="F2302" s="7" t="s">
        <v>58</v>
      </c>
      <c r="G2302" s="7"/>
    </row>
    <row r="2303" customFormat="false" ht="15.6" hidden="true" customHeight="true" outlineLevel="0" collapsed="false">
      <c r="A2303" s="18" t="n">
        <v>2296</v>
      </c>
      <c r="B2303" s="7" t="s">
        <v>3736</v>
      </c>
      <c r="C2303" s="7" t="n">
        <v>1</v>
      </c>
      <c r="D2303" s="7" t="n">
        <v>2</v>
      </c>
      <c r="E2303" s="9" t="n">
        <v>41810</v>
      </c>
      <c r="F2303" s="7" t="s">
        <v>828</v>
      </c>
      <c r="G2303" s="7"/>
      <c r="H2303" s="1"/>
      <c r="I2303" s="1"/>
      <c r="J2303" s="1"/>
      <c r="K2303" s="1"/>
      <c r="L2303" s="1"/>
      <c r="M2303" s="1"/>
      <c r="N2303" s="1"/>
    </row>
    <row r="2304" s="11" customFormat="true" ht="15.6" hidden="true" customHeight="true" outlineLevel="0" collapsed="false">
      <c r="A2304" s="18" t="n">
        <v>2297</v>
      </c>
      <c r="B2304" s="7" t="s">
        <v>4187</v>
      </c>
      <c r="C2304" s="25" t="n">
        <v>1</v>
      </c>
      <c r="D2304" s="7" t="n">
        <v>2</v>
      </c>
      <c r="E2304" s="9" t="n">
        <v>41817</v>
      </c>
      <c r="F2304" s="7" t="s">
        <v>28</v>
      </c>
      <c r="G2304" s="7"/>
    </row>
    <row r="2305" s="11" customFormat="true" ht="15.6" hidden="true" customHeight="true" outlineLevel="0" collapsed="false">
      <c r="A2305" s="18" t="n">
        <v>2298</v>
      </c>
      <c r="B2305" s="7" t="s">
        <v>4188</v>
      </c>
      <c r="C2305" s="25" t="n">
        <v>1</v>
      </c>
      <c r="D2305" s="7" t="n">
        <v>2</v>
      </c>
      <c r="E2305" s="9" t="n">
        <v>41820</v>
      </c>
      <c r="F2305" s="7" t="s">
        <v>28</v>
      </c>
      <c r="G2305" s="7"/>
    </row>
    <row r="2306" s="11" customFormat="true" ht="15.6" hidden="true" customHeight="true" outlineLevel="0" collapsed="false">
      <c r="A2306" s="18" t="n">
        <v>2299</v>
      </c>
      <c r="B2306" s="7" t="s">
        <v>4189</v>
      </c>
      <c r="C2306" s="7" t="n">
        <v>1</v>
      </c>
      <c r="D2306" s="7" t="n">
        <v>2</v>
      </c>
      <c r="E2306" s="9" t="n">
        <v>41821</v>
      </c>
      <c r="F2306" s="7" t="s">
        <v>58</v>
      </c>
      <c r="G2306" s="7"/>
    </row>
    <row r="2307" s="11" customFormat="true" ht="15.6" hidden="true" customHeight="true" outlineLevel="0" collapsed="false">
      <c r="A2307" s="18" t="n">
        <v>2300</v>
      </c>
      <c r="B2307" s="7" t="s">
        <v>4190</v>
      </c>
      <c r="C2307" s="7" t="n">
        <v>1</v>
      </c>
      <c r="D2307" s="7" t="n">
        <v>2</v>
      </c>
      <c r="E2307" s="9" t="n">
        <v>41821</v>
      </c>
      <c r="F2307" s="7" t="s">
        <v>58</v>
      </c>
      <c r="G2307" s="7"/>
    </row>
    <row r="2308" s="11" customFormat="true" ht="15.6" hidden="true" customHeight="true" outlineLevel="0" collapsed="false">
      <c r="A2308" s="18" t="n">
        <v>2301</v>
      </c>
      <c r="B2308" s="7" t="s">
        <v>4191</v>
      </c>
      <c r="C2308" s="25" t="n">
        <v>4</v>
      </c>
      <c r="D2308" s="7" t="n">
        <v>2</v>
      </c>
      <c r="E2308" s="9" t="n">
        <v>41823</v>
      </c>
      <c r="F2308" s="7" t="s">
        <v>28</v>
      </c>
      <c r="G2308" s="7"/>
    </row>
    <row r="2309" s="11" customFormat="true" ht="15.6" hidden="true" customHeight="true" outlineLevel="0" collapsed="false">
      <c r="A2309" s="18" t="n">
        <v>2302</v>
      </c>
      <c r="B2309" s="7" t="s">
        <v>4192</v>
      </c>
      <c r="C2309" s="25" t="n">
        <v>1</v>
      </c>
      <c r="D2309" s="7" t="n">
        <v>2</v>
      </c>
      <c r="E2309" s="9" t="n">
        <v>41831</v>
      </c>
      <c r="F2309" s="7" t="s">
        <v>28</v>
      </c>
      <c r="G2309" s="7"/>
    </row>
    <row r="2310" s="24" customFormat="true" ht="15.6" hidden="true" customHeight="true" outlineLevel="0" collapsed="false">
      <c r="A2310" s="18" t="n">
        <v>2303</v>
      </c>
      <c r="B2310" s="7" t="s">
        <v>4193</v>
      </c>
      <c r="C2310" s="7" t="n">
        <v>1</v>
      </c>
      <c r="D2310" s="7" t="n">
        <v>2</v>
      </c>
      <c r="E2310" s="9" t="n">
        <v>41841</v>
      </c>
      <c r="F2310" s="7" t="s">
        <v>1078</v>
      </c>
      <c r="G2310" s="7"/>
    </row>
    <row r="2311" s="11" customFormat="true" ht="15.6" hidden="true" customHeight="true" outlineLevel="0" collapsed="false">
      <c r="A2311" s="18" t="n">
        <v>2304</v>
      </c>
      <c r="B2311" s="7" t="s">
        <v>4194</v>
      </c>
      <c r="C2311" s="7" t="n">
        <v>1</v>
      </c>
      <c r="D2311" s="7" t="n">
        <v>2</v>
      </c>
      <c r="E2311" s="9" t="n">
        <v>41841</v>
      </c>
      <c r="F2311" s="7" t="s">
        <v>1078</v>
      </c>
      <c r="G2311" s="7"/>
    </row>
    <row r="2312" s="11" customFormat="true" ht="15.6" hidden="true" customHeight="true" outlineLevel="0" collapsed="false">
      <c r="A2312" s="18" t="n">
        <v>2305</v>
      </c>
      <c r="B2312" s="7" t="s">
        <v>4195</v>
      </c>
      <c r="C2312" s="25" t="n">
        <v>2</v>
      </c>
      <c r="D2312" s="7" t="n">
        <v>2</v>
      </c>
      <c r="E2312" s="9" t="n">
        <v>41849</v>
      </c>
      <c r="F2312" s="7" t="s">
        <v>28</v>
      </c>
      <c r="G2312" s="7"/>
    </row>
    <row r="2313" s="11" customFormat="true" ht="78" hidden="true" customHeight="true" outlineLevel="0" collapsed="false">
      <c r="A2313" s="18" t="n">
        <v>2306</v>
      </c>
      <c r="B2313" s="7" t="s">
        <v>4196</v>
      </c>
      <c r="C2313" s="7" t="n">
        <v>3</v>
      </c>
      <c r="D2313" s="7" t="n">
        <v>2</v>
      </c>
      <c r="E2313" s="9" t="s">
        <v>4197</v>
      </c>
      <c r="F2313" s="7" t="s">
        <v>20</v>
      </c>
      <c r="G2313" s="7" t="s">
        <v>4198</v>
      </c>
    </row>
    <row r="2314" s="11" customFormat="true" ht="15.6" hidden="true" customHeight="true" outlineLevel="0" collapsed="false">
      <c r="A2314" s="18" t="n">
        <v>2307</v>
      </c>
      <c r="B2314" s="7" t="s">
        <v>4199</v>
      </c>
      <c r="C2314" s="25" t="n">
        <v>2</v>
      </c>
      <c r="D2314" s="7" t="n">
        <v>2</v>
      </c>
      <c r="E2314" s="9" t="n">
        <v>41859</v>
      </c>
      <c r="F2314" s="7" t="s">
        <v>28</v>
      </c>
      <c r="G2314" s="7"/>
    </row>
    <row r="2315" s="11" customFormat="true" ht="15.6" hidden="true" customHeight="true" outlineLevel="0" collapsed="false">
      <c r="A2315" s="18" t="n">
        <v>2308</v>
      </c>
      <c r="B2315" s="7" t="s">
        <v>4200</v>
      </c>
      <c r="C2315" s="25" t="n">
        <v>1</v>
      </c>
      <c r="D2315" s="7" t="n">
        <v>2</v>
      </c>
      <c r="E2315" s="9" t="n">
        <v>41869</v>
      </c>
      <c r="F2315" s="7" t="s">
        <v>28</v>
      </c>
      <c r="G2315" s="7"/>
    </row>
    <row r="2316" s="11" customFormat="true" ht="15.6" hidden="true" customHeight="true" outlineLevel="0" collapsed="false">
      <c r="A2316" s="18" t="n">
        <v>2309</v>
      </c>
      <c r="B2316" s="7" t="s">
        <v>4201</v>
      </c>
      <c r="C2316" s="25" t="n">
        <v>2</v>
      </c>
      <c r="D2316" s="7" t="n">
        <v>2</v>
      </c>
      <c r="E2316" s="9" t="n">
        <v>41870</v>
      </c>
      <c r="F2316" s="7" t="s">
        <v>28</v>
      </c>
      <c r="G2316" s="7"/>
    </row>
    <row r="2317" s="11" customFormat="true" ht="15.6" hidden="true" customHeight="true" outlineLevel="0" collapsed="false">
      <c r="A2317" s="18" t="n">
        <v>2310</v>
      </c>
      <c r="B2317" s="7" t="s">
        <v>4202</v>
      </c>
      <c r="C2317" s="7" t="n">
        <v>2</v>
      </c>
      <c r="D2317" s="7" t="n">
        <v>2</v>
      </c>
      <c r="E2317" s="9" t="n">
        <v>41871</v>
      </c>
      <c r="F2317" s="7" t="s">
        <v>26</v>
      </c>
      <c r="G2317" s="7"/>
    </row>
    <row r="2318" s="11" customFormat="true" ht="15.6" hidden="true" customHeight="true" outlineLevel="0" collapsed="false">
      <c r="A2318" s="18" t="n">
        <v>2311</v>
      </c>
      <c r="B2318" s="7" t="s">
        <v>4203</v>
      </c>
      <c r="C2318" s="25" t="n">
        <v>2</v>
      </c>
      <c r="D2318" s="7" t="n">
        <v>2</v>
      </c>
      <c r="E2318" s="9" t="n">
        <v>41873</v>
      </c>
      <c r="F2318" s="7" t="s">
        <v>28</v>
      </c>
      <c r="G2318" s="7"/>
    </row>
    <row r="2319" s="11" customFormat="true" ht="15.6" hidden="true" customHeight="true" outlineLevel="0" collapsed="false">
      <c r="A2319" s="18" t="n">
        <v>2312</v>
      </c>
      <c r="B2319" s="7" t="s">
        <v>4204</v>
      </c>
      <c r="C2319" s="25" t="n">
        <v>1</v>
      </c>
      <c r="D2319" s="7" t="n">
        <v>2</v>
      </c>
      <c r="E2319" s="9" t="n">
        <v>41873</v>
      </c>
      <c r="F2319" s="7" t="s">
        <v>28</v>
      </c>
      <c r="G2319" s="7"/>
    </row>
    <row r="2320" s="11" customFormat="true" ht="15.6" hidden="true" customHeight="true" outlineLevel="0" collapsed="false">
      <c r="A2320" s="18" t="n">
        <v>2313</v>
      </c>
      <c r="B2320" s="7" t="s">
        <v>4205</v>
      </c>
      <c r="C2320" s="7" t="n">
        <v>1</v>
      </c>
      <c r="D2320" s="7" t="n">
        <v>2</v>
      </c>
      <c r="E2320" s="9" t="n">
        <v>41901</v>
      </c>
      <c r="F2320" s="7" t="s">
        <v>1078</v>
      </c>
      <c r="G2320" s="7"/>
    </row>
    <row r="2321" s="11" customFormat="true" ht="15.6" hidden="true" customHeight="true" outlineLevel="0" collapsed="false">
      <c r="A2321" s="18" t="n">
        <v>2314</v>
      </c>
      <c r="B2321" s="7" t="s">
        <v>4206</v>
      </c>
      <c r="C2321" s="7" t="n">
        <v>1</v>
      </c>
      <c r="D2321" s="7" t="n">
        <v>2</v>
      </c>
      <c r="E2321" s="9" t="n">
        <v>41907</v>
      </c>
      <c r="F2321" s="7" t="s">
        <v>34</v>
      </c>
      <c r="G2321" s="7"/>
    </row>
    <row r="2322" s="11" customFormat="true" ht="15.6" hidden="true" customHeight="true" outlineLevel="0" collapsed="false">
      <c r="A2322" s="18" t="n">
        <v>2315</v>
      </c>
      <c r="B2322" s="7" t="s">
        <v>4207</v>
      </c>
      <c r="C2322" s="25" t="n">
        <v>5</v>
      </c>
      <c r="D2322" s="7" t="n">
        <v>2</v>
      </c>
      <c r="E2322" s="9" t="n">
        <v>41912</v>
      </c>
      <c r="F2322" s="7" t="s">
        <v>28</v>
      </c>
      <c r="G2322" s="7"/>
    </row>
    <row r="2323" s="11" customFormat="true" ht="15.6" hidden="true" customHeight="true" outlineLevel="0" collapsed="false">
      <c r="A2323" s="18" t="n">
        <v>2316</v>
      </c>
      <c r="B2323" s="7" t="s">
        <v>4208</v>
      </c>
      <c r="C2323" s="25" t="n">
        <v>1</v>
      </c>
      <c r="D2323" s="7" t="n">
        <v>2</v>
      </c>
      <c r="E2323" s="9" t="n">
        <v>41921</v>
      </c>
      <c r="F2323" s="7" t="s">
        <v>28</v>
      </c>
      <c r="G2323" s="7"/>
    </row>
    <row r="2324" s="11" customFormat="true" ht="15.6" hidden="true" customHeight="true" outlineLevel="0" collapsed="false">
      <c r="A2324" s="18" t="n">
        <v>2317</v>
      </c>
      <c r="B2324" s="7" t="s">
        <v>4209</v>
      </c>
      <c r="C2324" s="25" t="n">
        <v>1</v>
      </c>
      <c r="D2324" s="7" t="n">
        <v>2</v>
      </c>
      <c r="E2324" s="9" t="n">
        <v>41925</v>
      </c>
      <c r="F2324" s="7" t="s">
        <v>28</v>
      </c>
      <c r="G2324" s="7"/>
    </row>
    <row r="2325" s="11" customFormat="true" ht="15.6" hidden="true" customHeight="true" outlineLevel="0" collapsed="false">
      <c r="A2325" s="18" t="n">
        <v>2318</v>
      </c>
      <c r="B2325" s="7" t="s">
        <v>4210</v>
      </c>
      <c r="C2325" s="7" t="n">
        <v>1</v>
      </c>
      <c r="D2325" s="7" t="n">
        <v>2</v>
      </c>
      <c r="E2325" s="9" t="n">
        <v>41928</v>
      </c>
      <c r="F2325" s="7" t="s">
        <v>58</v>
      </c>
      <c r="G2325" s="7"/>
    </row>
    <row r="2326" s="11" customFormat="true" ht="15.6" hidden="true" customHeight="true" outlineLevel="0" collapsed="false">
      <c r="A2326" s="18" t="n">
        <v>2319</v>
      </c>
      <c r="B2326" s="7" t="s">
        <v>4211</v>
      </c>
      <c r="C2326" s="7" t="n">
        <v>2</v>
      </c>
      <c r="D2326" s="7" t="n">
        <v>2</v>
      </c>
      <c r="E2326" s="9" t="n">
        <v>41928</v>
      </c>
      <c r="F2326" s="7" t="s">
        <v>34</v>
      </c>
      <c r="G2326" s="7"/>
    </row>
    <row r="2327" s="11" customFormat="true" ht="31.2" hidden="true" customHeight="true" outlineLevel="0" collapsed="false">
      <c r="A2327" s="18" t="n">
        <v>2320</v>
      </c>
      <c r="B2327" s="7" t="s">
        <v>4212</v>
      </c>
      <c r="C2327" s="7" t="n">
        <v>3</v>
      </c>
      <c r="D2327" s="7" t="n">
        <v>2</v>
      </c>
      <c r="E2327" s="9" t="s">
        <v>4213</v>
      </c>
      <c r="F2327" s="7" t="s">
        <v>22</v>
      </c>
      <c r="G2327" s="7"/>
    </row>
    <row r="2328" s="11" customFormat="true" ht="15.6" hidden="true" customHeight="true" outlineLevel="0" collapsed="false">
      <c r="A2328" s="18" t="n">
        <v>2321</v>
      </c>
      <c r="B2328" s="7" t="s">
        <v>4214</v>
      </c>
      <c r="C2328" s="7" t="n">
        <v>2</v>
      </c>
      <c r="D2328" s="7" t="n">
        <v>2</v>
      </c>
      <c r="E2328" s="9" t="n">
        <v>41956</v>
      </c>
      <c r="F2328" s="7" t="s">
        <v>20</v>
      </c>
      <c r="G2328" s="7"/>
    </row>
    <row r="2329" s="11" customFormat="true" ht="15.6" hidden="true" customHeight="true" outlineLevel="0" collapsed="false">
      <c r="A2329" s="18" t="n">
        <v>2322</v>
      </c>
      <c r="B2329" s="7" t="s">
        <v>4215</v>
      </c>
      <c r="C2329" s="7" t="n">
        <v>1</v>
      </c>
      <c r="D2329" s="7" t="n">
        <v>2</v>
      </c>
      <c r="E2329" s="9" t="n">
        <v>41960</v>
      </c>
      <c r="F2329" s="7" t="s">
        <v>20</v>
      </c>
      <c r="G2329" s="7"/>
    </row>
    <row r="2330" s="11" customFormat="true" ht="15.6" hidden="true" customHeight="true" outlineLevel="0" collapsed="false">
      <c r="A2330" s="18" t="n">
        <v>2323</v>
      </c>
      <c r="B2330" s="7" t="s">
        <v>4216</v>
      </c>
      <c r="C2330" s="25" t="n">
        <v>2</v>
      </c>
      <c r="D2330" s="7" t="n">
        <v>2</v>
      </c>
      <c r="E2330" s="9" t="n">
        <v>41960</v>
      </c>
      <c r="F2330" s="7" t="s">
        <v>28</v>
      </c>
      <c r="G2330" s="7"/>
    </row>
    <row r="2331" s="11" customFormat="true" ht="15.6" hidden="true" customHeight="true" outlineLevel="0" collapsed="false">
      <c r="A2331" s="18" t="n">
        <v>2324</v>
      </c>
      <c r="B2331" s="7" t="s">
        <v>4217</v>
      </c>
      <c r="C2331" s="7" t="n">
        <v>3</v>
      </c>
      <c r="D2331" s="7" t="n">
        <v>2</v>
      </c>
      <c r="E2331" s="9" t="n">
        <v>41974</v>
      </c>
      <c r="F2331" s="7" t="s">
        <v>20</v>
      </c>
      <c r="G2331" s="7"/>
    </row>
    <row r="2332" s="11" customFormat="true" ht="15.6" hidden="true" customHeight="true" outlineLevel="0" collapsed="false">
      <c r="A2332" s="18" t="n">
        <v>2325</v>
      </c>
      <c r="B2332" s="7" t="s">
        <v>4218</v>
      </c>
      <c r="C2332" s="7" t="n">
        <v>2</v>
      </c>
      <c r="D2332" s="7" t="n">
        <v>2</v>
      </c>
      <c r="E2332" s="15" t="s">
        <v>4219</v>
      </c>
      <c r="F2332" s="7" t="s">
        <v>44</v>
      </c>
      <c r="G2332" s="7"/>
    </row>
    <row r="2333" s="11" customFormat="true" ht="15.6" hidden="true" customHeight="true" outlineLevel="0" collapsed="false">
      <c r="A2333" s="18" t="n">
        <v>2326</v>
      </c>
      <c r="B2333" s="7" t="s">
        <v>4220</v>
      </c>
      <c r="C2333" s="7" t="n">
        <v>2</v>
      </c>
      <c r="D2333" s="7" t="n">
        <v>2</v>
      </c>
      <c r="E2333" s="9" t="n">
        <v>41977</v>
      </c>
      <c r="F2333" s="7" t="s">
        <v>22</v>
      </c>
      <c r="G2333" s="7"/>
    </row>
    <row r="2334" s="11" customFormat="true" ht="15.6" hidden="true" customHeight="true" outlineLevel="0" collapsed="false">
      <c r="A2334" s="18" t="n">
        <v>2327</v>
      </c>
      <c r="B2334" s="7" t="s">
        <v>4221</v>
      </c>
      <c r="C2334" s="25" t="n">
        <v>2</v>
      </c>
      <c r="D2334" s="7" t="n">
        <v>2</v>
      </c>
      <c r="E2334" s="9" t="n">
        <v>41982</v>
      </c>
      <c r="F2334" s="7" t="s">
        <v>28</v>
      </c>
      <c r="G2334" s="7"/>
    </row>
    <row r="2335" s="11" customFormat="true" ht="15.6" hidden="true" customHeight="true" outlineLevel="0" collapsed="false">
      <c r="A2335" s="18" t="n">
        <v>2328</v>
      </c>
      <c r="B2335" s="7" t="s">
        <v>4222</v>
      </c>
      <c r="C2335" s="25" t="n">
        <v>1</v>
      </c>
      <c r="D2335" s="7" t="n">
        <v>2</v>
      </c>
      <c r="E2335" s="9" t="n">
        <v>41984</v>
      </c>
      <c r="F2335" s="7" t="s">
        <v>28</v>
      </c>
      <c r="G2335" s="7"/>
    </row>
    <row r="2336" s="11" customFormat="true" ht="15.6" hidden="true" customHeight="true" outlineLevel="0" collapsed="false">
      <c r="A2336" s="18" t="n">
        <v>2329</v>
      </c>
      <c r="B2336" s="7" t="s">
        <v>4223</v>
      </c>
      <c r="C2336" s="7" t="n">
        <v>3</v>
      </c>
      <c r="D2336" s="7" t="n">
        <v>2</v>
      </c>
      <c r="E2336" s="9" t="n">
        <v>41985</v>
      </c>
      <c r="F2336" s="7" t="s">
        <v>26</v>
      </c>
      <c r="G2336" s="7"/>
    </row>
    <row r="2337" s="11" customFormat="true" ht="15.6" hidden="true" customHeight="true" outlineLevel="0" collapsed="false">
      <c r="A2337" s="18" t="n">
        <v>2330</v>
      </c>
      <c r="B2337" s="7" t="s">
        <v>4224</v>
      </c>
      <c r="C2337" s="7" t="n">
        <v>2</v>
      </c>
      <c r="D2337" s="7" t="n">
        <v>2</v>
      </c>
      <c r="E2337" s="15" t="s">
        <v>4225</v>
      </c>
      <c r="F2337" s="7" t="s">
        <v>44</v>
      </c>
      <c r="G2337" s="7"/>
    </row>
    <row r="2338" s="24" customFormat="true" ht="31.2" hidden="false" customHeight="true" outlineLevel="0" collapsed="false">
      <c r="A2338" s="18" t="n">
        <v>2331</v>
      </c>
      <c r="B2338" s="7" t="s">
        <v>4226</v>
      </c>
      <c r="C2338" s="7" t="n">
        <v>1</v>
      </c>
      <c r="D2338" s="7" t="n">
        <v>2</v>
      </c>
      <c r="E2338" s="9" t="n">
        <v>41989</v>
      </c>
      <c r="F2338" s="7" t="s">
        <v>12</v>
      </c>
      <c r="G2338" s="7"/>
    </row>
    <row r="2339" s="11" customFormat="true" ht="15.6" hidden="true" customHeight="true" outlineLevel="0" collapsed="false">
      <c r="A2339" s="18" t="n">
        <v>2332</v>
      </c>
      <c r="B2339" s="7" t="s">
        <v>4227</v>
      </c>
      <c r="C2339" s="7" t="n">
        <v>1</v>
      </c>
      <c r="D2339" s="7" t="n">
        <v>2</v>
      </c>
      <c r="E2339" s="9" t="n">
        <v>41989</v>
      </c>
      <c r="F2339" s="7" t="s">
        <v>20</v>
      </c>
      <c r="G2339" s="7"/>
    </row>
    <row r="2340" s="11" customFormat="true" ht="15.6" hidden="true" customHeight="true" outlineLevel="0" collapsed="false">
      <c r="A2340" s="18" t="n">
        <v>2333</v>
      </c>
      <c r="B2340" s="7" t="s">
        <v>4228</v>
      </c>
      <c r="C2340" s="7" t="n">
        <v>2</v>
      </c>
      <c r="D2340" s="7" t="n">
        <v>2</v>
      </c>
      <c r="E2340" s="9" t="n">
        <v>41989</v>
      </c>
      <c r="F2340" s="7" t="s">
        <v>20</v>
      </c>
      <c r="G2340" s="7"/>
    </row>
    <row r="2341" s="24" customFormat="true" ht="15.6" hidden="true" customHeight="true" outlineLevel="0" collapsed="false">
      <c r="A2341" s="18" t="n">
        <v>2334</v>
      </c>
      <c r="B2341" s="7" t="s">
        <v>4229</v>
      </c>
      <c r="C2341" s="7" t="n">
        <v>2</v>
      </c>
      <c r="D2341" s="7" t="n">
        <v>2</v>
      </c>
      <c r="E2341" s="9" t="n">
        <v>41991</v>
      </c>
      <c r="F2341" s="7" t="s">
        <v>58</v>
      </c>
      <c r="G2341" s="7"/>
    </row>
    <row r="2342" s="11" customFormat="true" ht="15.6" hidden="true" customHeight="true" outlineLevel="0" collapsed="false">
      <c r="A2342" s="18" t="n">
        <v>2335</v>
      </c>
      <c r="B2342" s="7" t="s">
        <v>4230</v>
      </c>
      <c r="C2342" s="7" t="n">
        <v>3</v>
      </c>
      <c r="D2342" s="7" t="n">
        <v>2</v>
      </c>
      <c r="E2342" s="9" t="n">
        <v>41991</v>
      </c>
      <c r="F2342" s="7" t="s">
        <v>34</v>
      </c>
      <c r="G2342" s="7"/>
    </row>
    <row r="2343" s="11" customFormat="true" ht="15.6" hidden="true" customHeight="true" outlineLevel="0" collapsed="false">
      <c r="A2343" s="18" t="n">
        <v>2336</v>
      </c>
      <c r="B2343" s="7" t="s">
        <v>4231</v>
      </c>
      <c r="C2343" s="7" t="n">
        <v>3</v>
      </c>
      <c r="D2343" s="7" t="n">
        <v>2</v>
      </c>
      <c r="E2343" s="9" t="n">
        <v>41992</v>
      </c>
      <c r="F2343" s="7" t="s">
        <v>20</v>
      </c>
      <c r="G2343" s="7"/>
    </row>
    <row r="2344" s="11" customFormat="true" ht="15.6" hidden="true" customHeight="true" outlineLevel="0" collapsed="false">
      <c r="A2344" s="18" t="n">
        <v>2337</v>
      </c>
      <c r="B2344" s="7" t="s">
        <v>4232</v>
      </c>
      <c r="C2344" s="7" t="n">
        <v>2</v>
      </c>
      <c r="D2344" s="7" t="n">
        <v>2</v>
      </c>
      <c r="E2344" s="9" t="n">
        <v>41995</v>
      </c>
      <c r="F2344" s="7" t="s">
        <v>20</v>
      </c>
      <c r="G2344" s="7"/>
    </row>
    <row r="2345" s="11" customFormat="true" ht="15.6" hidden="true" customHeight="true" outlineLevel="0" collapsed="false">
      <c r="A2345" s="18" t="n">
        <v>2338</v>
      </c>
      <c r="B2345" s="7" t="s">
        <v>4233</v>
      </c>
      <c r="C2345" s="7" t="n">
        <v>2</v>
      </c>
      <c r="D2345" s="7" t="n">
        <v>2</v>
      </c>
      <c r="E2345" s="9" t="n">
        <v>41995</v>
      </c>
      <c r="F2345" s="7" t="s">
        <v>26</v>
      </c>
      <c r="G2345" s="7"/>
    </row>
    <row r="2346" s="11" customFormat="true" ht="15.6" hidden="true" customHeight="true" outlineLevel="0" collapsed="false">
      <c r="A2346" s="18" t="n">
        <v>2339</v>
      </c>
      <c r="B2346" s="7" t="s">
        <v>4234</v>
      </c>
      <c r="C2346" s="7" t="n">
        <v>3</v>
      </c>
      <c r="D2346" s="7" t="n">
        <v>2</v>
      </c>
      <c r="E2346" s="9" t="n">
        <v>41995</v>
      </c>
      <c r="F2346" s="7" t="s">
        <v>26</v>
      </c>
      <c r="G2346" s="7"/>
    </row>
    <row r="2347" s="11" customFormat="true" ht="15.6" hidden="true" customHeight="true" outlineLevel="0" collapsed="false">
      <c r="A2347" s="18" t="n">
        <v>2340</v>
      </c>
      <c r="B2347" s="7" t="s">
        <v>4235</v>
      </c>
      <c r="C2347" s="25" t="n">
        <v>2</v>
      </c>
      <c r="D2347" s="7" t="n">
        <v>2</v>
      </c>
      <c r="E2347" s="9" t="n">
        <v>41996</v>
      </c>
      <c r="F2347" s="7" t="s">
        <v>28</v>
      </c>
      <c r="G2347" s="7"/>
    </row>
    <row r="2348" s="11" customFormat="true" ht="15.6" hidden="true" customHeight="true" outlineLevel="0" collapsed="false">
      <c r="A2348" s="18" t="n">
        <v>2341</v>
      </c>
      <c r="B2348" s="7" t="s">
        <v>4236</v>
      </c>
      <c r="C2348" s="7" t="n">
        <v>4</v>
      </c>
      <c r="D2348" s="7" t="n">
        <v>2</v>
      </c>
      <c r="E2348" s="9" t="n">
        <v>41996</v>
      </c>
      <c r="F2348" s="7" t="s">
        <v>22</v>
      </c>
      <c r="G2348" s="7"/>
    </row>
    <row r="2349" s="24" customFormat="true" ht="15.6" hidden="true" customHeight="true" outlineLevel="0" collapsed="false">
      <c r="A2349" s="18" t="n">
        <v>2342</v>
      </c>
      <c r="B2349" s="7" t="s">
        <v>4237</v>
      </c>
      <c r="C2349" s="25" t="n">
        <v>1</v>
      </c>
      <c r="D2349" s="7" t="n">
        <v>2</v>
      </c>
      <c r="E2349" s="9" t="n">
        <v>41997</v>
      </c>
      <c r="F2349" s="7" t="s">
        <v>28</v>
      </c>
      <c r="G2349" s="7"/>
    </row>
    <row r="2350" s="11" customFormat="true" ht="15.6" hidden="true" customHeight="true" outlineLevel="0" collapsed="false">
      <c r="A2350" s="18" t="n">
        <v>2343</v>
      </c>
      <c r="B2350" s="7" t="s">
        <v>4238</v>
      </c>
      <c r="C2350" s="7" t="n">
        <v>2</v>
      </c>
      <c r="D2350" s="7" t="n">
        <v>2</v>
      </c>
      <c r="E2350" s="9" t="n">
        <v>41997</v>
      </c>
      <c r="F2350" s="7" t="s">
        <v>58</v>
      </c>
      <c r="G2350" s="7"/>
    </row>
    <row r="2351" s="11" customFormat="true" ht="31.2" hidden="true" customHeight="true" outlineLevel="0" collapsed="false">
      <c r="A2351" s="18" t="n">
        <v>2344</v>
      </c>
      <c r="B2351" s="7" t="s">
        <v>4239</v>
      </c>
      <c r="C2351" s="7" t="n">
        <v>1</v>
      </c>
      <c r="D2351" s="7" t="n">
        <v>2</v>
      </c>
      <c r="E2351" s="9" t="n">
        <v>41998</v>
      </c>
      <c r="F2351" s="7" t="s">
        <v>58</v>
      </c>
      <c r="G2351" s="7"/>
    </row>
    <row r="2352" s="24" customFormat="true" ht="15.6" hidden="true" customHeight="true" outlineLevel="0" collapsed="false">
      <c r="A2352" s="18" t="n">
        <v>2345</v>
      </c>
      <c r="B2352" s="7" t="s">
        <v>4240</v>
      </c>
      <c r="C2352" s="25" t="n">
        <v>1</v>
      </c>
      <c r="D2352" s="7" t="n">
        <v>2</v>
      </c>
      <c r="E2352" s="9" t="n">
        <v>41998</v>
      </c>
      <c r="F2352" s="7" t="s">
        <v>28</v>
      </c>
      <c r="G2352" s="7"/>
    </row>
    <row r="2353" s="11" customFormat="true" ht="15.6" hidden="true" customHeight="true" outlineLevel="0" collapsed="false">
      <c r="A2353" s="18" t="n">
        <v>2346</v>
      </c>
      <c r="B2353" s="7" t="s">
        <v>4241</v>
      </c>
      <c r="C2353" s="25" t="n">
        <v>1</v>
      </c>
      <c r="D2353" s="7" t="n">
        <v>2</v>
      </c>
      <c r="E2353" s="9" t="n">
        <v>41998</v>
      </c>
      <c r="F2353" s="7" t="s">
        <v>28</v>
      </c>
      <c r="G2353" s="7"/>
    </row>
    <row r="2354" s="24" customFormat="true" ht="15.6" hidden="true" customHeight="true" outlineLevel="0" collapsed="false">
      <c r="A2354" s="18" t="n">
        <v>2347</v>
      </c>
      <c r="B2354" s="7" t="s">
        <v>4242</v>
      </c>
      <c r="C2354" s="25" t="n">
        <v>1</v>
      </c>
      <c r="D2354" s="7" t="n">
        <v>2</v>
      </c>
      <c r="E2354" s="9" t="n">
        <v>41998</v>
      </c>
      <c r="F2354" s="7" t="s">
        <v>28</v>
      </c>
      <c r="G2354" s="7"/>
    </row>
    <row r="2355" s="11" customFormat="true" ht="15.6" hidden="true" customHeight="true" outlineLevel="0" collapsed="false">
      <c r="A2355" s="18" t="n">
        <v>2348</v>
      </c>
      <c r="B2355" s="7" t="s">
        <v>4243</v>
      </c>
      <c r="C2355" s="7" t="n">
        <v>1</v>
      </c>
      <c r="D2355" s="7" t="n">
        <v>2</v>
      </c>
      <c r="E2355" s="15" t="s">
        <v>4244</v>
      </c>
      <c r="F2355" s="7" t="s">
        <v>44</v>
      </c>
      <c r="G2355" s="7"/>
    </row>
    <row r="2356" s="11" customFormat="true" ht="15.6" hidden="true" customHeight="true" outlineLevel="0" collapsed="false">
      <c r="A2356" s="18" t="n">
        <v>2349</v>
      </c>
      <c r="B2356" s="7" t="s">
        <v>4245</v>
      </c>
      <c r="C2356" s="7" t="n">
        <v>4</v>
      </c>
      <c r="D2356" s="7" t="n">
        <v>2</v>
      </c>
      <c r="E2356" s="9" t="n">
        <v>42002</v>
      </c>
      <c r="F2356" s="7" t="s">
        <v>20</v>
      </c>
      <c r="G2356" s="7"/>
    </row>
    <row r="2357" s="11" customFormat="true" ht="15.6" hidden="true" customHeight="true" outlineLevel="0" collapsed="false">
      <c r="A2357" s="18" t="n">
        <v>2350</v>
      </c>
      <c r="B2357" s="7" t="s">
        <v>4246</v>
      </c>
      <c r="C2357" s="7" t="n">
        <v>2</v>
      </c>
      <c r="D2357" s="7" t="n">
        <v>2</v>
      </c>
      <c r="E2357" s="9" t="n">
        <v>42003</v>
      </c>
      <c r="F2357" s="7" t="s">
        <v>20</v>
      </c>
      <c r="G2357" s="7"/>
    </row>
    <row r="2358" s="11" customFormat="true" ht="15.6" hidden="true" customHeight="true" outlineLevel="0" collapsed="false">
      <c r="A2358" s="18" t="n">
        <v>2351</v>
      </c>
      <c r="B2358" s="7" t="s">
        <v>4247</v>
      </c>
      <c r="C2358" s="7" t="n">
        <v>7</v>
      </c>
      <c r="D2358" s="7" t="n">
        <v>2</v>
      </c>
      <c r="E2358" s="9" t="n">
        <v>42017</v>
      </c>
      <c r="F2358" s="7" t="s">
        <v>22</v>
      </c>
      <c r="G2358" s="7"/>
    </row>
    <row r="2359" s="11" customFormat="true" ht="15.6" hidden="true" customHeight="true" outlineLevel="0" collapsed="false">
      <c r="A2359" s="18" t="n">
        <v>2352</v>
      </c>
      <c r="B2359" s="7" t="s">
        <v>4248</v>
      </c>
      <c r="C2359" s="7" t="n">
        <v>2</v>
      </c>
      <c r="D2359" s="7" t="n">
        <v>2</v>
      </c>
      <c r="E2359" s="9" t="n">
        <v>42024</v>
      </c>
      <c r="F2359" s="7" t="s">
        <v>34</v>
      </c>
      <c r="G2359" s="7"/>
    </row>
    <row r="2360" s="11" customFormat="true" ht="15.6" hidden="true" customHeight="true" outlineLevel="0" collapsed="false">
      <c r="A2360" s="18" t="n">
        <v>2353</v>
      </c>
      <c r="B2360" s="7" t="s">
        <v>4249</v>
      </c>
      <c r="C2360" s="7" t="n">
        <v>3</v>
      </c>
      <c r="D2360" s="7" t="n">
        <v>2</v>
      </c>
      <c r="E2360" s="9" t="n">
        <v>42024</v>
      </c>
      <c r="F2360" s="7" t="s">
        <v>34</v>
      </c>
      <c r="G2360" s="7"/>
    </row>
    <row r="2361" s="11" customFormat="true" ht="15.6" hidden="true" customHeight="true" outlineLevel="0" collapsed="false">
      <c r="A2361" s="18" t="n">
        <v>2354</v>
      </c>
      <c r="B2361" s="7" t="s">
        <v>4250</v>
      </c>
      <c r="C2361" s="25" t="n">
        <v>4</v>
      </c>
      <c r="D2361" s="7" t="n">
        <v>2</v>
      </c>
      <c r="E2361" s="9" t="n">
        <v>42025</v>
      </c>
      <c r="F2361" s="7" t="s">
        <v>28</v>
      </c>
      <c r="G2361" s="7"/>
    </row>
    <row r="2362" s="11" customFormat="true" ht="15.6" hidden="true" customHeight="true" outlineLevel="0" collapsed="false">
      <c r="A2362" s="18" t="n">
        <v>2355</v>
      </c>
      <c r="B2362" s="7" t="s">
        <v>4251</v>
      </c>
      <c r="C2362" s="7" t="n">
        <v>1</v>
      </c>
      <c r="D2362" s="7" t="n">
        <v>2</v>
      </c>
      <c r="E2362" s="9" t="n">
        <v>42025</v>
      </c>
      <c r="F2362" s="7" t="s">
        <v>58</v>
      </c>
      <c r="G2362" s="7"/>
    </row>
    <row r="2363" s="11" customFormat="true" ht="15.6" hidden="true" customHeight="true" outlineLevel="0" collapsed="false">
      <c r="A2363" s="18" t="n">
        <v>2356</v>
      </c>
      <c r="B2363" s="7" t="s">
        <v>4252</v>
      </c>
      <c r="C2363" s="7" t="n">
        <v>3</v>
      </c>
      <c r="D2363" s="7" t="n">
        <v>2</v>
      </c>
      <c r="E2363" s="9" t="n">
        <v>42026</v>
      </c>
      <c r="F2363" s="7" t="s">
        <v>58</v>
      </c>
      <c r="G2363" s="7"/>
    </row>
    <row r="2364" customFormat="false" ht="15.6" hidden="true" customHeight="true" outlineLevel="0" collapsed="false">
      <c r="A2364" s="18" t="n">
        <v>2357</v>
      </c>
      <c r="B2364" s="7" t="s">
        <v>4253</v>
      </c>
      <c r="C2364" s="7" t="n">
        <v>1</v>
      </c>
      <c r="D2364" s="7" t="n">
        <v>2</v>
      </c>
      <c r="E2364" s="9" t="n">
        <v>42030</v>
      </c>
      <c r="F2364" s="7" t="s">
        <v>828</v>
      </c>
      <c r="G2364" s="7"/>
      <c r="H2364" s="1"/>
      <c r="I2364" s="1"/>
      <c r="J2364" s="1"/>
      <c r="K2364" s="1"/>
      <c r="L2364" s="1"/>
      <c r="M2364" s="1"/>
      <c r="N2364" s="1"/>
    </row>
    <row r="2365" s="11" customFormat="true" ht="15.6" hidden="true" customHeight="true" outlineLevel="0" collapsed="false">
      <c r="A2365" s="18" t="n">
        <v>2358</v>
      </c>
      <c r="B2365" s="7" t="s">
        <v>4254</v>
      </c>
      <c r="C2365" s="7" t="n">
        <v>1</v>
      </c>
      <c r="D2365" s="7" t="n">
        <v>2</v>
      </c>
      <c r="E2365" s="9" t="n">
        <v>42033</v>
      </c>
      <c r="F2365" s="7" t="s">
        <v>34</v>
      </c>
      <c r="G2365" s="7"/>
    </row>
    <row r="2366" s="11" customFormat="true" ht="15.6" hidden="true" customHeight="true" outlineLevel="0" collapsed="false">
      <c r="A2366" s="18" t="n">
        <v>2359</v>
      </c>
      <c r="B2366" s="7" t="s">
        <v>4255</v>
      </c>
      <c r="C2366" s="7" t="n">
        <v>2</v>
      </c>
      <c r="D2366" s="7" t="n">
        <v>2</v>
      </c>
      <c r="E2366" s="9" t="n">
        <v>42034</v>
      </c>
      <c r="F2366" s="7" t="s">
        <v>26</v>
      </c>
      <c r="G2366" s="7"/>
    </row>
    <row r="2367" s="11" customFormat="true" ht="15.6" hidden="true" customHeight="true" outlineLevel="0" collapsed="false">
      <c r="A2367" s="18" t="n">
        <v>2360</v>
      </c>
      <c r="B2367" s="7" t="s">
        <v>4256</v>
      </c>
      <c r="C2367" s="25" t="n">
        <v>1</v>
      </c>
      <c r="D2367" s="7" t="n">
        <v>2</v>
      </c>
      <c r="E2367" s="9" t="n">
        <v>42037</v>
      </c>
      <c r="F2367" s="7" t="s">
        <v>28</v>
      </c>
      <c r="G2367" s="7"/>
    </row>
    <row r="2368" s="11" customFormat="true" ht="15.6" hidden="true" customHeight="true" outlineLevel="0" collapsed="false">
      <c r="A2368" s="18" t="n">
        <v>2361</v>
      </c>
      <c r="B2368" s="7" t="s">
        <v>4257</v>
      </c>
      <c r="C2368" s="7" t="n">
        <v>1</v>
      </c>
      <c r="D2368" s="7" t="n">
        <v>2</v>
      </c>
      <c r="E2368" s="9" t="n">
        <v>42046</v>
      </c>
      <c r="F2368" s="7" t="s">
        <v>26</v>
      </c>
      <c r="G2368" s="7"/>
    </row>
    <row r="2369" s="11" customFormat="true" ht="31.2" hidden="true" customHeight="true" outlineLevel="0" collapsed="false">
      <c r="A2369" s="18" t="n">
        <v>2362</v>
      </c>
      <c r="B2369" s="7" t="s">
        <v>4258</v>
      </c>
      <c r="C2369" s="7" t="n">
        <v>2</v>
      </c>
      <c r="D2369" s="7" t="n">
        <v>2</v>
      </c>
      <c r="E2369" s="9" t="s">
        <v>4259</v>
      </c>
      <c r="F2369" s="7" t="s">
        <v>20</v>
      </c>
      <c r="G2369" s="7"/>
    </row>
    <row r="2370" s="11" customFormat="true" ht="15.6" hidden="true" customHeight="true" outlineLevel="0" collapsed="false">
      <c r="A2370" s="18" t="n">
        <v>2363</v>
      </c>
      <c r="B2370" s="7" t="s">
        <v>4260</v>
      </c>
      <c r="C2370" s="7" t="n">
        <v>1</v>
      </c>
      <c r="D2370" s="7" t="n">
        <v>2</v>
      </c>
      <c r="E2370" s="9" t="n">
        <v>42048</v>
      </c>
      <c r="F2370" s="7" t="s">
        <v>58</v>
      </c>
      <c r="G2370" s="7"/>
    </row>
    <row r="2371" s="11" customFormat="true" ht="31.2" hidden="false" customHeight="true" outlineLevel="0" collapsed="false">
      <c r="A2371" s="18" t="n">
        <v>2364</v>
      </c>
      <c r="B2371" s="7" t="s">
        <v>4261</v>
      </c>
      <c r="C2371" s="7" t="n">
        <v>1</v>
      </c>
      <c r="D2371" s="7" t="n">
        <v>2</v>
      </c>
      <c r="E2371" s="9" t="s">
        <v>4262</v>
      </c>
      <c r="F2371" s="7" t="s">
        <v>12</v>
      </c>
      <c r="G2371" s="7"/>
    </row>
    <row r="2372" s="11" customFormat="true" ht="15.6" hidden="true" customHeight="true" outlineLevel="0" collapsed="false">
      <c r="A2372" s="18" t="n">
        <v>2365</v>
      </c>
      <c r="B2372" s="7" t="s">
        <v>4263</v>
      </c>
      <c r="C2372" s="7" t="n">
        <v>1</v>
      </c>
      <c r="D2372" s="7" t="n">
        <v>2</v>
      </c>
      <c r="E2372" s="9" t="n">
        <v>42051</v>
      </c>
      <c r="F2372" s="7" t="s">
        <v>26</v>
      </c>
      <c r="G2372" s="7"/>
    </row>
    <row r="2373" s="11" customFormat="true" ht="15.6" hidden="true" customHeight="true" outlineLevel="0" collapsed="false">
      <c r="A2373" s="18" t="n">
        <v>2366</v>
      </c>
      <c r="B2373" s="7" t="s">
        <v>4264</v>
      </c>
      <c r="C2373" s="7" t="n">
        <v>3</v>
      </c>
      <c r="D2373" s="7" t="n">
        <v>2</v>
      </c>
      <c r="E2373" s="9" t="n">
        <v>42053</v>
      </c>
      <c r="F2373" s="7" t="s">
        <v>58</v>
      </c>
      <c r="G2373" s="7"/>
    </row>
    <row r="2374" s="11" customFormat="true" ht="15.6" hidden="true" customHeight="true" outlineLevel="0" collapsed="false">
      <c r="A2374" s="18" t="n">
        <v>2367</v>
      </c>
      <c r="B2374" s="7" t="s">
        <v>4265</v>
      </c>
      <c r="C2374" s="7" t="n">
        <v>2</v>
      </c>
      <c r="D2374" s="7" t="n">
        <v>2</v>
      </c>
      <c r="E2374" s="9" t="n">
        <v>42053</v>
      </c>
      <c r="F2374" s="7" t="s">
        <v>58</v>
      </c>
      <c r="G2374" s="7"/>
    </row>
    <row r="2375" s="11" customFormat="true" ht="15.6" hidden="true" customHeight="true" outlineLevel="0" collapsed="false">
      <c r="A2375" s="18" t="n">
        <v>2368</v>
      </c>
      <c r="B2375" s="7" t="s">
        <v>4266</v>
      </c>
      <c r="C2375" s="7" t="n">
        <v>2</v>
      </c>
      <c r="D2375" s="7" t="n">
        <v>2</v>
      </c>
      <c r="E2375" s="9" t="n">
        <v>42055</v>
      </c>
      <c r="F2375" s="7" t="s">
        <v>26</v>
      </c>
      <c r="G2375" s="7"/>
    </row>
    <row r="2376" s="11" customFormat="true" ht="62.4" hidden="true" customHeight="true" outlineLevel="0" collapsed="false">
      <c r="A2376" s="18" t="n">
        <v>2369</v>
      </c>
      <c r="B2376" s="7" t="s">
        <v>4267</v>
      </c>
      <c r="C2376" s="7" t="n">
        <v>1</v>
      </c>
      <c r="D2376" s="7" t="n">
        <v>2</v>
      </c>
      <c r="E2376" s="9" t="s">
        <v>4268</v>
      </c>
      <c r="F2376" s="7" t="s">
        <v>1078</v>
      </c>
      <c r="G2376" s="7" t="s">
        <v>4269</v>
      </c>
    </row>
    <row r="2377" s="11" customFormat="true" ht="46.8" hidden="true" customHeight="true" outlineLevel="0" collapsed="false">
      <c r="A2377" s="18" t="n">
        <v>2370</v>
      </c>
      <c r="B2377" s="7" t="s">
        <v>4270</v>
      </c>
      <c r="C2377" s="7" t="n">
        <v>5</v>
      </c>
      <c r="D2377" s="7" t="n">
        <v>2</v>
      </c>
      <c r="E2377" s="9" t="s">
        <v>4271</v>
      </c>
      <c r="F2377" s="7" t="s">
        <v>26</v>
      </c>
      <c r="G2377" s="7" t="s">
        <v>4272</v>
      </c>
    </row>
    <row r="2378" s="11" customFormat="true" ht="15.6" hidden="true" customHeight="true" outlineLevel="0" collapsed="false">
      <c r="A2378" s="18" t="n">
        <v>2371</v>
      </c>
      <c r="B2378" s="7" t="s">
        <v>4273</v>
      </c>
      <c r="C2378" s="7" t="n">
        <v>2</v>
      </c>
      <c r="D2378" s="7" t="n">
        <v>2</v>
      </c>
      <c r="E2378" s="9" t="n">
        <v>42061</v>
      </c>
      <c r="F2378" s="7" t="s">
        <v>20</v>
      </c>
      <c r="G2378" s="7"/>
    </row>
    <row r="2379" s="11" customFormat="true" ht="15.6" hidden="true" customHeight="true" outlineLevel="0" collapsed="false">
      <c r="A2379" s="18" t="n">
        <v>2372</v>
      </c>
      <c r="B2379" s="7" t="s">
        <v>4274</v>
      </c>
      <c r="C2379" s="7" t="n">
        <v>2</v>
      </c>
      <c r="D2379" s="7" t="n">
        <v>2</v>
      </c>
      <c r="E2379" s="9" t="n">
        <v>42061</v>
      </c>
      <c r="F2379" s="7" t="s">
        <v>26</v>
      </c>
      <c r="G2379" s="7"/>
    </row>
    <row r="2380" s="11" customFormat="true" ht="15.6" hidden="true" customHeight="true" outlineLevel="0" collapsed="false">
      <c r="A2380" s="18" t="n">
        <v>2373</v>
      </c>
      <c r="B2380" s="7" t="s">
        <v>4275</v>
      </c>
      <c r="C2380" s="7" t="n">
        <v>2</v>
      </c>
      <c r="D2380" s="7" t="n">
        <v>2</v>
      </c>
      <c r="E2380" s="9" t="n">
        <v>42065</v>
      </c>
      <c r="F2380" s="7" t="s">
        <v>34</v>
      </c>
      <c r="G2380" s="7"/>
    </row>
    <row r="2381" s="11" customFormat="true" ht="15.6" hidden="true" customHeight="true" outlineLevel="0" collapsed="false">
      <c r="A2381" s="18" t="n">
        <v>2374</v>
      </c>
      <c r="B2381" s="7" t="s">
        <v>4276</v>
      </c>
      <c r="C2381" s="7" t="n">
        <v>1</v>
      </c>
      <c r="D2381" s="7" t="n">
        <v>2</v>
      </c>
      <c r="E2381" s="9" t="n">
        <v>42075</v>
      </c>
      <c r="F2381" s="7" t="s">
        <v>34</v>
      </c>
      <c r="G2381" s="7"/>
    </row>
    <row r="2382" s="11" customFormat="true" ht="15.6" hidden="true" customHeight="true" outlineLevel="0" collapsed="false">
      <c r="A2382" s="18" t="n">
        <v>2375</v>
      </c>
      <c r="B2382" s="7" t="s">
        <v>4277</v>
      </c>
      <c r="C2382" s="25" t="n">
        <v>1</v>
      </c>
      <c r="D2382" s="7" t="n">
        <v>2</v>
      </c>
      <c r="E2382" s="9" t="n">
        <v>42076</v>
      </c>
      <c r="F2382" s="7" t="s">
        <v>28</v>
      </c>
      <c r="G2382" s="7"/>
    </row>
    <row r="2383" s="11" customFormat="true" ht="15.6" hidden="true" customHeight="true" outlineLevel="0" collapsed="false">
      <c r="A2383" s="18" t="n">
        <v>2376</v>
      </c>
      <c r="B2383" s="7" t="s">
        <v>4278</v>
      </c>
      <c r="C2383" s="25" t="n">
        <v>1</v>
      </c>
      <c r="D2383" s="7" t="n">
        <v>2</v>
      </c>
      <c r="E2383" s="9" t="n">
        <v>42080</v>
      </c>
      <c r="F2383" s="7" t="s">
        <v>28</v>
      </c>
      <c r="G2383" s="7"/>
    </row>
    <row r="2384" s="11" customFormat="true" ht="15.6" hidden="true" customHeight="true" outlineLevel="0" collapsed="false">
      <c r="A2384" s="18" t="n">
        <v>2377</v>
      </c>
      <c r="B2384" s="7" t="s">
        <v>4279</v>
      </c>
      <c r="C2384" s="7" t="n">
        <v>1</v>
      </c>
      <c r="D2384" s="7" t="n">
        <v>2</v>
      </c>
      <c r="E2384" s="9" t="n">
        <v>42080</v>
      </c>
      <c r="F2384" s="7" t="s">
        <v>26</v>
      </c>
      <c r="G2384" s="7"/>
    </row>
    <row r="2385" s="11" customFormat="true" ht="15.6" hidden="true" customHeight="true" outlineLevel="0" collapsed="false">
      <c r="A2385" s="18" t="n">
        <v>2378</v>
      </c>
      <c r="B2385" s="7" t="s">
        <v>4280</v>
      </c>
      <c r="C2385" s="7" t="n">
        <v>1</v>
      </c>
      <c r="D2385" s="7" t="n">
        <v>2</v>
      </c>
      <c r="E2385" s="9" t="n">
        <v>42081</v>
      </c>
      <c r="F2385" s="7" t="s">
        <v>34</v>
      </c>
      <c r="G2385" s="7"/>
    </row>
    <row r="2386" s="11" customFormat="true" ht="15.6" hidden="true" customHeight="true" outlineLevel="0" collapsed="false">
      <c r="A2386" s="18" t="n">
        <v>2379</v>
      </c>
      <c r="B2386" s="7" t="s">
        <v>4281</v>
      </c>
      <c r="C2386" s="7" t="n">
        <v>2</v>
      </c>
      <c r="D2386" s="7" t="n">
        <v>2</v>
      </c>
      <c r="E2386" s="9" t="n">
        <v>42083</v>
      </c>
      <c r="F2386" s="7" t="s">
        <v>58</v>
      </c>
      <c r="G2386" s="7"/>
    </row>
    <row r="2387" s="11" customFormat="true" ht="15.6" hidden="true" customHeight="true" outlineLevel="0" collapsed="false">
      <c r="A2387" s="18" t="n">
        <v>2380</v>
      </c>
      <c r="B2387" s="7" t="s">
        <v>4282</v>
      </c>
      <c r="C2387" s="7" t="n">
        <v>1</v>
      </c>
      <c r="D2387" s="7" t="n">
        <v>2</v>
      </c>
      <c r="E2387" s="15" t="s">
        <v>4283</v>
      </c>
      <c r="F2387" s="7" t="s">
        <v>44</v>
      </c>
      <c r="G2387" s="7"/>
    </row>
    <row r="2388" s="11" customFormat="true" ht="15.6" hidden="true" customHeight="true" outlineLevel="0" collapsed="false">
      <c r="A2388" s="18" t="n">
        <v>2381</v>
      </c>
      <c r="B2388" s="7" t="s">
        <v>4284</v>
      </c>
      <c r="C2388" s="7" t="n">
        <v>1</v>
      </c>
      <c r="D2388" s="7" t="n">
        <v>2</v>
      </c>
      <c r="E2388" s="9" t="n">
        <v>42086</v>
      </c>
      <c r="F2388" s="7" t="s">
        <v>847</v>
      </c>
      <c r="G2388" s="7"/>
    </row>
    <row r="2389" s="11" customFormat="true" ht="15.6" hidden="true" customHeight="true" outlineLevel="0" collapsed="false">
      <c r="A2389" s="18" t="n">
        <v>2382</v>
      </c>
      <c r="B2389" s="7" t="s">
        <v>4285</v>
      </c>
      <c r="C2389" s="25" t="n">
        <v>2</v>
      </c>
      <c r="D2389" s="7" t="n">
        <v>2</v>
      </c>
      <c r="E2389" s="9" t="n">
        <v>42087</v>
      </c>
      <c r="F2389" s="7" t="s">
        <v>28</v>
      </c>
      <c r="G2389" s="7"/>
    </row>
    <row r="2390" s="11" customFormat="true" ht="31.2" hidden="true" customHeight="true" outlineLevel="0" collapsed="false">
      <c r="A2390" s="18" t="n">
        <v>2383</v>
      </c>
      <c r="B2390" s="7" t="s">
        <v>4286</v>
      </c>
      <c r="C2390" s="25" t="n">
        <v>1</v>
      </c>
      <c r="D2390" s="7" t="n">
        <v>2</v>
      </c>
      <c r="E2390" s="9" t="n">
        <v>42087</v>
      </c>
      <c r="F2390" s="7" t="s">
        <v>28</v>
      </c>
      <c r="G2390" s="7"/>
    </row>
    <row r="2391" s="11" customFormat="true" ht="124.8" hidden="true" customHeight="true" outlineLevel="0" collapsed="false">
      <c r="A2391" s="18" t="n">
        <v>2384</v>
      </c>
      <c r="B2391" s="7" t="s">
        <v>4287</v>
      </c>
      <c r="C2391" s="25" t="n">
        <v>2</v>
      </c>
      <c r="D2391" s="7" t="n">
        <v>2</v>
      </c>
      <c r="E2391" s="9" t="s">
        <v>4288</v>
      </c>
      <c r="F2391" s="7" t="s">
        <v>28</v>
      </c>
      <c r="G2391" s="7" t="s">
        <v>4289</v>
      </c>
    </row>
    <row r="2392" s="11" customFormat="true" ht="15.6" hidden="true" customHeight="true" outlineLevel="0" collapsed="false">
      <c r="A2392" s="18" t="n">
        <v>2385</v>
      </c>
      <c r="B2392" s="7" t="s">
        <v>4290</v>
      </c>
      <c r="C2392" s="7" t="n">
        <v>3</v>
      </c>
      <c r="D2392" s="7" t="n">
        <v>2</v>
      </c>
      <c r="E2392" s="9" t="n">
        <v>42093</v>
      </c>
      <c r="F2392" s="7" t="s">
        <v>58</v>
      </c>
      <c r="G2392" s="7"/>
    </row>
    <row r="2393" s="11" customFormat="true" ht="15.6" hidden="true" customHeight="true" outlineLevel="0" collapsed="false">
      <c r="A2393" s="18" t="n">
        <v>2386</v>
      </c>
      <c r="B2393" s="7" t="s">
        <v>4291</v>
      </c>
      <c r="C2393" s="7" t="n">
        <v>2</v>
      </c>
      <c r="D2393" s="7" t="n">
        <v>2</v>
      </c>
      <c r="E2393" s="9" t="n">
        <v>42093</v>
      </c>
      <c r="F2393" s="7" t="s">
        <v>58</v>
      </c>
      <c r="G2393" s="7"/>
    </row>
    <row r="2394" s="11" customFormat="true" ht="15.6" hidden="true" customHeight="true" outlineLevel="0" collapsed="false">
      <c r="A2394" s="18" t="n">
        <v>2387</v>
      </c>
      <c r="B2394" s="7" t="s">
        <v>4292</v>
      </c>
      <c r="C2394" s="7" t="n">
        <v>1</v>
      </c>
      <c r="D2394" s="7" t="n">
        <v>2</v>
      </c>
      <c r="E2394" s="9" t="n">
        <v>42095</v>
      </c>
      <c r="F2394" s="7" t="s">
        <v>20</v>
      </c>
      <c r="G2394" s="7"/>
    </row>
    <row r="2395" s="11" customFormat="true" ht="31.2" hidden="true" customHeight="true" outlineLevel="0" collapsed="false">
      <c r="A2395" s="18" t="n">
        <v>2388</v>
      </c>
      <c r="B2395" s="7" t="s">
        <v>4293</v>
      </c>
      <c r="C2395" s="7" t="n">
        <v>2</v>
      </c>
      <c r="D2395" s="7" t="n">
        <v>2</v>
      </c>
      <c r="E2395" s="9" t="n">
        <v>42097</v>
      </c>
      <c r="F2395" s="7" t="s">
        <v>26</v>
      </c>
      <c r="G2395" s="7"/>
    </row>
    <row r="2396" s="11" customFormat="true" ht="15.6" hidden="true" customHeight="true" outlineLevel="0" collapsed="false">
      <c r="A2396" s="18" t="n">
        <v>2389</v>
      </c>
      <c r="B2396" s="7" t="s">
        <v>4294</v>
      </c>
      <c r="C2396" s="7" t="n">
        <v>2</v>
      </c>
      <c r="D2396" s="7" t="n">
        <v>2</v>
      </c>
      <c r="E2396" s="9" t="n">
        <v>42100</v>
      </c>
      <c r="F2396" s="7" t="s">
        <v>20</v>
      </c>
      <c r="G2396" s="7"/>
    </row>
    <row r="2397" s="11" customFormat="true" ht="15.6" hidden="true" customHeight="true" outlineLevel="0" collapsed="false">
      <c r="A2397" s="18" t="n">
        <v>2390</v>
      </c>
      <c r="B2397" s="7" t="s">
        <v>4295</v>
      </c>
      <c r="C2397" s="25" t="n">
        <v>1</v>
      </c>
      <c r="D2397" s="7" t="n">
        <v>2</v>
      </c>
      <c r="E2397" s="9" t="n">
        <v>42103</v>
      </c>
      <c r="F2397" s="7" t="s">
        <v>28</v>
      </c>
      <c r="G2397" s="7"/>
    </row>
    <row r="2398" s="24" customFormat="true" ht="15.6" hidden="true" customHeight="true" outlineLevel="0" collapsed="false">
      <c r="A2398" s="18" t="n">
        <v>2391</v>
      </c>
      <c r="B2398" s="7" t="s">
        <v>4296</v>
      </c>
      <c r="C2398" s="7" t="n">
        <v>1</v>
      </c>
      <c r="D2398" s="7" t="n">
        <v>2</v>
      </c>
      <c r="E2398" s="9" t="n">
        <v>42109</v>
      </c>
      <c r="F2398" s="7" t="s">
        <v>58</v>
      </c>
      <c r="G2398" s="7"/>
    </row>
    <row r="2399" s="11" customFormat="true" ht="15.6" hidden="true" customHeight="true" outlineLevel="0" collapsed="false">
      <c r="A2399" s="18" t="n">
        <v>2392</v>
      </c>
      <c r="B2399" s="7" t="s">
        <v>4297</v>
      </c>
      <c r="C2399" s="7" t="n">
        <v>2</v>
      </c>
      <c r="D2399" s="7" t="n">
        <v>2</v>
      </c>
      <c r="E2399" s="9" t="n">
        <v>42110</v>
      </c>
      <c r="F2399" s="7" t="s">
        <v>58</v>
      </c>
      <c r="G2399" s="7"/>
    </row>
    <row r="2400" s="11" customFormat="true" ht="15.6" hidden="true" customHeight="true" outlineLevel="0" collapsed="false">
      <c r="A2400" s="18" t="n">
        <v>2393</v>
      </c>
      <c r="B2400" s="7" t="s">
        <v>4298</v>
      </c>
      <c r="C2400" s="7" t="n">
        <v>6</v>
      </c>
      <c r="D2400" s="7" t="n">
        <v>2</v>
      </c>
      <c r="E2400" s="9" t="n">
        <v>42111</v>
      </c>
      <c r="F2400" s="7" t="s">
        <v>58</v>
      </c>
      <c r="G2400" s="7"/>
    </row>
    <row r="2401" s="11" customFormat="true" ht="15.6" hidden="true" customHeight="true" outlineLevel="0" collapsed="false">
      <c r="A2401" s="18" t="n">
        <v>2394</v>
      </c>
      <c r="B2401" s="7" t="s">
        <v>4299</v>
      </c>
      <c r="C2401" s="7" t="n">
        <v>1</v>
      </c>
      <c r="D2401" s="7" t="n">
        <v>2</v>
      </c>
      <c r="E2401" s="9" t="n">
        <v>42111</v>
      </c>
      <c r="F2401" s="7" t="s">
        <v>58</v>
      </c>
      <c r="G2401" s="7"/>
    </row>
    <row r="2402" s="11" customFormat="true" ht="31.2" hidden="true" customHeight="true" outlineLevel="0" collapsed="false">
      <c r="A2402" s="18" t="n">
        <v>2395</v>
      </c>
      <c r="B2402" s="7" t="s">
        <v>4300</v>
      </c>
      <c r="C2402" s="7" t="n">
        <v>1</v>
      </c>
      <c r="D2402" s="7" t="n">
        <v>2</v>
      </c>
      <c r="E2402" s="9" t="s">
        <v>4301</v>
      </c>
      <c r="F2402" s="7" t="s">
        <v>31</v>
      </c>
      <c r="G2402" s="7"/>
    </row>
    <row r="2403" s="11" customFormat="true" ht="15.6" hidden="true" customHeight="true" outlineLevel="0" collapsed="false">
      <c r="A2403" s="18" t="n">
        <v>2396</v>
      </c>
      <c r="B2403" s="7" t="s">
        <v>4302</v>
      </c>
      <c r="C2403" s="7" t="n">
        <v>1</v>
      </c>
      <c r="D2403" s="7" t="n">
        <v>2</v>
      </c>
      <c r="E2403" s="9" t="n">
        <v>42115</v>
      </c>
      <c r="F2403" s="7" t="s">
        <v>58</v>
      </c>
      <c r="G2403" s="7"/>
    </row>
    <row r="2404" s="11" customFormat="true" ht="15.6" hidden="true" customHeight="true" outlineLevel="0" collapsed="false">
      <c r="A2404" s="18" t="n">
        <v>2397</v>
      </c>
      <c r="B2404" s="7" t="s">
        <v>4303</v>
      </c>
      <c r="C2404" s="7" t="n">
        <v>2</v>
      </c>
      <c r="D2404" s="7" t="n">
        <v>2</v>
      </c>
      <c r="E2404" s="9" t="n">
        <v>42116</v>
      </c>
      <c r="F2404" s="7" t="s">
        <v>26</v>
      </c>
      <c r="G2404" s="7"/>
    </row>
    <row r="2405" s="11" customFormat="true" ht="15.6" hidden="true" customHeight="true" outlineLevel="0" collapsed="false">
      <c r="A2405" s="18" t="n">
        <v>2398</v>
      </c>
      <c r="B2405" s="7" t="s">
        <v>4304</v>
      </c>
      <c r="C2405" s="25" t="n">
        <v>3</v>
      </c>
      <c r="D2405" s="7" t="n">
        <v>2</v>
      </c>
      <c r="E2405" s="9" t="n">
        <v>42118</v>
      </c>
      <c r="F2405" s="7" t="s">
        <v>28</v>
      </c>
      <c r="G2405" s="7"/>
    </row>
    <row r="2406" s="11" customFormat="true" ht="15.6" hidden="true" customHeight="true" outlineLevel="0" collapsed="false">
      <c r="A2406" s="18" t="n">
        <v>2399</v>
      </c>
      <c r="B2406" s="7" t="s">
        <v>4305</v>
      </c>
      <c r="C2406" s="7" t="n">
        <v>1</v>
      </c>
      <c r="D2406" s="7" t="n">
        <v>2</v>
      </c>
      <c r="E2406" s="9" t="n">
        <v>42124</v>
      </c>
      <c r="F2406" s="7" t="s">
        <v>847</v>
      </c>
      <c r="G2406" s="7"/>
    </row>
    <row r="2407" s="11" customFormat="true" ht="15.6" hidden="true" customHeight="true" outlineLevel="0" collapsed="false">
      <c r="A2407" s="18" t="n">
        <v>2400</v>
      </c>
      <c r="B2407" s="7" t="s">
        <v>4306</v>
      </c>
      <c r="C2407" s="7" t="n">
        <v>1</v>
      </c>
      <c r="D2407" s="7" t="n">
        <v>2</v>
      </c>
      <c r="E2407" s="9" t="n">
        <v>42124</v>
      </c>
      <c r="F2407" s="7" t="s">
        <v>26</v>
      </c>
      <c r="G2407" s="7"/>
    </row>
    <row r="2408" s="11" customFormat="true" ht="15.6" hidden="true" customHeight="true" outlineLevel="0" collapsed="false">
      <c r="A2408" s="18" t="n">
        <v>2401</v>
      </c>
      <c r="B2408" s="7" t="s">
        <v>4307</v>
      </c>
      <c r="C2408" s="25" t="n">
        <v>3</v>
      </c>
      <c r="D2408" s="7" t="n">
        <v>2</v>
      </c>
      <c r="E2408" s="9" t="n">
        <v>42131</v>
      </c>
      <c r="F2408" s="7" t="s">
        <v>28</v>
      </c>
      <c r="G2408" s="7"/>
    </row>
    <row r="2409" s="11" customFormat="true" ht="15.6" hidden="true" customHeight="true" outlineLevel="0" collapsed="false">
      <c r="A2409" s="18" t="n">
        <v>2402</v>
      </c>
      <c r="B2409" s="7" t="s">
        <v>4308</v>
      </c>
      <c r="C2409" s="25" t="n">
        <v>3</v>
      </c>
      <c r="D2409" s="7" t="n">
        <v>2</v>
      </c>
      <c r="E2409" s="9" t="n">
        <v>42132</v>
      </c>
      <c r="F2409" s="7" t="s">
        <v>28</v>
      </c>
      <c r="G2409" s="7"/>
    </row>
    <row r="2410" s="11" customFormat="true" ht="15.6" hidden="true" customHeight="true" outlineLevel="0" collapsed="false">
      <c r="A2410" s="18" t="n">
        <v>2403</v>
      </c>
      <c r="B2410" s="7" t="s">
        <v>4309</v>
      </c>
      <c r="C2410" s="7" t="n">
        <v>1</v>
      </c>
      <c r="D2410" s="7" t="n">
        <v>2</v>
      </c>
      <c r="E2410" s="9" t="n">
        <v>42139</v>
      </c>
      <c r="F2410" s="7" t="s">
        <v>26</v>
      </c>
      <c r="G2410" s="7"/>
    </row>
    <row r="2411" s="11" customFormat="true" ht="15.6" hidden="true" customHeight="true" outlineLevel="0" collapsed="false">
      <c r="A2411" s="18" t="n">
        <v>2404</v>
      </c>
      <c r="B2411" s="7" t="s">
        <v>4310</v>
      </c>
      <c r="C2411" s="25" t="n">
        <v>1</v>
      </c>
      <c r="D2411" s="7" t="n">
        <v>2</v>
      </c>
      <c r="E2411" s="9" t="n">
        <v>42145</v>
      </c>
      <c r="F2411" s="7" t="s">
        <v>28</v>
      </c>
      <c r="G2411" s="7"/>
    </row>
    <row r="2412" s="11" customFormat="true" ht="15.6" hidden="true" customHeight="true" outlineLevel="0" collapsed="false">
      <c r="A2412" s="18" t="n">
        <v>2405</v>
      </c>
      <c r="B2412" s="7" t="s">
        <v>4311</v>
      </c>
      <c r="C2412" s="25" t="n">
        <v>1</v>
      </c>
      <c r="D2412" s="7" t="n">
        <v>2</v>
      </c>
      <c r="E2412" s="9" t="n">
        <v>42145</v>
      </c>
      <c r="F2412" s="7" t="s">
        <v>28</v>
      </c>
      <c r="G2412" s="7"/>
    </row>
    <row r="2413" s="11" customFormat="true" ht="15.6" hidden="true" customHeight="true" outlineLevel="0" collapsed="false">
      <c r="A2413" s="18" t="n">
        <v>2406</v>
      </c>
      <c r="B2413" s="7" t="s">
        <v>4312</v>
      </c>
      <c r="C2413" s="7" t="n">
        <v>1</v>
      </c>
      <c r="D2413" s="7" t="n">
        <v>2</v>
      </c>
      <c r="E2413" s="9" t="n">
        <v>42145</v>
      </c>
      <c r="F2413" s="7" t="s">
        <v>58</v>
      </c>
      <c r="G2413" s="7"/>
    </row>
    <row r="2414" s="11" customFormat="true" ht="46.8" hidden="false" customHeight="true" outlineLevel="0" collapsed="false">
      <c r="A2414" s="18" t="n">
        <v>2407</v>
      </c>
      <c r="B2414" s="7" t="s">
        <v>4313</v>
      </c>
      <c r="C2414" s="7" t="n">
        <v>1</v>
      </c>
      <c r="D2414" s="7" t="n">
        <v>2</v>
      </c>
      <c r="E2414" s="9" t="n">
        <v>42146</v>
      </c>
      <c r="F2414" s="7" t="s">
        <v>12</v>
      </c>
      <c r="G2414" s="7"/>
    </row>
    <row r="2415" s="11" customFormat="true" ht="15.6" hidden="true" customHeight="true" outlineLevel="0" collapsed="false">
      <c r="A2415" s="18" t="n">
        <v>2408</v>
      </c>
      <c r="B2415" s="7" t="s">
        <v>4314</v>
      </c>
      <c r="C2415" s="7" t="n">
        <v>4</v>
      </c>
      <c r="D2415" s="7" t="n">
        <v>2</v>
      </c>
      <c r="E2415" s="9" t="n">
        <v>42146</v>
      </c>
      <c r="F2415" s="7" t="s">
        <v>20</v>
      </c>
      <c r="G2415" s="7"/>
    </row>
    <row r="2416" s="11" customFormat="true" ht="31.2" hidden="true" customHeight="true" outlineLevel="0" collapsed="false">
      <c r="A2416" s="18" t="n">
        <v>2409</v>
      </c>
      <c r="B2416" s="7" t="s">
        <v>4315</v>
      </c>
      <c r="C2416" s="7" t="n">
        <v>1</v>
      </c>
      <c r="D2416" s="7" t="n">
        <v>2</v>
      </c>
      <c r="E2416" s="9" t="n">
        <v>42146</v>
      </c>
      <c r="F2416" s="7" t="s">
        <v>58</v>
      </c>
      <c r="G2416" s="7"/>
    </row>
    <row r="2417" s="11" customFormat="true" ht="15.6" hidden="true" customHeight="true" outlineLevel="0" collapsed="false">
      <c r="A2417" s="18" t="n">
        <v>2410</v>
      </c>
      <c r="B2417" s="7" t="s">
        <v>4316</v>
      </c>
      <c r="C2417" s="7" t="n">
        <v>1</v>
      </c>
      <c r="D2417" s="7" t="n">
        <v>2</v>
      </c>
      <c r="E2417" s="9" t="n">
        <v>42146</v>
      </c>
      <c r="F2417" s="7" t="s">
        <v>26</v>
      </c>
      <c r="G2417" s="7"/>
    </row>
    <row r="2418" s="11" customFormat="true" ht="15.6" hidden="true" customHeight="true" outlineLevel="0" collapsed="false">
      <c r="A2418" s="18" t="n">
        <v>2411</v>
      </c>
      <c r="B2418" s="7" t="s">
        <v>4317</v>
      </c>
      <c r="C2418" s="7" t="n">
        <v>2</v>
      </c>
      <c r="D2418" s="7" t="n">
        <v>2</v>
      </c>
      <c r="E2418" s="9" t="n">
        <v>42148</v>
      </c>
      <c r="F2418" s="7" t="s">
        <v>20</v>
      </c>
      <c r="G2418" s="7"/>
    </row>
    <row r="2419" s="11" customFormat="true" ht="31.2" hidden="true" customHeight="true" outlineLevel="0" collapsed="false">
      <c r="A2419" s="18" t="n">
        <v>2412</v>
      </c>
      <c r="B2419" s="7" t="s">
        <v>4318</v>
      </c>
      <c r="C2419" s="7" t="n">
        <v>1</v>
      </c>
      <c r="D2419" s="7" t="n">
        <v>2</v>
      </c>
      <c r="E2419" s="9" t="n">
        <v>42153</v>
      </c>
      <c r="F2419" s="7" t="s">
        <v>58</v>
      </c>
      <c r="G2419" s="7"/>
    </row>
    <row r="2420" s="11" customFormat="true" ht="15.6" hidden="true" customHeight="true" outlineLevel="0" collapsed="false">
      <c r="A2420" s="18" t="n">
        <v>2413</v>
      </c>
      <c r="B2420" s="7" t="s">
        <v>4319</v>
      </c>
      <c r="C2420" s="7" t="n">
        <v>1</v>
      </c>
      <c r="D2420" s="7" t="n">
        <v>2</v>
      </c>
      <c r="E2420" s="9" t="n">
        <v>42156</v>
      </c>
      <c r="F2420" s="7" t="s">
        <v>26</v>
      </c>
      <c r="G2420" s="7"/>
    </row>
    <row r="2421" s="11" customFormat="true" ht="15.6" hidden="true" customHeight="true" outlineLevel="0" collapsed="false">
      <c r="A2421" s="18" t="n">
        <v>2414</v>
      </c>
      <c r="B2421" s="7" t="s">
        <v>4320</v>
      </c>
      <c r="C2421" s="7" t="n">
        <v>1</v>
      </c>
      <c r="D2421" s="7" t="n">
        <v>2</v>
      </c>
      <c r="E2421" s="9" t="n">
        <v>42166</v>
      </c>
      <c r="F2421" s="7" t="s">
        <v>26</v>
      </c>
      <c r="G2421" s="7"/>
    </row>
    <row r="2422" s="11" customFormat="true" ht="15.6" hidden="true" customHeight="true" outlineLevel="0" collapsed="false">
      <c r="A2422" s="18" t="n">
        <v>2415</v>
      </c>
      <c r="B2422" s="7" t="s">
        <v>4321</v>
      </c>
      <c r="C2422" s="7" t="n">
        <v>1</v>
      </c>
      <c r="D2422" s="7" t="n">
        <v>2</v>
      </c>
      <c r="E2422" s="9" t="n">
        <v>42166</v>
      </c>
      <c r="F2422" s="7" t="s">
        <v>26</v>
      </c>
      <c r="G2422" s="7"/>
    </row>
    <row r="2423" s="11" customFormat="true" ht="31.2" hidden="true" customHeight="true" outlineLevel="0" collapsed="false">
      <c r="A2423" s="18" t="n">
        <v>2416</v>
      </c>
      <c r="B2423" s="7" t="s">
        <v>4322</v>
      </c>
      <c r="C2423" s="7" t="n">
        <v>3</v>
      </c>
      <c r="D2423" s="7" t="n">
        <v>2</v>
      </c>
      <c r="E2423" s="9" t="s">
        <v>4323</v>
      </c>
      <c r="F2423" s="7" t="s">
        <v>20</v>
      </c>
      <c r="G2423" s="7"/>
    </row>
    <row r="2424" s="11" customFormat="true" ht="15.6" hidden="true" customHeight="true" outlineLevel="0" collapsed="false">
      <c r="A2424" s="18" t="n">
        <v>2417</v>
      </c>
      <c r="B2424" s="7" t="s">
        <v>4324</v>
      </c>
      <c r="C2424" s="7" t="n">
        <v>2</v>
      </c>
      <c r="D2424" s="7" t="n">
        <v>2</v>
      </c>
      <c r="E2424" s="9" t="n">
        <v>42170</v>
      </c>
      <c r="F2424" s="7" t="s">
        <v>20</v>
      </c>
      <c r="G2424" s="7"/>
    </row>
    <row r="2425" customFormat="false" ht="15.6" hidden="true" customHeight="true" outlineLevel="0" collapsed="false">
      <c r="A2425" s="18" t="n">
        <v>2418</v>
      </c>
      <c r="B2425" s="7" t="s">
        <v>4325</v>
      </c>
      <c r="C2425" s="7" t="n">
        <v>1</v>
      </c>
      <c r="D2425" s="7" t="n">
        <v>2</v>
      </c>
      <c r="E2425" s="9" t="n">
        <v>42171</v>
      </c>
      <c r="F2425" s="7" t="s">
        <v>828</v>
      </c>
      <c r="G2425" s="7"/>
      <c r="H2425" s="1"/>
      <c r="I2425" s="1"/>
      <c r="J2425" s="1"/>
      <c r="K2425" s="1"/>
      <c r="L2425" s="1"/>
      <c r="M2425" s="1"/>
      <c r="N2425" s="1"/>
    </row>
    <row r="2426" customFormat="false" ht="31.2" hidden="true" customHeight="true" outlineLevel="0" collapsed="false">
      <c r="A2426" s="18" t="n">
        <v>2419</v>
      </c>
      <c r="B2426" s="7" t="s">
        <v>4326</v>
      </c>
      <c r="C2426" s="7" t="n">
        <v>2</v>
      </c>
      <c r="D2426" s="7" t="n">
        <v>2</v>
      </c>
      <c r="E2426" s="9" t="s">
        <v>4327</v>
      </c>
      <c r="F2426" s="7" t="s">
        <v>58</v>
      </c>
      <c r="G2426" s="7"/>
      <c r="H2426" s="1"/>
      <c r="I2426" s="1"/>
      <c r="J2426" s="1"/>
      <c r="K2426" s="1"/>
      <c r="L2426" s="1"/>
      <c r="M2426" s="1"/>
      <c r="N2426" s="1"/>
    </row>
    <row r="2427" s="11" customFormat="true" ht="15.6" hidden="true" customHeight="true" outlineLevel="0" collapsed="false">
      <c r="A2427" s="18" t="n">
        <v>2420</v>
      </c>
      <c r="B2427" s="7" t="s">
        <v>4328</v>
      </c>
      <c r="C2427" s="7" t="n">
        <v>4</v>
      </c>
      <c r="D2427" s="7" t="n">
        <v>2</v>
      </c>
      <c r="E2427" s="9" t="n">
        <v>42179</v>
      </c>
      <c r="F2427" s="7" t="s">
        <v>26</v>
      </c>
      <c r="G2427" s="7"/>
    </row>
    <row r="2428" s="11" customFormat="true" ht="15.6" hidden="true" customHeight="true" outlineLevel="0" collapsed="false">
      <c r="A2428" s="18" t="n">
        <v>2421</v>
      </c>
      <c r="B2428" s="7" t="s">
        <v>4329</v>
      </c>
      <c r="C2428" s="25" t="n">
        <v>3</v>
      </c>
      <c r="D2428" s="7" t="n">
        <v>2</v>
      </c>
      <c r="E2428" s="9" t="n">
        <v>42184</v>
      </c>
      <c r="F2428" s="7" t="s">
        <v>28</v>
      </c>
      <c r="G2428" s="7"/>
    </row>
    <row r="2429" s="11" customFormat="true" ht="15.6" hidden="true" customHeight="true" outlineLevel="0" collapsed="false">
      <c r="A2429" s="18" t="n">
        <v>2422</v>
      </c>
      <c r="B2429" s="7" t="s">
        <v>4330</v>
      </c>
      <c r="C2429" s="7" t="n">
        <v>2</v>
      </c>
      <c r="D2429" s="7" t="n">
        <v>2</v>
      </c>
      <c r="E2429" s="9" t="n">
        <v>42186</v>
      </c>
      <c r="F2429" s="7" t="s">
        <v>20</v>
      </c>
      <c r="G2429" s="7"/>
    </row>
    <row r="2430" s="11" customFormat="true" ht="31.2" hidden="true" customHeight="true" outlineLevel="0" collapsed="false">
      <c r="A2430" s="18" t="n">
        <v>2423</v>
      </c>
      <c r="B2430" s="7" t="s">
        <v>4331</v>
      </c>
      <c r="C2430" s="7" t="n">
        <v>2</v>
      </c>
      <c r="D2430" s="7" t="n">
        <v>2</v>
      </c>
      <c r="E2430" s="9" t="s">
        <v>4332</v>
      </c>
      <c r="F2430" s="7" t="s">
        <v>28</v>
      </c>
      <c r="G2430" s="7"/>
    </row>
    <row r="2431" s="11" customFormat="true" ht="15.6" hidden="true" customHeight="true" outlineLevel="0" collapsed="false">
      <c r="A2431" s="18" t="n">
        <v>2424</v>
      </c>
      <c r="B2431" s="7" t="s">
        <v>4333</v>
      </c>
      <c r="C2431" s="25" t="n">
        <v>3</v>
      </c>
      <c r="D2431" s="7" t="n">
        <v>2</v>
      </c>
      <c r="E2431" s="9" t="n">
        <v>42193</v>
      </c>
      <c r="F2431" s="7" t="s">
        <v>28</v>
      </c>
      <c r="G2431" s="7"/>
    </row>
    <row r="2432" s="11" customFormat="true" ht="15.6" hidden="true" customHeight="true" outlineLevel="0" collapsed="false">
      <c r="A2432" s="18" t="n">
        <v>2425</v>
      </c>
      <c r="B2432" s="7" t="s">
        <v>4334</v>
      </c>
      <c r="C2432" s="7" t="n">
        <v>4</v>
      </c>
      <c r="D2432" s="7" t="n">
        <v>2</v>
      </c>
      <c r="E2432" s="9" t="n">
        <v>42207</v>
      </c>
      <c r="F2432" s="7" t="s">
        <v>1078</v>
      </c>
      <c r="G2432" s="7"/>
    </row>
    <row r="2433" s="11" customFormat="true" ht="15.6" hidden="true" customHeight="true" outlineLevel="0" collapsed="false">
      <c r="A2433" s="18" t="n">
        <v>2426</v>
      </c>
      <c r="B2433" s="7" t="s">
        <v>4335</v>
      </c>
      <c r="C2433" s="7" t="n">
        <v>2</v>
      </c>
      <c r="D2433" s="7" t="n">
        <v>2</v>
      </c>
      <c r="E2433" s="9" t="n">
        <v>42207</v>
      </c>
      <c r="F2433" s="7" t="s">
        <v>1078</v>
      </c>
      <c r="G2433" s="7"/>
    </row>
    <row r="2434" s="11" customFormat="true" ht="15.6" hidden="true" customHeight="true" outlineLevel="0" collapsed="false">
      <c r="A2434" s="18" t="n">
        <v>2427</v>
      </c>
      <c r="B2434" s="7" t="s">
        <v>4336</v>
      </c>
      <c r="C2434" s="7" t="n">
        <v>1</v>
      </c>
      <c r="D2434" s="7" t="n">
        <v>2</v>
      </c>
      <c r="E2434" s="9" t="n">
        <v>42207</v>
      </c>
      <c r="F2434" s="7" t="s">
        <v>1078</v>
      </c>
      <c r="G2434" s="7"/>
    </row>
    <row r="2435" s="11" customFormat="true" ht="62.4" hidden="true" customHeight="true" outlineLevel="0" collapsed="false">
      <c r="A2435" s="18" t="n">
        <v>2428</v>
      </c>
      <c r="B2435" s="7" t="s">
        <v>4337</v>
      </c>
      <c r="C2435" s="7" t="n">
        <v>1</v>
      </c>
      <c r="D2435" s="7" t="n">
        <v>2</v>
      </c>
      <c r="E2435" s="9" t="s">
        <v>4338</v>
      </c>
      <c r="F2435" s="7" t="s">
        <v>44</v>
      </c>
      <c r="G2435" s="7" t="s">
        <v>4339</v>
      </c>
    </row>
    <row r="2436" s="11" customFormat="true" ht="15.6" hidden="true" customHeight="true" outlineLevel="0" collapsed="false">
      <c r="A2436" s="18" t="n">
        <v>2429</v>
      </c>
      <c r="B2436" s="7" t="s">
        <v>4340</v>
      </c>
      <c r="C2436" s="25" t="n">
        <v>1</v>
      </c>
      <c r="D2436" s="7" t="n">
        <v>2</v>
      </c>
      <c r="E2436" s="9" t="n">
        <v>42220</v>
      </c>
      <c r="F2436" s="7" t="s">
        <v>28</v>
      </c>
      <c r="G2436" s="7"/>
    </row>
    <row r="2437" s="11" customFormat="true" ht="15.6" hidden="true" customHeight="true" outlineLevel="0" collapsed="false">
      <c r="A2437" s="18" t="n">
        <v>2430</v>
      </c>
      <c r="B2437" s="7" t="s">
        <v>4341</v>
      </c>
      <c r="C2437" s="7" t="n">
        <v>2</v>
      </c>
      <c r="D2437" s="7" t="n">
        <v>2</v>
      </c>
      <c r="E2437" s="9" t="n">
        <v>42222</v>
      </c>
      <c r="F2437" s="7" t="s">
        <v>58</v>
      </c>
      <c r="G2437" s="7"/>
    </row>
    <row r="2438" s="24" customFormat="true" ht="15.6" hidden="true" customHeight="true" outlineLevel="0" collapsed="false">
      <c r="A2438" s="18" t="n">
        <v>2431</v>
      </c>
      <c r="B2438" s="7" t="s">
        <v>4342</v>
      </c>
      <c r="C2438" s="7" t="n">
        <v>1</v>
      </c>
      <c r="D2438" s="7" t="n">
        <v>2</v>
      </c>
      <c r="E2438" s="9" t="n">
        <v>42222</v>
      </c>
      <c r="F2438" s="7" t="s">
        <v>58</v>
      </c>
      <c r="G2438" s="7"/>
    </row>
    <row r="2439" s="11" customFormat="true" ht="31.2" hidden="true" customHeight="true" outlineLevel="0" collapsed="false">
      <c r="A2439" s="18" t="n">
        <v>2432</v>
      </c>
      <c r="B2439" s="7" t="s">
        <v>4343</v>
      </c>
      <c r="C2439" s="7" t="n">
        <v>3</v>
      </c>
      <c r="D2439" s="7" t="n">
        <v>2</v>
      </c>
      <c r="E2439" s="9" t="s">
        <v>4344</v>
      </c>
      <c r="F2439" s="7" t="s">
        <v>828</v>
      </c>
      <c r="G2439" s="7"/>
    </row>
    <row r="2440" s="11" customFormat="true" ht="15.6" hidden="true" customHeight="true" outlineLevel="0" collapsed="false">
      <c r="A2440" s="18" t="n">
        <v>2433</v>
      </c>
      <c r="B2440" s="7" t="s">
        <v>4345</v>
      </c>
      <c r="C2440" s="7" t="n">
        <v>1</v>
      </c>
      <c r="D2440" s="7" t="n">
        <v>2</v>
      </c>
      <c r="E2440" s="9" t="n">
        <v>42227</v>
      </c>
      <c r="F2440" s="7" t="s">
        <v>58</v>
      </c>
      <c r="G2440" s="7"/>
    </row>
    <row r="2441" s="11" customFormat="true" ht="31.2" hidden="true" customHeight="true" outlineLevel="0" collapsed="false">
      <c r="A2441" s="18" t="n">
        <v>2434</v>
      </c>
      <c r="B2441" s="7" t="s">
        <v>4346</v>
      </c>
      <c r="C2441" s="7" t="n">
        <v>4</v>
      </c>
      <c r="D2441" s="7" t="n">
        <v>2</v>
      </c>
      <c r="E2441" s="9" t="s">
        <v>4347</v>
      </c>
      <c r="F2441" s="7" t="s">
        <v>20</v>
      </c>
      <c r="G2441" s="7"/>
    </row>
    <row r="2442" s="11" customFormat="true" ht="15.6" hidden="true" customHeight="true" outlineLevel="0" collapsed="false">
      <c r="A2442" s="18" t="n">
        <v>2435</v>
      </c>
      <c r="B2442" s="7" t="s">
        <v>4348</v>
      </c>
      <c r="C2442" s="7" t="n">
        <v>3</v>
      </c>
      <c r="D2442" s="7" t="n">
        <v>2</v>
      </c>
      <c r="E2442" s="9" t="n">
        <v>42244</v>
      </c>
      <c r="F2442" s="7" t="s">
        <v>31</v>
      </c>
      <c r="G2442" s="7"/>
    </row>
    <row r="2443" s="11" customFormat="true" ht="15.6" hidden="true" customHeight="true" outlineLevel="0" collapsed="false">
      <c r="A2443" s="18" t="n">
        <v>2436</v>
      </c>
      <c r="B2443" s="7" t="s">
        <v>4349</v>
      </c>
      <c r="C2443" s="7" t="n">
        <v>1</v>
      </c>
      <c r="D2443" s="7" t="n">
        <v>2</v>
      </c>
      <c r="E2443" s="9" t="n">
        <v>42254</v>
      </c>
      <c r="F2443" s="7" t="s">
        <v>26</v>
      </c>
      <c r="G2443" s="7"/>
    </row>
    <row r="2444" s="11" customFormat="true" ht="15.6" hidden="true" customHeight="true" outlineLevel="0" collapsed="false">
      <c r="A2444" s="18" t="n">
        <v>2437</v>
      </c>
      <c r="B2444" s="7" t="s">
        <v>4350</v>
      </c>
      <c r="C2444" s="7" t="n">
        <v>1</v>
      </c>
      <c r="D2444" s="7" t="n">
        <v>2</v>
      </c>
      <c r="E2444" s="9" t="n">
        <v>42258</v>
      </c>
      <c r="F2444" s="7" t="s">
        <v>34</v>
      </c>
      <c r="G2444" s="7"/>
    </row>
    <row r="2445" s="11" customFormat="true" ht="15.6" hidden="true" customHeight="true" outlineLevel="0" collapsed="false">
      <c r="A2445" s="18" t="n">
        <v>2438</v>
      </c>
      <c r="B2445" s="7" t="s">
        <v>4351</v>
      </c>
      <c r="C2445" s="7" t="n">
        <v>1</v>
      </c>
      <c r="D2445" s="7" t="n">
        <v>2</v>
      </c>
      <c r="E2445" s="9" t="n">
        <v>42261</v>
      </c>
      <c r="F2445" s="7" t="s">
        <v>34</v>
      </c>
      <c r="G2445" s="7"/>
    </row>
    <row r="2446" s="11" customFormat="true" ht="15.6" hidden="true" customHeight="true" outlineLevel="0" collapsed="false">
      <c r="A2446" s="18" t="n">
        <v>2439</v>
      </c>
      <c r="B2446" s="7" t="s">
        <v>4352</v>
      </c>
      <c r="C2446" s="7" t="n">
        <v>3</v>
      </c>
      <c r="D2446" s="7" t="n">
        <v>2</v>
      </c>
      <c r="E2446" s="9" t="n">
        <v>42263</v>
      </c>
      <c r="F2446" s="7" t="s">
        <v>20</v>
      </c>
      <c r="G2446" s="7"/>
    </row>
    <row r="2447" s="24" customFormat="true" ht="15.6" hidden="true" customHeight="true" outlineLevel="0" collapsed="false">
      <c r="A2447" s="18" t="n">
        <v>2440</v>
      </c>
      <c r="B2447" s="7" t="s">
        <v>4353</v>
      </c>
      <c r="C2447" s="7" t="n">
        <v>2</v>
      </c>
      <c r="D2447" s="7" t="n">
        <v>2</v>
      </c>
      <c r="E2447" s="9" t="n">
        <v>42264</v>
      </c>
      <c r="F2447" s="7" t="s">
        <v>34</v>
      </c>
      <c r="G2447" s="7"/>
    </row>
    <row r="2448" s="11" customFormat="true" ht="15.6" hidden="true" customHeight="true" outlineLevel="0" collapsed="false">
      <c r="A2448" s="18" t="n">
        <v>2441</v>
      </c>
      <c r="B2448" s="7" t="s">
        <v>4354</v>
      </c>
      <c r="C2448" s="7" t="n">
        <v>1</v>
      </c>
      <c r="D2448" s="7" t="n">
        <v>2</v>
      </c>
      <c r="E2448" s="9" t="n">
        <v>42271</v>
      </c>
      <c r="F2448" s="7" t="s">
        <v>31</v>
      </c>
      <c r="G2448" s="7"/>
    </row>
    <row r="2449" s="11" customFormat="true" ht="140.4" hidden="true" customHeight="true" outlineLevel="0" collapsed="false">
      <c r="A2449" s="18" t="n">
        <v>2442</v>
      </c>
      <c r="B2449" s="7" t="s">
        <v>4355</v>
      </c>
      <c r="C2449" s="7" t="n">
        <v>2</v>
      </c>
      <c r="D2449" s="7" t="n">
        <v>2</v>
      </c>
      <c r="E2449" s="9" t="s">
        <v>4356</v>
      </c>
      <c r="F2449" s="7" t="s">
        <v>28</v>
      </c>
      <c r="G2449" s="7" t="s">
        <v>4357</v>
      </c>
    </row>
    <row r="2450" s="11" customFormat="true" ht="15.6" hidden="true" customHeight="true" outlineLevel="0" collapsed="false">
      <c r="A2450" s="18" t="n">
        <v>2443</v>
      </c>
      <c r="B2450" s="7" t="s">
        <v>4358</v>
      </c>
      <c r="C2450" s="7" t="n">
        <v>3</v>
      </c>
      <c r="D2450" s="7" t="n">
        <v>2</v>
      </c>
      <c r="E2450" s="9" t="n">
        <v>42275</v>
      </c>
      <c r="F2450" s="7" t="s">
        <v>26</v>
      </c>
      <c r="G2450" s="7"/>
    </row>
    <row r="2451" s="11" customFormat="true" ht="15.6" hidden="true" customHeight="true" outlineLevel="0" collapsed="false">
      <c r="A2451" s="18" t="n">
        <v>2444</v>
      </c>
      <c r="B2451" s="7" t="s">
        <v>4359</v>
      </c>
      <c r="C2451" s="25" t="n">
        <v>1</v>
      </c>
      <c r="D2451" s="7" t="n">
        <v>2</v>
      </c>
      <c r="E2451" s="9" t="n">
        <v>42289</v>
      </c>
      <c r="F2451" s="7" t="s">
        <v>28</v>
      </c>
      <c r="G2451" s="7"/>
    </row>
    <row r="2452" s="11" customFormat="true" ht="15.6" hidden="true" customHeight="true" outlineLevel="0" collapsed="false">
      <c r="A2452" s="18" t="n">
        <v>2445</v>
      </c>
      <c r="B2452" s="7" t="s">
        <v>4360</v>
      </c>
      <c r="C2452" s="7" t="n">
        <v>3</v>
      </c>
      <c r="D2452" s="7" t="n">
        <v>2</v>
      </c>
      <c r="E2452" s="9" t="n">
        <v>42304</v>
      </c>
      <c r="F2452" s="7" t="s">
        <v>26</v>
      </c>
      <c r="G2452" s="7"/>
    </row>
    <row r="2453" s="11" customFormat="true" ht="15.6" hidden="true" customHeight="true" outlineLevel="0" collapsed="false">
      <c r="A2453" s="18" t="n">
        <v>2446</v>
      </c>
      <c r="B2453" s="7" t="s">
        <v>4361</v>
      </c>
      <c r="C2453" s="7" t="n">
        <v>2</v>
      </c>
      <c r="D2453" s="7" t="n">
        <v>2</v>
      </c>
      <c r="E2453" s="9" t="n">
        <v>42311</v>
      </c>
      <c r="F2453" s="7" t="s">
        <v>58</v>
      </c>
      <c r="G2453" s="7"/>
    </row>
    <row r="2454" s="11" customFormat="true" ht="15.6" hidden="true" customHeight="true" outlineLevel="0" collapsed="false">
      <c r="A2454" s="18" t="n">
        <v>2447</v>
      </c>
      <c r="B2454" s="7" t="s">
        <v>4362</v>
      </c>
      <c r="C2454" s="7" t="n">
        <v>2</v>
      </c>
      <c r="D2454" s="7" t="n">
        <v>2</v>
      </c>
      <c r="E2454" s="15" t="s">
        <v>4363</v>
      </c>
      <c r="F2454" s="7" t="s">
        <v>44</v>
      </c>
      <c r="G2454" s="7"/>
    </row>
    <row r="2455" s="11" customFormat="true" ht="15.6" hidden="true" customHeight="true" outlineLevel="0" collapsed="false">
      <c r="A2455" s="18" t="n">
        <v>2448</v>
      </c>
      <c r="B2455" s="7" t="s">
        <v>4364</v>
      </c>
      <c r="C2455" s="7" t="n">
        <v>5</v>
      </c>
      <c r="D2455" s="7" t="n">
        <v>2</v>
      </c>
      <c r="E2455" s="9" t="n">
        <v>42317</v>
      </c>
      <c r="F2455" s="7" t="s">
        <v>20</v>
      </c>
      <c r="G2455" s="7"/>
    </row>
    <row r="2456" s="11" customFormat="true" ht="15.6" hidden="true" customHeight="true" outlineLevel="0" collapsed="false">
      <c r="A2456" s="18" t="n">
        <v>2449</v>
      </c>
      <c r="B2456" s="7" t="s">
        <v>4365</v>
      </c>
      <c r="C2456" s="7" t="n">
        <v>3</v>
      </c>
      <c r="D2456" s="7" t="n">
        <v>2</v>
      </c>
      <c r="E2456" s="9" t="n">
        <v>42324</v>
      </c>
      <c r="F2456" s="7" t="s">
        <v>20</v>
      </c>
      <c r="G2456" s="7"/>
    </row>
    <row r="2457" s="11" customFormat="true" ht="15.6" hidden="true" customHeight="true" outlineLevel="0" collapsed="false">
      <c r="A2457" s="18" t="n">
        <v>2450</v>
      </c>
      <c r="B2457" s="7" t="s">
        <v>4366</v>
      </c>
      <c r="C2457" s="7" t="n">
        <v>1</v>
      </c>
      <c r="D2457" s="7" t="n">
        <v>2</v>
      </c>
      <c r="E2457" s="15" t="s">
        <v>4367</v>
      </c>
      <c r="F2457" s="7" t="s">
        <v>44</v>
      </c>
      <c r="G2457" s="7"/>
    </row>
    <row r="2458" s="11" customFormat="true" ht="31.2" hidden="true" customHeight="true" outlineLevel="0" collapsed="false">
      <c r="A2458" s="18" t="n">
        <v>2451</v>
      </c>
      <c r="B2458" s="7" t="s">
        <v>4368</v>
      </c>
      <c r="C2458" s="7" t="n">
        <v>2</v>
      </c>
      <c r="D2458" s="7" t="n">
        <v>2</v>
      </c>
      <c r="E2458" s="9" t="s">
        <v>4369</v>
      </c>
      <c r="F2458" s="7" t="s">
        <v>58</v>
      </c>
      <c r="G2458" s="7"/>
    </row>
    <row r="2459" s="11" customFormat="true" ht="15.6" hidden="true" customHeight="true" outlineLevel="0" collapsed="false">
      <c r="A2459" s="18" t="n">
        <v>2452</v>
      </c>
      <c r="B2459" s="7" t="s">
        <v>4370</v>
      </c>
      <c r="C2459" s="25" t="n">
        <v>2</v>
      </c>
      <c r="D2459" s="7" t="n">
        <v>2</v>
      </c>
      <c r="E2459" s="9" t="n">
        <v>42335</v>
      </c>
      <c r="F2459" s="7" t="s">
        <v>28</v>
      </c>
      <c r="G2459" s="7"/>
    </row>
    <row r="2460" s="11" customFormat="true" ht="15.6" hidden="true" customHeight="true" outlineLevel="0" collapsed="false">
      <c r="A2460" s="18" t="n">
        <v>2453</v>
      </c>
      <c r="B2460" s="7" t="s">
        <v>4371</v>
      </c>
      <c r="C2460" s="25" t="n">
        <v>2</v>
      </c>
      <c r="D2460" s="7" t="n">
        <v>2</v>
      </c>
      <c r="E2460" s="9" t="n">
        <v>42335</v>
      </c>
      <c r="F2460" s="7" t="s">
        <v>28</v>
      </c>
      <c r="G2460" s="7"/>
    </row>
    <row r="2461" s="24" customFormat="true" ht="15.6" hidden="true" customHeight="true" outlineLevel="0" collapsed="false">
      <c r="A2461" s="18" t="n">
        <v>2454</v>
      </c>
      <c r="B2461" s="7" t="s">
        <v>4372</v>
      </c>
      <c r="C2461" s="25" t="n">
        <v>2</v>
      </c>
      <c r="D2461" s="7" t="n">
        <v>2</v>
      </c>
      <c r="E2461" s="9" t="n">
        <v>42342</v>
      </c>
      <c r="F2461" s="7" t="s">
        <v>28</v>
      </c>
      <c r="G2461" s="7"/>
    </row>
    <row r="2462" s="11" customFormat="true" ht="15.6" hidden="true" customHeight="true" outlineLevel="0" collapsed="false">
      <c r="A2462" s="18" t="n">
        <v>2455</v>
      </c>
      <c r="B2462" s="7" t="s">
        <v>4373</v>
      </c>
      <c r="C2462" s="7" t="n">
        <v>1</v>
      </c>
      <c r="D2462" s="7" t="n">
        <v>2</v>
      </c>
      <c r="E2462" s="9" t="n">
        <v>42349</v>
      </c>
      <c r="F2462" s="7" t="s">
        <v>20</v>
      </c>
      <c r="G2462" s="7"/>
    </row>
    <row r="2463" s="11" customFormat="true" ht="31.2" hidden="true" customHeight="true" outlineLevel="0" collapsed="false">
      <c r="A2463" s="18" t="n">
        <v>2456</v>
      </c>
      <c r="B2463" s="7" t="s">
        <v>4374</v>
      </c>
      <c r="C2463" s="7" t="n">
        <v>1</v>
      </c>
      <c r="D2463" s="7" t="n">
        <v>2</v>
      </c>
      <c r="E2463" s="9" t="n">
        <v>42353</v>
      </c>
      <c r="F2463" s="7" t="s">
        <v>1078</v>
      </c>
      <c r="G2463" s="7"/>
    </row>
    <row r="2464" s="11" customFormat="true" ht="15.6" hidden="true" customHeight="true" outlineLevel="0" collapsed="false">
      <c r="A2464" s="18" t="n">
        <v>2457</v>
      </c>
      <c r="B2464" s="7" t="s">
        <v>4375</v>
      </c>
      <c r="C2464" s="7" t="n">
        <v>1</v>
      </c>
      <c r="D2464" s="7" t="n">
        <v>2</v>
      </c>
      <c r="E2464" s="9" t="n">
        <v>42359</v>
      </c>
      <c r="F2464" s="7" t="s">
        <v>20</v>
      </c>
      <c r="G2464" s="7"/>
    </row>
    <row r="2465" s="11" customFormat="true" ht="31.2" hidden="true" customHeight="true" outlineLevel="0" collapsed="false">
      <c r="A2465" s="18" t="n">
        <v>2458</v>
      </c>
      <c r="B2465" s="7" t="s">
        <v>4376</v>
      </c>
      <c r="C2465" s="7" t="n">
        <v>4</v>
      </c>
      <c r="D2465" s="7" t="n">
        <v>2</v>
      </c>
      <c r="E2465" s="9" t="s">
        <v>4377</v>
      </c>
      <c r="F2465" s="7" t="s">
        <v>26</v>
      </c>
      <c r="G2465" s="7" t="s">
        <v>4378</v>
      </c>
    </row>
    <row r="2466" s="11" customFormat="true" ht="15.6" hidden="true" customHeight="true" outlineLevel="0" collapsed="false">
      <c r="A2466" s="18" t="n">
        <v>2459</v>
      </c>
      <c r="B2466" s="7" t="s">
        <v>4379</v>
      </c>
      <c r="C2466" s="7" t="n">
        <v>4</v>
      </c>
      <c r="D2466" s="7" t="n">
        <v>2</v>
      </c>
      <c r="E2466" s="9" t="n">
        <v>42366</v>
      </c>
      <c r="F2466" s="7" t="s">
        <v>26</v>
      </c>
      <c r="G2466" s="7"/>
    </row>
    <row r="2467" s="24" customFormat="true" ht="15.6" hidden="true" customHeight="true" outlineLevel="0" collapsed="false">
      <c r="A2467" s="18" t="n">
        <v>2460</v>
      </c>
      <c r="B2467" s="7" t="s">
        <v>4380</v>
      </c>
      <c r="C2467" s="7" t="n">
        <v>7</v>
      </c>
      <c r="D2467" s="7" t="n">
        <v>2</v>
      </c>
      <c r="E2467" s="9" t="n">
        <v>42367</v>
      </c>
      <c r="F2467" s="7" t="s">
        <v>26</v>
      </c>
      <c r="G2467" s="7"/>
    </row>
    <row r="2468" s="24" customFormat="true" ht="15.6" hidden="true" customHeight="true" outlineLevel="0" collapsed="false">
      <c r="A2468" s="18" t="n">
        <v>2461</v>
      </c>
      <c r="B2468" s="7" t="s">
        <v>4381</v>
      </c>
      <c r="C2468" s="25" t="n">
        <v>4</v>
      </c>
      <c r="D2468" s="7" t="n">
        <v>2</v>
      </c>
      <c r="E2468" s="9" t="n">
        <v>42384</v>
      </c>
      <c r="F2468" s="7" t="s">
        <v>28</v>
      </c>
      <c r="G2468" s="7"/>
    </row>
    <row r="2469" s="11" customFormat="true" ht="15.6" hidden="true" customHeight="true" outlineLevel="0" collapsed="false">
      <c r="A2469" s="18" t="n">
        <v>2462</v>
      </c>
      <c r="B2469" s="7" t="s">
        <v>4382</v>
      </c>
      <c r="C2469" s="7" t="n">
        <v>2</v>
      </c>
      <c r="D2469" s="7" t="n">
        <v>2</v>
      </c>
      <c r="E2469" s="9" t="n">
        <v>42388</v>
      </c>
      <c r="F2469" s="7" t="s">
        <v>34</v>
      </c>
      <c r="G2469" s="7"/>
    </row>
    <row r="2470" s="11" customFormat="true" ht="15.6" hidden="true" customHeight="true" outlineLevel="0" collapsed="false">
      <c r="A2470" s="18" t="n">
        <v>2463</v>
      </c>
      <c r="B2470" s="7" t="s">
        <v>4383</v>
      </c>
      <c r="C2470" s="7" t="n">
        <v>2</v>
      </c>
      <c r="D2470" s="7" t="n">
        <v>2</v>
      </c>
      <c r="E2470" s="9" t="n">
        <v>42388</v>
      </c>
      <c r="F2470" s="7" t="s">
        <v>34</v>
      </c>
      <c r="G2470" s="7"/>
    </row>
    <row r="2471" s="11" customFormat="true" ht="46.8" hidden="true" customHeight="true" outlineLevel="0" collapsed="false">
      <c r="A2471" s="18" t="n">
        <v>2464</v>
      </c>
      <c r="B2471" s="7" t="s">
        <v>4384</v>
      </c>
      <c r="C2471" s="25" t="n">
        <v>1</v>
      </c>
      <c r="D2471" s="7" t="n">
        <v>2</v>
      </c>
      <c r="E2471" s="9" t="n">
        <v>42394</v>
      </c>
      <c r="F2471" s="7" t="s">
        <v>28</v>
      </c>
      <c r="G2471" s="7"/>
    </row>
    <row r="2472" s="11" customFormat="true" ht="15.6" hidden="true" customHeight="true" outlineLevel="0" collapsed="false">
      <c r="A2472" s="18" t="n">
        <v>2465</v>
      </c>
      <c r="B2472" s="7" t="s">
        <v>4385</v>
      </c>
      <c r="C2472" s="25" t="n">
        <v>4</v>
      </c>
      <c r="D2472" s="7" t="n">
        <v>2</v>
      </c>
      <c r="E2472" s="9" t="n">
        <v>42396</v>
      </c>
      <c r="F2472" s="7" t="s">
        <v>28</v>
      </c>
      <c r="G2472" s="7"/>
    </row>
    <row r="2473" s="11" customFormat="true" ht="15.6" hidden="true" customHeight="true" outlineLevel="0" collapsed="false">
      <c r="A2473" s="18" t="n">
        <v>2466</v>
      </c>
      <c r="B2473" s="7" t="s">
        <v>4386</v>
      </c>
      <c r="C2473" s="25" t="n">
        <v>4</v>
      </c>
      <c r="D2473" s="7" t="n">
        <v>2</v>
      </c>
      <c r="E2473" s="9" t="n">
        <v>42404</v>
      </c>
      <c r="F2473" s="7" t="s">
        <v>28</v>
      </c>
      <c r="G2473" s="7"/>
    </row>
    <row r="2474" s="11" customFormat="true" ht="62.4" hidden="true" customHeight="true" outlineLevel="0" collapsed="false">
      <c r="A2474" s="18" t="n">
        <v>2467</v>
      </c>
      <c r="B2474" s="7" t="s">
        <v>4387</v>
      </c>
      <c r="C2474" s="7" t="n">
        <v>3</v>
      </c>
      <c r="D2474" s="7" t="n">
        <v>2</v>
      </c>
      <c r="E2474" s="9" t="s">
        <v>4388</v>
      </c>
      <c r="F2474" s="7" t="s">
        <v>1078</v>
      </c>
      <c r="G2474" s="7" t="s">
        <v>4389</v>
      </c>
    </row>
    <row r="2475" s="11" customFormat="true" ht="15.6" hidden="true" customHeight="true" outlineLevel="0" collapsed="false">
      <c r="A2475" s="18" t="n">
        <v>2468</v>
      </c>
      <c r="B2475" s="7" t="s">
        <v>4390</v>
      </c>
      <c r="C2475" s="7" t="n">
        <v>2</v>
      </c>
      <c r="D2475" s="7" t="n">
        <v>2</v>
      </c>
      <c r="E2475" s="9" t="n">
        <v>42408</v>
      </c>
      <c r="F2475" s="7" t="s">
        <v>20</v>
      </c>
      <c r="G2475" s="7"/>
    </row>
    <row r="2476" s="11" customFormat="true" ht="15.6" hidden="true" customHeight="true" outlineLevel="0" collapsed="false">
      <c r="A2476" s="18" t="n">
        <v>2469</v>
      </c>
      <c r="B2476" s="7" t="s">
        <v>4391</v>
      </c>
      <c r="C2476" s="7" t="n">
        <v>3</v>
      </c>
      <c r="D2476" s="7" t="n">
        <v>2</v>
      </c>
      <c r="E2476" s="9" t="n">
        <v>42415</v>
      </c>
      <c r="F2476" s="7" t="s">
        <v>20</v>
      </c>
      <c r="G2476" s="7"/>
    </row>
    <row r="2477" s="11" customFormat="true" ht="15.6" hidden="true" customHeight="true" outlineLevel="0" collapsed="false">
      <c r="A2477" s="18" t="n">
        <v>2470</v>
      </c>
      <c r="B2477" s="7" t="s">
        <v>4392</v>
      </c>
      <c r="C2477" s="7" t="n">
        <v>2</v>
      </c>
      <c r="D2477" s="7" t="n">
        <v>2</v>
      </c>
      <c r="E2477" s="9" t="n">
        <v>42415</v>
      </c>
      <c r="F2477" s="7" t="s">
        <v>20</v>
      </c>
      <c r="G2477" s="7"/>
    </row>
    <row r="2478" s="11" customFormat="true" ht="15.6" hidden="true" customHeight="true" outlineLevel="0" collapsed="false">
      <c r="A2478" s="18" t="n">
        <v>2471</v>
      </c>
      <c r="B2478" s="7" t="s">
        <v>4393</v>
      </c>
      <c r="C2478" s="7" t="n">
        <v>2</v>
      </c>
      <c r="D2478" s="7" t="n">
        <v>2</v>
      </c>
      <c r="E2478" s="9" t="n">
        <v>42415</v>
      </c>
      <c r="F2478" s="7" t="s">
        <v>20</v>
      </c>
      <c r="G2478" s="7"/>
    </row>
    <row r="2479" s="11" customFormat="true" ht="15.6" hidden="true" customHeight="true" outlineLevel="0" collapsed="false">
      <c r="A2479" s="18" t="n">
        <v>2472</v>
      </c>
      <c r="B2479" s="7" t="s">
        <v>4394</v>
      </c>
      <c r="C2479" s="7" t="n">
        <v>1</v>
      </c>
      <c r="D2479" s="7" t="n">
        <v>2</v>
      </c>
      <c r="E2479" s="9" t="n">
        <v>42418</v>
      </c>
      <c r="F2479" s="7" t="s">
        <v>58</v>
      </c>
      <c r="G2479" s="7"/>
    </row>
    <row r="2480" s="24" customFormat="true" ht="31.2" hidden="true" customHeight="true" outlineLevel="0" collapsed="false">
      <c r="A2480" s="18" t="n">
        <v>2473</v>
      </c>
      <c r="B2480" s="7" t="s">
        <v>4395</v>
      </c>
      <c r="C2480" s="7" t="n">
        <v>1</v>
      </c>
      <c r="D2480" s="7" t="n">
        <v>2</v>
      </c>
      <c r="E2480" s="9" t="s">
        <v>4396</v>
      </c>
      <c r="F2480" s="7" t="s">
        <v>20</v>
      </c>
      <c r="G2480" s="7"/>
    </row>
    <row r="2481" s="11" customFormat="true" ht="15.6" hidden="true" customHeight="true" outlineLevel="0" collapsed="false">
      <c r="A2481" s="18" t="n">
        <v>2474</v>
      </c>
      <c r="B2481" s="7" t="s">
        <v>4397</v>
      </c>
      <c r="C2481" s="7" t="n">
        <v>2</v>
      </c>
      <c r="D2481" s="7" t="n">
        <v>2</v>
      </c>
      <c r="E2481" s="9" t="n">
        <v>42424</v>
      </c>
      <c r="F2481" s="7" t="s">
        <v>58</v>
      </c>
      <c r="G2481" s="7"/>
    </row>
    <row r="2482" s="11" customFormat="true" ht="15.6" hidden="true" customHeight="true" outlineLevel="0" collapsed="false">
      <c r="A2482" s="18" t="n">
        <v>2475</v>
      </c>
      <c r="B2482" s="7" t="s">
        <v>4398</v>
      </c>
      <c r="C2482" s="7" t="n">
        <v>2</v>
      </c>
      <c r="D2482" s="7" t="n">
        <v>2</v>
      </c>
      <c r="E2482" s="9" t="n">
        <v>42424</v>
      </c>
      <c r="F2482" s="7" t="s">
        <v>58</v>
      </c>
      <c r="G2482" s="7"/>
    </row>
    <row r="2483" s="11" customFormat="true" ht="15.6" hidden="true" customHeight="true" outlineLevel="0" collapsed="false">
      <c r="A2483" s="18" t="n">
        <v>2476</v>
      </c>
      <c r="B2483" s="7" t="s">
        <v>4399</v>
      </c>
      <c r="C2483" s="7" t="n">
        <v>1</v>
      </c>
      <c r="D2483" s="7" t="n">
        <v>2</v>
      </c>
      <c r="E2483" s="15" t="s">
        <v>4400</v>
      </c>
      <c r="F2483" s="7" t="s">
        <v>44</v>
      </c>
      <c r="G2483" s="7"/>
    </row>
    <row r="2484" s="11" customFormat="true" ht="15.6" hidden="true" customHeight="true" outlineLevel="0" collapsed="false">
      <c r="A2484" s="18" t="n">
        <v>2477</v>
      </c>
      <c r="B2484" s="7" t="s">
        <v>4401</v>
      </c>
      <c r="C2484" s="7" t="n">
        <v>4</v>
      </c>
      <c r="D2484" s="7" t="n">
        <v>2</v>
      </c>
      <c r="E2484" s="9" t="n">
        <v>42426</v>
      </c>
      <c r="F2484" s="7" t="s">
        <v>20</v>
      </c>
      <c r="G2484" s="7"/>
    </row>
    <row r="2485" s="11" customFormat="true" ht="15.6" hidden="true" customHeight="true" outlineLevel="0" collapsed="false">
      <c r="A2485" s="18" t="n">
        <v>2478</v>
      </c>
      <c r="B2485" s="7" t="s">
        <v>4402</v>
      </c>
      <c r="C2485" s="7" t="n">
        <v>2</v>
      </c>
      <c r="D2485" s="7" t="n">
        <v>2</v>
      </c>
      <c r="E2485" s="9" t="n">
        <v>42426</v>
      </c>
      <c r="F2485" s="7" t="s">
        <v>26</v>
      </c>
      <c r="G2485" s="7"/>
    </row>
    <row r="2486" s="24" customFormat="true" ht="15.6" hidden="true" customHeight="true" outlineLevel="0" collapsed="false">
      <c r="A2486" s="18" t="n">
        <v>2479</v>
      </c>
      <c r="B2486" s="7" t="s">
        <v>4403</v>
      </c>
      <c r="C2486" s="7" t="n">
        <v>1</v>
      </c>
      <c r="D2486" s="7" t="n">
        <v>2</v>
      </c>
      <c r="E2486" s="9" t="n">
        <v>42429</v>
      </c>
      <c r="F2486" s="7" t="s">
        <v>31</v>
      </c>
      <c r="G2486" s="7"/>
    </row>
    <row r="2487" s="11" customFormat="true" ht="15.6" hidden="true" customHeight="true" outlineLevel="0" collapsed="false">
      <c r="A2487" s="18" t="n">
        <v>2480</v>
      </c>
      <c r="B2487" s="7" t="s">
        <v>4404</v>
      </c>
      <c r="C2487" s="7" t="n">
        <v>1</v>
      </c>
      <c r="D2487" s="7" t="n">
        <v>2</v>
      </c>
      <c r="E2487" s="15" t="s">
        <v>4405</v>
      </c>
      <c r="F2487" s="7" t="s">
        <v>44</v>
      </c>
      <c r="G2487" s="7"/>
    </row>
    <row r="2488" s="11" customFormat="true" ht="15.6" hidden="true" customHeight="true" outlineLevel="0" collapsed="false">
      <c r="A2488" s="18" t="n">
        <v>2481</v>
      </c>
      <c r="B2488" s="7" t="s">
        <v>4406</v>
      </c>
      <c r="C2488" s="7" t="n">
        <v>2</v>
      </c>
      <c r="D2488" s="7" t="n">
        <v>2</v>
      </c>
      <c r="E2488" s="9" t="n">
        <v>42440</v>
      </c>
      <c r="F2488" s="7" t="s">
        <v>58</v>
      </c>
      <c r="G2488" s="7"/>
    </row>
    <row r="2489" s="11" customFormat="true" ht="15.6" hidden="true" customHeight="true" outlineLevel="0" collapsed="false">
      <c r="A2489" s="18" t="n">
        <v>2482</v>
      </c>
      <c r="B2489" s="7" t="s">
        <v>4407</v>
      </c>
      <c r="C2489" s="25" t="n">
        <v>3</v>
      </c>
      <c r="D2489" s="7" t="n">
        <v>2</v>
      </c>
      <c r="E2489" s="9" t="n">
        <v>42443</v>
      </c>
      <c r="F2489" s="7" t="s">
        <v>28</v>
      </c>
      <c r="G2489" s="7"/>
    </row>
    <row r="2490" s="11" customFormat="true" ht="15.6" hidden="true" customHeight="true" outlineLevel="0" collapsed="false">
      <c r="A2490" s="18" t="n">
        <v>2483</v>
      </c>
      <c r="B2490" s="7" t="s">
        <v>4408</v>
      </c>
      <c r="C2490" s="25" t="n">
        <v>2</v>
      </c>
      <c r="D2490" s="7" t="n">
        <v>2</v>
      </c>
      <c r="E2490" s="9" t="n">
        <v>42443</v>
      </c>
      <c r="F2490" s="7" t="s">
        <v>28</v>
      </c>
      <c r="G2490" s="7"/>
    </row>
    <row r="2491" s="11" customFormat="true" ht="15.6" hidden="true" customHeight="true" outlineLevel="0" collapsed="false">
      <c r="A2491" s="18" t="n">
        <v>2484</v>
      </c>
      <c r="B2491" s="7" t="s">
        <v>4409</v>
      </c>
      <c r="C2491" s="7" t="n">
        <v>3</v>
      </c>
      <c r="D2491" s="7" t="n">
        <v>2</v>
      </c>
      <c r="E2491" s="9" t="n">
        <v>42444</v>
      </c>
      <c r="F2491" s="7" t="s">
        <v>58</v>
      </c>
      <c r="G2491" s="7"/>
    </row>
    <row r="2492" s="11" customFormat="true" ht="15.6" hidden="true" customHeight="true" outlineLevel="0" collapsed="false">
      <c r="A2492" s="18" t="n">
        <v>2485</v>
      </c>
      <c r="B2492" s="7" t="s">
        <v>4410</v>
      </c>
      <c r="C2492" s="7" t="n">
        <v>2</v>
      </c>
      <c r="D2492" s="7" t="n">
        <v>2</v>
      </c>
      <c r="E2492" s="9" t="n">
        <v>42444</v>
      </c>
      <c r="F2492" s="7" t="s">
        <v>58</v>
      </c>
      <c r="G2492" s="7"/>
    </row>
    <row r="2493" s="11" customFormat="true" ht="15.6" hidden="true" customHeight="true" outlineLevel="0" collapsed="false">
      <c r="A2493" s="18" t="n">
        <v>2486</v>
      </c>
      <c r="B2493" s="7" t="s">
        <v>4411</v>
      </c>
      <c r="C2493" s="7" t="n">
        <v>2</v>
      </c>
      <c r="D2493" s="7" t="n">
        <v>2</v>
      </c>
      <c r="E2493" s="9" t="n">
        <v>42445</v>
      </c>
      <c r="F2493" s="7" t="s">
        <v>58</v>
      </c>
      <c r="G2493" s="7"/>
    </row>
    <row r="2494" s="11" customFormat="true" ht="15.6" hidden="true" customHeight="true" outlineLevel="0" collapsed="false">
      <c r="A2494" s="18" t="n">
        <v>2487</v>
      </c>
      <c r="B2494" s="7" t="s">
        <v>4412</v>
      </c>
      <c r="C2494" s="7" t="n">
        <v>1</v>
      </c>
      <c r="D2494" s="7" t="n">
        <v>2</v>
      </c>
      <c r="E2494" s="9" t="n">
        <v>42445</v>
      </c>
      <c r="F2494" s="7" t="s">
        <v>34</v>
      </c>
      <c r="G2494" s="7"/>
    </row>
    <row r="2495" s="11" customFormat="true" ht="78" hidden="true" customHeight="true" outlineLevel="0" collapsed="false">
      <c r="A2495" s="18" t="n">
        <v>2488</v>
      </c>
      <c r="B2495" s="7" t="s">
        <v>4413</v>
      </c>
      <c r="C2495" s="25" t="n">
        <v>4</v>
      </c>
      <c r="D2495" s="7" t="n">
        <v>2</v>
      </c>
      <c r="E2495" s="9" t="s">
        <v>4414</v>
      </c>
      <c r="F2495" s="7" t="s">
        <v>28</v>
      </c>
      <c r="G2495" s="7" t="s">
        <v>4415</v>
      </c>
    </row>
    <row r="2496" s="11" customFormat="true" ht="15.6" hidden="true" customHeight="true" outlineLevel="0" collapsed="false">
      <c r="A2496" s="18" t="n">
        <v>2489</v>
      </c>
      <c r="B2496" s="7" t="s">
        <v>4416</v>
      </c>
      <c r="C2496" s="7" t="n">
        <v>2</v>
      </c>
      <c r="D2496" s="7" t="n">
        <v>2</v>
      </c>
      <c r="E2496" s="15" t="s">
        <v>4417</v>
      </c>
      <c r="F2496" s="7" t="s">
        <v>44</v>
      </c>
      <c r="G2496" s="7"/>
    </row>
    <row r="2497" s="11" customFormat="true" ht="15.6" hidden="true" customHeight="true" outlineLevel="0" collapsed="false">
      <c r="A2497" s="18" t="n">
        <v>2490</v>
      </c>
      <c r="B2497" s="7" t="s">
        <v>4418</v>
      </c>
      <c r="C2497" s="7" t="n">
        <v>2</v>
      </c>
      <c r="D2497" s="7" t="n">
        <v>2</v>
      </c>
      <c r="E2497" s="9" t="n">
        <v>42450</v>
      </c>
      <c r="F2497" s="7" t="s">
        <v>20</v>
      </c>
      <c r="G2497" s="7"/>
    </row>
    <row r="2498" s="11" customFormat="true" ht="15.6" hidden="true" customHeight="true" outlineLevel="0" collapsed="false">
      <c r="A2498" s="18" t="n">
        <v>2491</v>
      </c>
      <c r="B2498" s="7" t="s">
        <v>4419</v>
      </c>
      <c r="C2498" s="7" t="n">
        <v>1</v>
      </c>
      <c r="D2498" s="7" t="n">
        <v>2</v>
      </c>
      <c r="E2498" s="15" t="s">
        <v>4420</v>
      </c>
      <c r="F2498" s="7" t="s">
        <v>44</v>
      </c>
      <c r="G2498" s="7"/>
    </row>
    <row r="2499" s="11" customFormat="true" ht="15.6" hidden="true" customHeight="true" outlineLevel="0" collapsed="false">
      <c r="A2499" s="18" t="n">
        <v>2492</v>
      </c>
      <c r="B2499" s="7" t="s">
        <v>4421</v>
      </c>
      <c r="C2499" s="7" t="n">
        <v>3</v>
      </c>
      <c r="D2499" s="7" t="n">
        <v>2</v>
      </c>
      <c r="E2499" s="9" t="n">
        <v>42454</v>
      </c>
      <c r="F2499" s="7" t="s">
        <v>26</v>
      </c>
      <c r="G2499" s="7"/>
    </row>
    <row r="2500" s="11" customFormat="true" ht="15.6" hidden="true" customHeight="true" outlineLevel="0" collapsed="false">
      <c r="A2500" s="18" t="n">
        <v>2493</v>
      </c>
      <c r="B2500" s="7" t="s">
        <v>4422</v>
      </c>
      <c r="C2500" s="7" t="n">
        <v>2</v>
      </c>
      <c r="D2500" s="7" t="n">
        <v>2</v>
      </c>
      <c r="E2500" s="15" t="s">
        <v>4423</v>
      </c>
      <c r="F2500" s="7" t="s">
        <v>44</v>
      </c>
      <c r="G2500" s="7"/>
    </row>
    <row r="2501" s="11" customFormat="true" ht="15.6" hidden="true" customHeight="true" outlineLevel="0" collapsed="false">
      <c r="A2501" s="18" t="n">
        <v>2494</v>
      </c>
      <c r="B2501" s="7" t="s">
        <v>4424</v>
      </c>
      <c r="C2501" s="25" t="n">
        <v>2</v>
      </c>
      <c r="D2501" s="7" t="n">
        <v>2</v>
      </c>
      <c r="E2501" s="9" t="n">
        <v>42467</v>
      </c>
      <c r="F2501" s="7" t="s">
        <v>28</v>
      </c>
      <c r="G2501" s="7"/>
    </row>
    <row r="2502" s="11" customFormat="true" ht="15.6" hidden="true" customHeight="true" outlineLevel="0" collapsed="false">
      <c r="A2502" s="18" t="n">
        <v>2495</v>
      </c>
      <c r="B2502" s="7" t="s">
        <v>4425</v>
      </c>
      <c r="C2502" s="25" t="n">
        <v>2</v>
      </c>
      <c r="D2502" s="7" t="n">
        <v>2</v>
      </c>
      <c r="E2502" s="9" t="n">
        <v>42467</v>
      </c>
      <c r="F2502" s="7" t="s">
        <v>28</v>
      </c>
      <c r="G2502" s="7"/>
    </row>
    <row r="2503" s="11" customFormat="true" ht="15.6" hidden="true" customHeight="true" outlineLevel="0" collapsed="false">
      <c r="A2503" s="18" t="n">
        <v>2496</v>
      </c>
      <c r="B2503" s="7" t="s">
        <v>4426</v>
      </c>
      <c r="C2503" s="25" t="n">
        <v>1</v>
      </c>
      <c r="D2503" s="7" t="n">
        <v>2</v>
      </c>
      <c r="E2503" s="9" t="n">
        <v>42472</v>
      </c>
      <c r="F2503" s="7" t="s">
        <v>28</v>
      </c>
      <c r="G2503" s="7"/>
    </row>
    <row r="2504" s="11" customFormat="true" ht="15.6" hidden="true" customHeight="true" outlineLevel="0" collapsed="false">
      <c r="A2504" s="18" t="n">
        <v>2497</v>
      </c>
      <c r="B2504" s="7" t="s">
        <v>4427</v>
      </c>
      <c r="C2504" s="7" t="n">
        <v>1</v>
      </c>
      <c r="D2504" s="7" t="n">
        <v>2</v>
      </c>
      <c r="E2504" s="9" t="n">
        <v>42474</v>
      </c>
      <c r="F2504" s="7" t="s">
        <v>847</v>
      </c>
      <c r="G2504" s="7"/>
    </row>
    <row r="2505" s="11" customFormat="true" ht="15.6" hidden="true" customHeight="true" outlineLevel="0" collapsed="false">
      <c r="A2505" s="18" t="n">
        <v>2498</v>
      </c>
      <c r="B2505" s="7" t="s">
        <v>4428</v>
      </c>
      <c r="C2505" s="7" t="n">
        <v>2</v>
      </c>
      <c r="D2505" s="7" t="n">
        <v>2</v>
      </c>
      <c r="E2505" s="9" t="n">
        <v>42481</v>
      </c>
      <c r="F2505" s="7" t="s">
        <v>58</v>
      </c>
      <c r="G2505" s="7"/>
    </row>
    <row r="2506" s="11" customFormat="true" ht="15.6" hidden="true" customHeight="true" outlineLevel="0" collapsed="false">
      <c r="A2506" s="18" t="n">
        <v>2499</v>
      </c>
      <c r="B2506" s="7" t="s">
        <v>4429</v>
      </c>
      <c r="C2506" s="7" t="n">
        <v>3</v>
      </c>
      <c r="D2506" s="7" t="n">
        <v>2</v>
      </c>
      <c r="E2506" s="9" t="n">
        <v>42481</v>
      </c>
      <c r="F2506" s="7" t="s">
        <v>847</v>
      </c>
      <c r="G2506" s="7"/>
    </row>
    <row r="2507" s="11" customFormat="true" ht="15.6" hidden="true" customHeight="true" outlineLevel="0" collapsed="false">
      <c r="A2507" s="18" t="n">
        <v>2500</v>
      </c>
      <c r="B2507" s="7" t="s">
        <v>4430</v>
      </c>
      <c r="C2507" s="7" t="n">
        <v>2</v>
      </c>
      <c r="D2507" s="7" t="n">
        <v>2</v>
      </c>
      <c r="E2507" s="9" t="n">
        <v>42482</v>
      </c>
      <c r="F2507" s="7" t="s">
        <v>847</v>
      </c>
      <c r="G2507" s="7"/>
    </row>
    <row r="2508" s="11" customFormat="true" ht="15.6" hidden="true" customHeight="true" outlineLevel="0" collapsed="false">
      <c r="A2508" s="18" t="n">
        <v>2501</v>
      </c>
      <c r="B2508" s="7" t="s">
        <v>4431</v>
      </c>
      <c r="C2508" s="7" t="n">
        <v>1</v>
      </c>
      <c r="D2508" s="7" t="n">
        <v>2</v>
      </c>
      <c r="E2508" s="9" t="n">
        <v>42482</v>
      </c>
      <c r="F2508" s="7" t="s">
        <v>847</v>
      </c>
      <c r="G2508" s="7"/>
    </row>
    <row r="2509" s="11" customFormat="true" ht="15.6" hidden="true" customHeight="true" outlineLevel="0" collapsed="false">
      <c r="A2509" s="18" t="n">
        <v>2502</v>
      </c>
      <c r="B2509" s="7" t="s">
        <v>4432</v>
      </c>
      <c r="C2509" s="7" t="n">
        <v>2</v>
      </c>
      <c r="D2509" s="7" t="n">
        <v>2</v>
      </c>
      <c r="E2509" s="9" t="n">
        <v>42485</v>
      </c>
      <c r="F2509" s="7" t="s">
        <v>58</v>
      </c>
      <c r="G2509" s="7"/>
    </row>
    <row r="2510" s="11" customFormat="true" ht="15.6" hidden="true" customHeight="true" outlineLevel="0" collapsed="false">
      <c r="A2510" s="18" t="n">
        <v>2503</v>
      </c>
      <c r="B2510" s="7" t="s">
        <v>4433</v>
      </c>
      <c r="C2510" s="7" t="n">
        <v>2</v>
      </c>
      <c r="D2510" s="7" t="n">
        <v>2</v>
      </c>
      <c r="E2510" s="9" t="n">
        <v>42485</v>
      </c>
      <c r="F2510" s="7" t="s">
        <v>26</v>
      </c>
      <c r="G2510" s="7"/>
    </row>
    <row r="2511" s="11" customFormat="true" ht="15.6" hidden="true" customHeight="true" outlineLevel="0" collapsed="false">
      <c r="A2511" s="18" t="n">
        <v>2504</v>
      </c>
      <c r="B2511" s="7" t="s">
        <v>4434</v>
      </c>
      <c r="C2511" s="7" t="n">
        <v>3</v>
      </c>
      <c r="D2511" s="7" t="n">
        <v>2</v>
      </c>
      <c r="E2511" s="9" t="n">
        <v>42485</v>
      </c>
      <c r="F2511" s="7" t="s">
        <v>847</v>
      </c>
      <c r="G2511" s="7"/>
    </row>
    <row r="2512" s="11" customFormat="true" ht="31.2" hidden="false" customHeight="true" outlineLevel="0" collapsed="false">
      <c r="A2512" s="18" t="n">
        <v>2505</v>
      </c>
      <c r="B2512" s="7" t="s">
        <v>4435</v>
      </c>
      <c r="C2512" s="7" t="n">
        <v>2</v>
      </c>
      <c r="D2512" s="7" t="n">
        <v>2</v>
      </c>
      <c r="E2512" s="9" t="n">
        <v>42489</v>
      </c>
      <c r="F2512" s="7" t="s">
        <v>12</v>
      </c>
      <c r="G2512" s="7"/>
    </row>
    <row r="2513" s="11" customFormat="true" ht="15.6" hidden="true" customHeight="true" outlineLevel="0" collapsed="false">
      <c r="A2513" s="18" t="n">
        <v>2506</v>
      </c>
      <c r="B2513" s="7" t="s">
        <v>4436</v>
      </c>
      <c r="C2513" s="7" t="n">
        <v>2</v>
      </c>
      <c r="D2513" s="7" t="n">
        <v>2</v>
      </c>
      <c r="E2513" s="9" t="n">
        <v>42489</v>
      </c>
      <c r="F2513" s="7" t="s">
        <v>847</v>
      </c>
      <c r="G2513" s="7"/>
    </row>
    <row r="2514" s="11" customFormat="true" ht="15.6" hidden="true" customHeight="true" outlineLevel="0" collapsed="false">
      <c r="A2514" s="18" t="n">
        <v>2507</v>
      </c>
      <c r="B2514" s="7" t="s">
        <v>4437</v>
      </c>
      <c r="C2514" s="7" t="n">
        <v>3</v>
      </c>
      <c r="D2514" s="7" t="n">
        <v>2</v>
      </c>
      <c r="E2514" s="9" t="n">
        <v>42495</v>
      </c>
      <c r="F2514" s="7" t="s">
        <v>58</v>
      </c>
      <c r="G2514" s="7"/>
    </row>
    <row r="2515" s="11" customFormat="true" ht="15.6" hidden="true" customHeight="true" outlineLevel="0" collapsed="false">
      <c r="A2515" s="18" t="n">
        <v>2508</v>
      </c>
      <c r="B2515" s="7" t="s">
        <v>4438</v>
      </c>
      <c r="C2515" s="7" t="n">
        <v>1</v>
      </c>
      <c r="D2515" s="7" t="n">
        <v>2</v>
      </c>
      <c r="E2515" s="9" t="n">
        <v>42496</v>
      </c>
      <c r="F2515" s="7" t="s">
        <v>26</v>
      </c>
      <c r="G2515" s="7"/>
    </row>
    <row r="2516" s="11" customFormat="true" ht="15.6" hidden="true" customHeight="true" outlineLevel="0" collapsed="false">
      <c r="A2516" s="18" t="n">
        <v>2509</v>
      </c>
      <c r="B2516" s="7" t="s">
        <v>4439</v>
      </c>
      <c r="C2516" s="25" t="n">
        <v>2</v>
      </c>
      <c r="D2516" s="7" t="n">
        <v>2</v>
      </c>
      <c r="E2516" s="9" t="n">
        <v>42503</v>
      </c>
      <c r="F2516" s="7" t="s">
        <v>28</v>
      </c>
      <c r="G2516" s="7"/>
    </row>
    <row r="2517" s="11" customFormat="true" ht="15.6" hidden="true" customHeight="true" outlineLevel="0" collapsed="false">
      <c r="A2517" s="18" t="n">
        <v>2510</v>
      </c>
      <c r="B2517" s="7" t="s">
        <v>4440</v>
      </c>
      <c r="C2517" s="7" t="n">
        <v>2</v>
      </c>
      <c r="D2517" s="7" t="n">
        <v>2</v>
      </c>
      <c r="E2517" s="9" t="n">
        <v>42506</v>
      </c>
      <c r="F2517" s="7" t="s">
        <v>20</v>
      </c>
      <c r="G2517" s="7"/>
    </row>
    <row r="2518" s="11" customFormat="true" ht="15.6" hidden="true" customHeight="true" outlineLevel="0" collapsed="false">
      <c r="A2518" s="18" t="n">
        <v>2511</v>
      </c>
      <c r="B2518" s="7" t="s">
        <v>4441</v>
      </c>
      <c r="C2518" s="25" t="n">
        <v>2</v>
      </c>
      <c r="D2518" s="7" t="n">
        <v>2</v>
      </c>
      <c r="E2518" s="9" t="n">
        <v>42506</v>
      </c>
      <c r="F2518" s="7" t="s">
        <v>28</v>
      </c>
      <c r="G2518" s="7"/>
    </row>
    <row r="2519" s="11" customFormat="true" ht="15.6" hidden="true" customHeight="true" outlineLevel="0" collapsed="false">
      <c r="A2519" s="18" t="n">
        <v>2512</v>
      </c>
      <c r="B2519" s="7" t="s">
        <v>4442</v>
      </c>
      <c r="C2519" s="7" t="n">
        <v>2</v>
      </c>
      <c r="D2519" s="7" t="n">
        <v>2</v>
      </c>
      <c r="E2519" s="9" t="n">
        <v>42506</v>
      </c>
      <c r="F2519" s="7" t="s">
        <v>58</v>
      </c>
      <c r="G2519" s="7"/>
    </row>
    <row r="2520" s="24" customFormat="true" ht="15.6" hidden="true" customHeight="true" outlineLevel="0" collapsed="false">
      <c r="A2520" s="18" t="n">
        <v>2513</v>
      </c>
      <c r="B2520" s="7" t="s">
        <v>4443</v>
      </c>
      <c r="C2520" s="7" t="n">
        <v>1</v>
      </c>
      <c r="D2520" s="7" t="n">
        <v>2</v>
      </c>
      <c r="E2520" s="9" t="n">
        <v>42507</v>
      </c>
      <c r="F2520" s="7" t="s">
        <v>26</v>
      </c>
      <c r="G2520" s="7"/>
    </row>
    <row r="2521" s="11" customFormat="true" ht="15.6" hidden="true" customHeight="true" outlineLevel="0" collapsed="false">
      <c r="A2521" s="18" t="n">
        <v>2514</v>
      </c>
      <c r="B2521" s="7" t="s">
        <v>4444</v>
      </c>
      <c r="C2521" s="7" t="n">
        <v>1</v>
      </c>
      <c r="D2521" s="7" t="n">
        <v>2</v>
      </c>
      <c r="E2521" s="9" t="n">
        <v>42508</v>
      </c>
      <c r="F2521" s="7" t="s">
        <v>31</v>
      </c>
      <c r="G2521" s="7"/>
    </row>
    <row r="2522" s="11" customFormat="true" ht="15.6" hidden="true" customHeight="true" outlineLevel="0" collapsed="false">
      <c r="A2522" s="18" t="n">
        <v>2515</v>
      </c>
      <c r="B2522" s="7" t="s">
        <v>4445</v>
      </c>
      <c r="C2522" s="7" t="n">
        <v>2</v>
      </c>
      <c r="D2522" s="7" t="n">
        <v>2</v>
      </c>
      <c r="E2522" s="9" t="n">
        <v>42509</v>
      </c>
      <c r="F2522" s="7" t="s">
        <v>58</v>
      </c>
      <c r="G2522" s="7"/>
    </row>
    <row r="2523" s="11" customFormat="true" ht="15.6" hidden="true" customHeight="true" outlineLevel="0" collapsed="false">
      <c r="A2523" s="18" t="n">
        <v>2516</v>
      </c>
      <c r="B2523" s="7" t="s">
        <v>4446</v>
      </c>
      <c r="C2523" s="7" t="n">
        <v>2</v>
      </c>
      <c r="D2523" s="7" t="n">
        <v>2</v>
      </c>
      <c r="E2523" s="9" t="n">
        <v>42522</v>
      </c>
      <c r="F2523" s="7" t="s">
        <v>58</v>
      </c>
      <c r="G2523" s="7"/>
    </row>
    <row r="2524" s="11" customFormat="true" ht="15.6" hidden="true" customHeight="true" outlineLevel="0" collapsed="false">
      <c r="A2524" s="18" t="n">
        <v>2517</v>
      </c>
      <c r="B2524" s="7" t="s">
        <v>4447</v>
      </c>
      <c r="C2524" s="7" t="n">
        <v>3</v>
      </c>
      <c r="D2524" s="7" t="n">
        <v>2</v>
      </c>
      <c r="E2524" s="9" t="n">
        <v>42522</v>
      </c>
      <c r="F2524" s="7" t="s">
        <v>58</v>
      </c>
      <c r="G2524" s="7"/>
    </row>
    <row r="2525" s="11" customFormat="true" ht="15.6" hidden="true" customHeight="true" outlineLevel="0" collapsed="false">
      <c r="A2525" s="18" t="n">
        <v>2518</v>
      </c>
      <c r="B2525" s="7" t="s">
        <v>4448</v>
      </c>
      <c r="C2525" s="7" t="n">
        <v>1</v>
      </c>
      <c r="D2525" s="7" t="n">
        <v>2</v>
      </c>
      <c r="E2525" s="9" t="n">
        <v>42537</v>
      </c>
      <c r="F2525" s="7" t="s">
        <v>34</v>
      </c>
      <c r="G2525" s="7"/>
    </row>
    <row r="2526" s="11" customFormat="true" ht="46.8" hidden="true" customHeight="true" outlineLevel="0" collapsed="false">
      <c r="A2526" s="18" t="n">
        <v>2519</v>
      </c>
      <c r="B2526" s="7" t="s">
        <v>4449</v>
      </c>
      <c r="C2526" s="7" t="n">
        <v>2</v>
      </c>
      <c r="D2526" s="7" t="n">
        <v>2</v>
      </c>
      <c r="E2526" s="9" t="s">
        <v>4450</v>
      </c>
      <c r="F2526" s="7" t="s">
        <v>20</v>
      </c>
      <c r="G2526" s="7" t="s">
        <v>4451</v>
      </c>
    </row>
    <row r="2527" s="11" customFormat="true" ht="15.6" hidden="true" customHeight="true" outlineLevel="0" collapsed="false">
      <c r="A2527" s="18" t="n">
        <v>2520</v>
      </c>
      <c r="B2527" s="7" t="s">
        <v>4452</v>
      </c>
      <c r="C2527" s="7" t="n">
        <v>3</v>
      </c>
      <c r="D2527" s="7" t="n">
        <v>2</v>
      </c>
      <c r="E2527" s="9" t="n">
        <v>42538</v>
      </c>
      <c r="F2527" s="7" t="s">
        <v>847</v>
      </c>
      <c r="G2527" s="7"/>
    </row>
    <row r="2528" s="11" customFormat="true" ht="109.2" hidden="true" customHeight="true" outlineLevel="0" collapsed="false">
      <c r="A2528" s="18" t="n">
        <v>2521</v>
      </c>
      <c r="B2528" s="7" t="s">
        <v>4453</v>
      </c>
      <c r="C2528" s="25" t="n">
        <v>3</v>
      </c>
      <c r="D2528" s="7" t="n">
        <v>2</v>
      </c>
      <c r="E2528" s="9" t="s">
        <v>4454</v>
      </c>
      <c r="F2528" s="7" t="s">
        <v>28</v>
      </c>
      <c r="G2528" s="7" t="s">
        <v>4455</v>
      </c>
    </row>
    <row r="2529" s="11" customFormat="true" ht="15.6" hidden="true" customHeight="true" outlineLevel="0" collapsed="false">
      <c r="A2529" s="18" t="n">
        <v>2522</v>
      </c>
      <c r="B2529" s="7" t="s">
        <v>4456</v>
      </c>
      <c r="C2529" s="25" t="n">
        <v>2</v>
      </c>
      <c r="D2529" s="7" t="n">
        <v>2</v>
      </c>
      <c r="E2529" s="9" t="n">
        <v>42545</v>
      </c>
      <c r="F2529" s="7" t="s">
        <v>28</v>
      </c>
      <c r="G2529" s="7"/>
    </row>
    <row r="2530" s="11" customFormat="true" ht="15.6" hidden="true" customHeight="true" outlineLevel="0" collapsed="false">
      <c r="A2530" s="18" t="n">
        <v>2523</v>
      </c>
      <c r="B2530" s="7" t="s">
        <v>4457</v>
      </c>
      <c r="C2530" s="25" t="n">
        <v>3</v>
      </c>
      <c r="D2530" s="7" t="n">
        <v>2</v>
      </c>
      <c r="E2530" s="9" t="n">
        <v>42545</v>
      </c>
      <c r="F2530" s="7" t="s">
        <v>28</v>
      </c>
      <c r="G2530" s="7"/>
    </row>
    <row r="2531" s="11" customFormat="true" ht="15.6" hidden="true" customHeight="true" outlineLevel="0" collapsed="false">
      <c r="A2531" s="18" t="n">
        <v>2524</v>
      </c>
      <c r="B2531" s="7" t="s">
        <v>4458</v>
      </c>
      <c r="C2531" s="7" t="n">
        <v>1</v>
      </c>
      <c r="D2531" s="7" t="n">
        <v>2</v>
      </c>
      <c r="E2531" s="9" t="n">
        <v>42545</v>
      </c>
      <c r="F2531" s="7" t="s">
        <v>58</v>
      </c>
      <c r="G2531" s="7"/>
    </row>
    <row r="2532" s="11" customFormat="true" ht="15.6" hidden="true" customHeight="true" outlineLevel="0" collapsed="false">
      <c r="A2532" s="18" t="n">
        <v>2525</v>
      </c>
      <c r="B2532" s="7" t="s">
        <v>4459</v>
      </c>
      <c r="C2532" s="7" t="n">
        <v>1</v>
      </c>
      <c r="D2532" s="7" t="n">
        <v>2</v>
      </c>
      <c r="E2532" s="9" t="n">
        <v>42552</v>
      </c>
      <c r="F2532" s="7" t="s">
        <v>847</v>
      </c>
      <c r="G2532" s="7"/>
    </row>
    <row r="2533" s="11" customFormat="true" ht="15.6" hidden="true" customHeight="true" outlineLevel="0" collapsed="false">
      <c r="A2533" s="18" t="n">
        <v>2526</v>
      </c>
      <c r="B2533" s="7" t="s">
        <v>4460</v>
      </c>
      <c r="C2533" s="7" t="n">
        <v>1</v>
      </c>
      <c r="D2533" s="7" t="n">
        <v>2</v>
      </c>
      <c r="E2533" s="9" t="n">
        <v>42552</v>
      </c>
      <c r="F2533" s="7" t="s">
        <v>58</v>
      </c>
      <c r="G2533" s="7"/>
    </row>
    <row r="2534" s="11" customFormat="true" ht="15.6" hidden="true" customHeight="true" outlineLevel="0" collapsed="false">
      <c r="A2534" s="18" t="n">
        <v>2527</v>
      </c>
      <c r="B2534" s="7" t="s">
        <v>4461</v>
      </c>
      <c r="C2534" s="7" t="n">
        <v>3</v>
      </c>
      <c r="D2534" s="7" t="n">
        <v>2</v>
      </c>
      <c r="E2534" s="9" t="n">
        <v>42555</v>
      </c>
      <c r="F2534" s="7" t="s">
        <v>20</v>
      </c>
      <c r="G2534" s="7"/>
    </row>
    <row r="2535" s="11" customFormat="true" ht="15.6" hidden="true" customHeight="true" outlineLevel="0" collapsed="false">
      <c r="A2535" s="18" t="n">
        <v>2528</v>
      </c>
      <c r="B2535" s="7" t="s">
        <v>4462</v>
      </c>
      <c r="C2535" s="7" t="n">
        <v>1</v>
      </c>
      <c r="D2535" s="7" t="n">
        <v>2</v>
      </c>
      <c r="E2535" s="9" t="n">
        <v>42555</v>
      </c>
      <c r="F2535" s="7" t="s">
        <v>20</v>
      </c>
      <c r="G2535" s="7"/>
    </row>
    <row r="2536" s="11" customFormat="true" ht="15.6" hidden="true" customHeight="true" outlineLevel="0" collapsed="false">
      <c r="A2536" s="18" t="n">
        <v>2529</v>
      </c>
      <c r="B2536" s="7" t="s">
        <v>4463</v>
      </c>
      <c r="C2536" s="7" t="n">
        <v>2</v>
      </c>
      <c r="D2536" s="7" t="n">
        <v>2</v>
      </c>
      <c r="E2536" s="9" t="n">
        <v>42558</v>
      </c>
      <c r="F2536" s="7" t="s">
        <v>22</v>
      </c>
      <c r="G2536" s="7"/>
    </row>
    <row r="2537" s="11" customFormat="true" ht="15.6" hidden="true" customHeight="true" outlineLevel="0" collapsed="false">
      <c r="A2537" s="18" t="n">
        <v>2530</v>
      </c>
      <c r="B2537" s="7" t="s">
        <v>4464</v>
      </c>
      <c r="C2537" s="7" t="n">
        <v>3</v>
      </c>
      <c r="D2537" s="7" t="n">
        <v>2</v>
      </c>
      <c r="E2537" s="9" t="n">
        <v>42562</v>
      </c>
      <c r="F2537" s="7" t="s">
        <v>22</v>
      </c>
      <c r="G2537" s="7"/>
    </row>
    <row r="2538" s="11" customFormat="true" ht="31.2" hidden="true" customHeight="true" outlineLevel="0" collapsed="false">
      <c r="A2538" s="18" t="n">
        <v>2531</v>
      </c>
      <c r="B2538" s="7" t="s">
        <v>4465</v>
      </c>
      <c r="C2538" s="7" t="n">
        <v>1</v>
      </c>
      <c r="D2538" s="7" t="n">
        <v>2</v>
      </c>
      <c r="E2538" s="9" t="n">
        <v>42563</v>
      </c>
      <c r="F2538" s="7" t="s">
        <v>20</v>
      </c>
      <c r="G2538" s="7"/>
    </row>
    <row r="2539" s="11" customFormat="true" ht="15.6" hidden="true" customHeight="true" outlineLevel="0" collapsed="false">
      <c r="A2539" s="18" t="n">
        <v>2532</v>
      </c>
      <c r="B2539" s="7" t="s">
        <v>4466</v>
      </c>
      <c r="C2539" s="7" t="n">
        <v>2</v>
      </c>
      <c r="D2539" s="7" t="n">
        <v>2</v>
      </c>
      <c r="E2539" s="9" t="n">
        <v>42564</v>
      </c>
      <c r="F2539" s="7" t="s">
        <v>20</v>
      </c>
      <c r="G2539" s="7"/>
    </row>
    <row r="2540" s="11" customFormat="true" ht="15.6" hidden="true" customHeight="true" outlineLevel="0" collapsed="false">
      <c r="A2540" s="18" t="n">
        <v>2533</v>
      </c>
      <c r="B2540" s="7" t="s">
        <v>4467</v>
      </c>
      <c r="C2540" s="7" t="n">
        <v>4</v>
      </c>
      <c r="D2540" s="7" t="n">
        <v>2</v>
      </c>
      <c r="E2540" s="9" t="n">
        <v>42564</v>
      </c>
      <c r="F2540" s="7" t="s">
        <v>58</v>
      </c>
      <c r="G2540" s="7"/>
    </row>
    <row r="2541" s="11" customFormat="true" ht="15.6" hidden="true" customHeight="true" outlineLevel="0" collapsed="false">
      <c r="A2541" s="18" t="n">
        <v>2534</v>
      </c>
      <c r="B2541" s="7" t="s">
        <v>4468</v>
      </c>
      <c r="C2541" s="7" t="n">
        <v>1</v>
      </c>
      <c r="D2541" s="7" t="n">
        <v>2</v>
      </c>
      <c r="E2541" s="9" t="n">
        <v>42566</v>
      </c>
      <c r="F2541" s="7" t="s">
        <v>1078</v>
      </c>
      <c r="G2541" s="7"/>
    </row>
    <row r="2542" s="11" customFormat="true" ht="15.6" hidden="true" customHeight="true" outlineLevel="0" collapsed="false">
      <c r="A2542" s="18" t="n">
        <v>2535</v>
      </c>
      <c r="B2542" s="7" t="s">
        <v>4469</v>
      </c>
      <c r="C2542" s="7" t="n">
        <v>3</v>
      </c>
      <c r="D2542" s="7" t="n">
        <v>2</v>
      </c>
      <c r="E2542" s="9" t="n">
        <v>42573</v>
      </c>
      <c r="F2542" s="7" t="s">
        <v>1078</v>
      </c>
      <c r="G2542" s="7"/>
    </row>
    <row r="2543" s="11" customFormat="true" ht="15.6" hidden="true" customHeight="true" outlineLevel="0" collapsed="false">
      <c r="A2543" s="18" t="n">
        <v>2536</v>
      </c>
      <c r="B2543" s="7" t="s">
        <v>4470</v>
      </c>
      <c r="C2543" s="7" t="n">
        <v>3</v>
      </c>
      <c r="D2543" s="7" t="n">
        <v>2</v>
      </c>
      <c r="E2543" s="9" t="n">
        <v>42573</v>
      </c>
      <c r="F2543" s="7" t="s">
        <v>847</v>
      </c>
      <c r="G2543" s="7"/>
    </row>
    <row r="2544" s="11" customFormat="true" ht="15.6" hidden="true" customHeight="true" outlineLevel="0" collapsed="false">
      <c r="A2544" s="18" t="n">
        <v>2537</v>
      </c>
      <c r="B2544" s="7" t="s">
        <v>4471</v>
      </c>
      <c r="C2544" s="7" t="n">
        <v>2</v>
      </c>
      <c r="D2544" s="7" t="n">
        <v>2</v>
      </c>
      <c r="E2544" s="9" t="n">
        <v>42573</v>
      </c>
      <c r="F2544" s="7" t="s">
        <v>847</v>
      </c>
      <c r="G2544" s="7"/>
    </row>
    <row r="2545" s="11" customFormat="true" ht="31.2" hidden="true" customHeight="true" outlineLevel="0" collapsed="false">
      <c r="A2545" s="18" t="n">
        <v>2538</v>
      </c>
      <c r="B2545" s="7" t="s">
        <v>4472</v>
      </c>
      <c r="C2545" s="7" t="n">
        <v>3</v>
      </c>
      <c r="D2545" s="7" t="n">
        <v>2</v>
      </c>
      <c r="E2545" s="9" t="s">
        <v>4473</v>
      </c>
      <c r="F2545" s="7" t="s">
        <v>58</v>
      </c>
      <c r="G2545" s="7"/>
    </row>
    <row r="2546" s="11" customFormat="true" ht="15.6" hidden="true" customHeight="true" outlineLevel="0" collapsed="false">
      <c r="A2546" s="18" t="n">
        <v>2539</v>
      </c>
      <c r="B2546" s="7" t="s">
        <v>4474</v>
      </c>
      <c r="C2546" s="7" t="n">
        <v>2</v>
      </c>
      <c r="D2546" s="7" t="n">
        <v>2</v>
      </c>
      <c r="E2546" s="9" t="n">
        <v>42576</v>
      </c>
      <c r="F2546" s="7" t="s">
        <v>58</v>
      </c>
      <c r="G2546" s="7"/>
    </row>
    <row r="2547" s="11" customFormat="true" ht="15.6" hidden="true" customHeight="true" outlineLevel="0" collapsed="false">
      <c r="A2547" s="18" t="n">
        <v>2540</v>
      </c>
      <c r="B2547" s="7" t="s">
        <v>4475</v>
      </c>
      <c r="C2547" s="25" t="n">
        <v>2</v>
      </c>
      <c r="D2547" s="7" t="n">
        <v>2</v>
      </c>
      <c r="E2547" s="9" t="n">
        <v>42580</v>
      </c>
      <c r="F2547" s="7" t="s">
        <v>28</v>
      </c>
      <c r="G2547" s="7"/>
    </row>
    <row r="2548" s="24" customFormat="true" ht="15.6" hidden="true" customHeight="true" outlineLevel="0" collapsed="false">
      <c r="A2548" s="18" t="n">
        <v>2541</v>
      </c>
      <c r="B2548" s="7" t="s">
        <v>4476</v>
      </c>
      <c r="C2548" s="25" t="n">
        <v>2</v>
      </c>
      <c r="D2548" s="7" t="n">
        <v>2</v>
      </c>
      <c r="E2548" s="9" t="n">
        <v>42580</v>
      </c>
      <c r="F2548" s="7" t="s">
        <v>28</v>
      </c>
      <c r="G2548" s="7"/>
    </row>
    <row r="2549" s="11" customFormat="true" ht="15.6" hidden="true" customHeight="true" outlineLevel="0" collapsed="false">
      <c r="A2549" s="18" t="n">
        <v>2542</v>
      </c>
      <c r="B2549" s="7" t="s">
        <v>4477</v>
      </c>
      <c r="C2549" s="7" t="n">
        <v>4</v>
      </c>
      <c r="D2549" s="7" t="n">
        <v>2</v>
      </c>
      <c r="E2549" s="15" t="s">
        <v>4478</v>
      </c>
      <c r="F2549" s="7" t="s">
        <v>44</v>
      </c>
      <c r="G2549" s="7"/>
    </row>
    <row r="2550" s="11" customFormat="true" ht="78" hidden="true" customHeight="true" outlineLevel="0" collapsed="false">
      <c r="A2550" s="18" t="n">
        <v>2543</v>
      </c>
      <c r="B2550" s="7" t="s">
        <v>4479</v>
      </c>
      <c r="C2550" s="7" t="n">
        <v>2</v>
      </c>
      <c r="D2550" s="7" t="n">
        <v>2</v>
      </c>
      <c r="E2550" s="15" t="s">
        <v>4480</v>
      </c>
      <c r="F2550" s="7" t="s">
        <v>44</v>
      </c>
      <c r="G2550" s="7" t="s">
        <v>4481</v>
      </c>
    </row>
    <row r="2551" s="11" customFormat="true" ht="15.6" hidden="true" customHeight="true" outlineLevel="0" collapsed="false">
      <c r="A2551" s="18" t="n">
        <v>2544</v>
      </c>
      <c r="B2551" s="7" t="s">
        <v>4482</v>
      </c>
      <c r="C2551" s="7" t="n">
        <v>3</v>
      </c>
      <c r="D2551" s="7" t="n">
        <v>2</v>
      </c>
      <c r="E2551" s="9" t="n">
        <v>42592</v>
      </c>
      <c r="F2551" s="7" t="s">
        <v>58</v>
      </c>
      <c r="G2551" s="7"/>
    </row>
    <row r="2552" s="11" customFormat="true" ht="15.6" hidden="true" customHeight="true" outlineLevel="0" collapsed="false">
      <c r="A2552" s="18" t="n">
        <v>2545</v>
      </c>
      <c r="B2552" s="7" t="s">
        <v>4483</v>
      </c>
      <c r="C2552" s="7" t="n">
        <v>3</v>
      </c>
      <c r="D2552" s="7" t="n">
        <v>2</v>
      </c>
      <c r="E2552" s="9" t="n">
        <v>42593</v>
      </c>
      <c r="F2552" s="7" t="s">
        <v>58</v>
      </c>
      <c r="G2552" s="7"/>
    </row>
    <row r="2553" s="11" customFormat="true" ht="15.6" hidden="true" customHeight="true" outlineLevel="0" collapsed="false">
      <c r="A2553" s="18" t="n">
        <v>2546</v>
      </c>
      <c r="B2553" s="7" t="s">
        <v>4484</v>
      </c>
      <c r="C2553" s="7" t="n">
        <v>1</v>
      </c>
      <c r="D2553" s="7" t="n">
        <v>2</v>
      </c>
      <c r="E2553" s="9" t="n">
        <v>42593</v>
      </c>
      <c r="F2553" s="7" t="s">
        <v>847</v>
      </c>
      <c r="G2553" s="7"/>
    </row>
    <row r="2554" s="11" customFormat="true" ht="15.6" hidden="true" customHeight="true" outlineLevel="0" collapsed="false">
      <c r="A2554" s="18" t="n">
        <v>2547</v>
      </c>
      <c r="B2554" s="7" t="s">
        <v>4485</v>
      </c>
      <c r="C2554" s="7" t="n">
        <v>3</v>
      </c>
      <c r="D2554" s="7" t="n">
        <v>2</v>
      </c>
      <c r="E2554" s="9" t="n">
        <v>42593</v>
      </c>
      <c r="F2554" s="7" t="s">
        <v>847</v>
      </c>
      <c r="G2554" s="7"/>
    </row>
    <row r="2555" s="11" customFormat="true" ht="15.6" hidden="true" customHeight="true" outlineLevel="0" collapsed="false">
      <c r="A2555" s="18" t="n">
        <v>2548</v>
      </c>
      <c r="B2555" s="7" t="s">
        <v>4486</v>
      </c>
      <c r="C2555" s="7" t="n">
        <v>2</v>
      </c>
      <c r="D2555" s="7" t="n">
        <v>2</v>
      </c>
      <c r="E2555" s="15" t="s">
        <v>4487</v>
      </c>
      <c r="F2555" s="7" t="s">
        <v>44</v>
      </c>
      <c r="G2555" s="7"/>
    </row>
    <row r="2556" s="11" customFormat="true" ht="15.6" hidden="true" customHeight="true" outlineLevel="0" collapsed="false">
      <c r="A2556" s="18" t="n">
        <v>2549</v>
      </c>
      <c r="B2556" s="7" t="s">
        <v>4488</v>
      </c>
      <c r="C2556" s="7" t="n">
        <v>2</v>
      </c>
      <c r="D2556" s="7" t="n">
        <v>2</v>
      </c>
      <c r="E2556" s="9" t="n">
        <v>42612</v>
      </c>
      <c r="F2556" s="7" t="s">
        <v>20</v>
      </c>
      <c r="G2556" s="7"/>
    </row>
    <row r="2557" s="11" customFormat="true" ht="15.6" hidden="true" customHeight="true" outlineLevel="0" collapsed="false">
      <c r="A2557" s="18" t="n">
        <v>2550</v>
      </c>
      <c r="B2557" s="7" t="s">
        <v>4489</v>
      </c>
      <c r="C2557" s="25" t="n">
        <v>4</v>
      </c>
      <c r="D2557" s="7" t="n">
        <v>2</v>
      </c>
      <c r="E2557" s="9" t="n">
        <v>42622</v>
      </c>
      <c r="F2557" s="7" t="s">
        <v>28</v>
      </c>
      <c r="G2557" s="7"/>
    </row>
    <row r="2558" s="11" customFormat="true" ht="15.6" hidden="true" customHeight="true" outlineLevel="0" collapsed="false">
      <c r="A2558" s="18" t="n">
        <v>2551</v>
      </c>
      <c r="B2558" s="7" t="s">
        <v>4490</v>
      </c>
      <c r="C2558" s="25" t="n">
        <v>1</v>
      </c>
      <c r="D2558" s="7" t="n">
        <v>2</v>
      </c>
      <c r="E2558" s="9" t="n">
        <v>42622</v>
      </c>
      <c r="F2558" s="7" t="s">
        <v>28</v>
      </c>
      <c r="G2558" s="7"/>
    </row>
    <row r="2559" s="11" customFormat="true" ht="15.6" hidden="true" customHeight="true" outlineLevel="0" collapsed="false">
      <c r="A2559" s="18" t="n">
        <v>2552</v>
      </c>
      <c r="B2559" s="7" t="s">
        <v>4491</v>
      </c>
      <c r="C2559" s="7" t="n">
        <v>1</v>
      </c>
      <c r="D2559" s="7" t="n">
        <v>2</v>
      </c>
      <c r="E2559" s="9" t="n">
        <v>42627</v>
      </c>
      <c r="F2559" s="7" t="s">
        <v>847</v>
      </c>
      <c r="G2559" s="7"/>
    </row>
    <row r="2560" s="11" customFormat="true" ht="15.6" hidden="true" customHeight="true" outlineLevel="0" collapsed="false">
      <c r="A2560" s="18" t="n">
        <v>2553</v>
      </c>
      <c r="B2560" s="7" t="s">
        <v>4492</v>
      </c>
      <c r="C2560" s="7" t="n">
        <v>1</v>
      </c>
      <c r="D2560" s="7" t="n">
        <v>2</v>
      </c>
      <c r="E2560" s="9" t="n">
        <v>42632</v>
      </c>
      <c r="F2560" s="7" t="s">
        <v>58</v>
      </c>
      <c r="G2560" s="7"/>
    </row>
    <row r="2561" s="11" customFormat="true" ht="15.6" hidden="true" customHeight="true" outlineLevel="0" collapsed="false">
      <c r="A2561" s="18" t="n">
        <v>2554</v>
      </c>
      <c r="B2561" s="7" t="s">
        <v>4493</v>
      </c>
      <c r="C2561" s="7" t="n">
        <v>1</v>
      </c>
      <c r="D2561" s="7" t="n">
        <v>2</v>
      </c>
      <c r="E2561" s="9" t="n">
        <v>42636</v>
      </c>
      <c r="F2561" s="7" t="s">
        <v>58</v>
      </c>
      <c r="G2561" s="7"/>
    </row>
    <row r="2562" s="11" customFormat="true" ht="15.6" hidden="true" customHeight="true" outlineLevel="0" collapsed="false">
      <c r="A2562" s="18" t="n">
        <v>2555</v>
      </c>
      <c r="B2562" s="7" t="s">
        <v>4494</v>
      </c>
      <c r="C2562" s="7" t="n">
        <v>3</v>
      </c>
      <c r="D2562" s="7" t="n">
        <v>2</v>
      </c>
      <c r="E2562" s="9" t="n">
        <v>42636</v>
      </c>
      <c r="F2562" s="7" t="s">
        <v>847</v>
      </c>
      <c r="G2562" s="7"/>
    </row>
    <row r="2563" s="11" customFormat="true" ht="15.6" hidden="true" customHeight="true" outlineLevel="0" collapsed="false">
      <c r="A2563" s="18" t="n">
        <v>2556</v>
      </c>
      <c r="B2563" s="7" t="s">
        <v>4495</v>
      </c>
      <c r="C2563" s="7" t="n">
        <v>2</v>
      </c>
      <c r="D2563" s="7" t="n">
        <v>2</v>
      </c>
      <c r="E2563" s="9" t="n">
        <v>42642</v>
      </c>
      <c r="F2563" s="7" t="s">
        <v>34</v>
      </c>
      <c r="G2563" s="7"/>
    </row>
    <row r="2564" s="11" customFormat="true" ht="15.6" hidden="true" customHeight="true" outlineLevel="0" collapsed="false">
      <c r="A2564" s="18" t="n">
        <v>2557</v>
      </c>
      <c r="B2564" s="7" t="s">
        <v>4496</v>
      </c>
      <c r="C2564" s="7" t="n">
        <v>1</v>
      </c>
      <c r="D2564" s="7" t="n">
        <v>2</v>
      </c>
      <c r="E2564" s="9" t="n">
        <v>42653</v>
      </c>
      <c r="F2564" s="7" t="s">
        <v>34</v>
      </c>
      <c r="G2564" s="7"/>
    </row>
    <row r="2565" s="11" customFormat="true" ht="15.6" hidden="true" customHeight="true" outlineLevel="0" collapsed="false">
      <c r="A2565" s="18" t="n">
        <v>2558</v>
      </c>
      <c r="B2565" s="7" t="s">
        <v>4497</v>
      </c>
      <c r="C2565" s="7" t="n">
        <v>1</v>
      </c>
      <c r="D2565" s="7" t="n">
        <v>2</v>
      </c>
      <c r="E2565" s="9" t="n">
        <v>42656</v>
      </c>
      <c r="F2565" s="7" t="s">
        <v>34</v>
      </c>
      <c r="G2565" s="7"/>
    </row>
    <row r="2566" s="11" customFormat="true" ht="31.2" hidden="true" customHeight="true" outlineLevel="0" collapsed="false">
      <c r="A2566" s="18" t="n">
        <v>2559</v>
      </c>
      <c r="B2566" s="7" t="s">
        <v>4498</v>
      </c>
      <c r="C2566" s="7" t="n">
        <v>2</v>
      </c>
      <c r="D2566" s="7" t="n">
        <v>2</v>
      </c>
      <c r="E2566" s="9" t="s">
        <v>4499</v>
      </c>
      <c r="F2566" s="7" t="s">
        <v>26</v>
      </c>
      <c r="G2566" s="7"/>
    </row>
    <row r="2567" customFormat="false" ht="15.6" hidden="true" customHeight="true" outlineLevel="0" collapsed="false">
      <c r="A2567" s="18" t="n">
        <v>2560</v>
      </c>
      <c r="B2567" s="7" t="s">
        <v>4500</v>
      </c>
      <c r="C2567" s="7" t="n">
        <v>1</v>
      </c>
      <c r="D2567" s="7" t="n">
        <v>2</v>
      </c>
      <c r="E2567" s="9" t="n">
        <v>42664</v>
      </c>
      <c r="F2567" s="7" t="s">
        <v>828</v>
      </c>
      <c r="G2567" s="7"/>
      <c r="H2567" s="1"/>
      <c r="I2567" s="1"/>
      <c r="J2567" s="1"/>
      <c r="K2567" s="1"/>
      <c r="L2567" s="1"/>
      <c r="M2567" s="1"/>
      <c r="N2567" s="1"/>
    </row>
    <row r="2568" s="11" customFormat="true" ht="15.6" hidden="true" customHeight="true" outlineLevel="0" collapsed="false">
      <c r="A2568" s="18" t="n">
        <v>2561</v>
      </c>
      <c r="B2568" s="7" t="s">
        <v>4501</v>
      </c>
      <c r="C2568" s="25" t="n">
        <v>1</v>
      </c>
      <c r="D2568" s="7" t="n">
        <v>2</v>
      </c>
      <c r="E2568" s="9" t="n">
        <v>42667</v>
      </c>
      <c r="F2568" s="7" t="s">
        <v>28</v>
      </c>
      <c r="G2568" s="7"/>
    </row>
    <row r="2569" s="11" customFormat="true" ht="15.6" hidden="true" customHeight="true" outlineLevel="0" collapsed="false">
      <c r="A2569" s="18" t="n">
        <v>2562</v>
      </c>
      <c r="B2569" s="7" t="s">
        <v>4502</v>
      </c>
      <c r="C2569" s="7" t="n">
        <v>2</v>
      </c>
      <c r="D2569" s="7" t="n">
        <v>2</v>
      </c>
      <c r="E2569" s="9" t="n">
        <v>42667</v>
      </c>
      <c r="F2569" s="7" t="s">
        <v>58</v>
      </c>
      <c r="G2569" s="7"/>
    </row>
    <row r="2570" s="11" customFormat="true" ht="15.6" hidden="true" customHeight="true" outlineLevel="0" collapsed="false">
      <c r="A2570" s="18" t="n">
        <v>2563</v>
      </c>
      <c r="B2570" s="7" t="s">
        <v>4503</v>
      </c>
      <c r="C2570" s="25" t="n">
        <v>1</v>
      </c>
      <c r="D2570" s="7" t="n">
        <v>2</v>
      </c>
      <c r="E2570" s="9" t="n">
        <v>42669</v>
      </c>
      <c r="F2570" s="7" t="s">
        <v>28</v>
      </c>
      <c r="G2570" s="7"/>
    </row>
    <row r="2571" s="11" customFormat="true" ht="15.6" hidden="true" customHeight="true" outlineLevel="0" collapsed="false">
      <c r="A2571" s="18" t="n">
        <v>2564</v>
      </c>
      <c r="B2571" s="7" t="s">
        <v>4504</v>
      </c>
      <c r="C2571" s="7" t="n">
        <v>4</v>
      </c>
      <c r="D2571" s="7" t="n">
        <v>2</v>
      </c>
      <c r="E2571" s="9" t="n">
        <v>42669</v>
      </c>
      <c r="F2571" s="7" t="s">
        <v>34</v>
      </c>
      <c r="G2571" s="7"/>
    </row>
    <row r="2572" s="11" customFormat="true" ht="15.6" hidden="true" customHeight="true" outlineLevel="0" collapsed="false">
      <c r="A2572" s="18" t="n">
        <v>2565</v>
      </c>
      <c r="B2572" s="7" t="s">
        <v>4505</v>
      </c>
      <c r="C2572" s="7" t="n">
        <v>2</v>
      </c>
      <c r="D2572" s="7" t="n">
        <v>2</v>
      </c>
      <c r="E2572" s="9" t="n">
        <v>42670</v>
      </c>
      <c r="F2572" s="7" t="s">
        <v>20</v>
      </c>
      <c r="G2572" s="7"/>
    </row>
    <row r="2573" s="11" customFormat="true" ht="15.6" hidden="true" customHeight="true" outlineLevel="0" collapsed="false">
      <c r="A2573" s="18" t="n">
        <v>2566</v>
      </c>
      <c r="B2573" s="7" t="s">
        <v>4506</v>
      </c>
      <c r="C2573" s="7" t="n">
        <v>1</v>
      </c>
      <c r="D2573" s="7" t="n">
        <v>2</v>
      </c>
      <c r="E2573" s="9" t="n">
        <v>42671</v>
      </c>
      <c r="F2573" s="7" t="s">
        <v>31</v>
      </c>
      <c r="G2573" s="7"/>
    </row>
    <row r="2574" s="11" customFormat="true" ht="15.6" hidden="true" customHeight="true" outlineLevel="0" collapsed="false">
      <c r="A2574" s="18" t="n">
        <v>2567</v>
      </c>
      <c r="B2574" s="7" t="s">
        <v>4507</v>
      </c>
      <c r="C2574" s="7" t="n">
        <v>1</v>
      </c>
      <c r="D2574" s="7" t="n">
        <v>2</v>
      </c>
      <c r="E2574" s="9" t="n">
        <v>42675</v>
      </c>
      <c r="F2574" s="7" t="s">
        <v>1078</v>
      </c>
      <c r="G2574" s="7"/>
    </row>
    <row r="2575" s="11" customFormat="true" ht="15.6" hidden="true" customHeight="true" outlineLevel="0" collapsed="false">
      <c r="A2575" s="18" t="n">
        <v>2568</v>
      </c>
      <c r="B2575" s="7" t="s">
        <v>4508</v>
      </c>
      <c r="C2575" s="7" t="n">
        <v>2</v>
      </c>
      <c r="D2575" s="7" t="n">
        <v>2</v>
      </c>
      <c r="E2575" s="9" t="n">
        <v>42682</v>
      </c>
      <c r="F2575" s="7" t="s">
        <v>58</v>
      </c>
      <c r="G2575" s="7"/>
    </row>
    <row r="2576" s="11" customFormat="true" ht="15.6" hidden="true" customHeight="true" outlineLevel="0" collapsed="false">
      <c r="A2576" s="18" t="n">
        <v>2569</v>
      </c>
      <c r="B2576" s="7" t="s">
        <v>4509</v>
      </c>
      <c r="C2576" s="7" t="n">
        <v>1</v>
      </c>
      <c r="D2576" s="7" t="n">
        <v>2</v>
      </c>
      <c r="E2576" s="9" t="n">
        <v>42683</v>
      </c>
      <c r="F2576" s="7" t="s">
        <v>31</v>
      </c>
      <c r="G2576" s="7"/>
    </row>
    <row r="2577" s="11" customFormat="true" ht="31.2" hidden="true" customHeight="true" outlineLevel="0" collapsed="false">
      <c r="A2577" s="18" t="n">
        <v>2570</v>
      </c>
      <c r="B2577" s="7" t="s">
        <v>4510</v>
      </c>
      <c r="C2577" s="7" t="n">
        <v>3</v>
      </c>
      <c r="D2577" s="7" t="n">
        <v>2</v>
      </c>
      <c r="E2577" s="9" t="s">
        <v>4511</v>
      </c>
      <c r="F2577" s="7" t="s">
        <v>28</v>
      </c>
      <c r="G2577" s="7"/>
    </row>
    <row r="2578" s="11" customFormat="true" ht="31.2" hidden="true" customHeight="true" outlineLevel="0" collapsed="false">
      <c r="A2578" s="18" t="n">
        <v>2571</v>
      </c>
      <c r="B2578" s="7" t="s">
        <v>4512</v>
      </c>
      <c r="C2578" s="7" t="n">
        <v>1</v>
      </c>
      <c r="D2578" s="7"/>
      <c r="E2578" s="9" t="s">
        <v>4513</v>
      </c>
      <c r="F2578" s="7" t="s">
        <v>98</v>
      </c>
      <c r="G2578" s="7"/>
    </row>
    <row r="2579" s="11" customFormat="true" ht="31.2" hidden="true" customHeight="true" outlineLevel="0" collapsed="false">
      <c r="A2579" s="18" t="n">
        <v>2572</v>
      </c>
      <c r="B2579" s="7" t="s">
        <v>4514</v>
      </c>
      <c r="C2579" s="7" t="n">
        <v>1</v>
      </c>
      <c r="D2579" s="7" t="n">
        <v>2</v>
      </c>
      <c r="E2579" s="9" t="n">
        <v>42691</v>
      </c>
      <c r="F2579" s="7" t="s">
        <v>20</v>
      </c>
      <c r="G2579" s="7"/>
    </row>
    <row r="2580" s="11" customFormat="true" ht="15.6" hidden="true" customHeight="true" outlineLevel="0" collapsed="false">
      <c r="A2580" s="18" t="n">
        <v>2573</v>
      </c>
      <c r="B2580" s="7" t="s">
        <v>4515</v>
      </c>
      <c r="C2580" s="7" t="n">
        <v>1</v>
      </c>
      <c r="D2580" s="7" t="n">
        <v>2</v>
      </c>
      <c r="E2580" s="9" t="n">
        <v>42695</v>
      </c>
      <c r="F2580" s="7" t="s">
        <v>26</v>
      </c>
      <c r="G2580" s="7"/>
    </row>
    <row r="2581" s="11" customFormat="true" ht="15.6" hidden="true" customHeight="true" outlineLevel="0" collapsed="false">
      <c r="A2581" s="18" t="n">
        <v>2574</v>
      </c>
      <c r="B2581" s="7" t="s">
        <v>4516</v>
      </c>
      <c r="C2581" s="7" t="n">
        <v>3</v>
      </c>
      <c r="D2581" s="7" t="n">
        <v>2</v>
      </c>
      <c r="E2581" s="9" t="n">
        <v>42696</v>
      </c>
      <c r="F2581" s="7" t="s">
        <v>26</v>
      </c>
      <c r="G2581" s="7"/>
    </row>
    <row r="2582" s="11" customFormat="true" ht="15.6" hidden="true" customHeight="true" outlineLevel="0" collapsed="false">
      <c r="A2582" s="18" t="n">
        <v>2575</v>
      </c>
      <c r="B2582" s="7" t="s">
        <v>4517</v>
      </c>
      <c r="C2582" s="25" t="n">
        <v>1</v>
      </c>
      <c r="D2582" s="7" t="n">
        <v>2</v>
      </c>
      <c r="E2582" s="9" t="n">
        <v>42698</v>
      </c>
      <c r="F2582" s="7" t="s">
        <v>28</v>
      </c>
      <c r="G2582" s="7"/>
    </row>
    <row r="2583" s="11" customFormat="true" ht="15.6" hidden="true" customHeight="true" outlineLevel="0" collapsed="false">
      <c r="A2583" s="18" t="n">
        <v>2576</v>
      </c>
      <c r="B2583" s="7" t="s">
        <v>4518</v>
      </c>
      <c r="C2583" s="7" t="n">
        <v>2</v>
      </c>
      <c r="D2583" s="7" t="n">
        <v>2</v>
      </c>
      <c r="E2583" s="9" t="n">
        <v>42703</v>
      </c>
      <c r="F2583" s="7" t="s">
        <v>34</v>
      </c>
      <c r="G2583" s="7"/>
    </row>
    <row r="2584" s="11" customFormat="true" ht="15.6" hidden="true" customHeight="true" outlineLevel="0" collapsed="false">
      <c r="A2584" s="18" t="n">
        <v>2577</v>
      </c>
      <c r="B2584" s="7" t="s">
        <v>4519</v>
      </c>
      <c r="C2584" s="25" t="n">
        <v>2</v>
      </c>
      <c r="D2584" s="7" t="n">
        <v>2</v>
      </c>
      <c r="E2584" s="9" t="n">
        <v>42710</v>
      </c>
      <c r="F2584" s="7" t="s">
        <v>28</v>
      </c>
      <c r="G2584" s="7"/>
    </row>
    <row r="2585" s="11" customFormat="true" ht="15.6" hidden="true" customHeight="true" outlineLevel="0" collapsed="false">
      <c r="A2585" s="18" t="n">
        <v>2578</v>
      </c>
      <c r="B2585" s="7" t="s">
        <v>4520</v>
      </c>
      <c r="C2585" s="7" t="n">
        <v>2</v>
      </c>
      <c r="D2585" s="7" t="n">
        <v>2</v>
      </c>
      <c r="E2585" s="9" t="n">
        <v>42720</v>
      </c>
      <c r="F2585" s="7" t="s">
        <v>58</v>
      </c>
      <c r="G2585" s="7"/>
    </row>
    <row r="2586" s="11" customFormat="true" ht="15.6" hidden="true" customHeight="true" outlineLevel="0" collapsed="false">
      <c r="A2586" s="18" t="n">
        <v>2579</v>
      </c>
      <c r="B2586" s="7" t="s">
        <v>4521</v>
      </c>
      <c r="C2586" s="7" t="n">
        <v>2</v>
      </c>
      <c r="D2586" s="7" t="n">
        <v>2</v>
      </c>
      <c r="E2586" s="9" t="n">
        <v>42723</v>
      </c>
      <c r="F2586" s="7" t="s">
        <v>20</v>
      </c>
      <c r="G2586" s="7"/>
    </row>
    <row r="2587" s="11" customFormat="true" ht="15.6" hidden="true" customHeight="true" outlineLevel="0" collapsed="false">
      <c r="A2587" s="18" t="n">
        <v>2580</v>
      </c>
      <c r="B2587" s="7" t="s">
        <v>4522</v>
      </c>
      <c r="C2587" s="25" t="n">
        <v>2</v>
      </c>
      <c r="D2587" s="7" t="n">
        <v>2</v>
      </c>
      <c r="E2587" s="9" t="n">
        <v>42726</v>
      </c>
      <c r="F2587" s="7" t="s">
        <v>28</v>
      </c>
      <c r="G2587" s="7"/>
    </row>
    <row r="2588" s="11" customFormat="true" ht="15.6" hidden="true" customHeight="true" outlineLevel="0" collapsed="false">
      <c r="A2588" s="18" t="n">
        <v>2581</v>
      </c>
      <c r="B2588" s="7" t="s">
        <v>4523</v>
      </c>
      <c r="C2588" s="25" t="n">
        <v>1</v>
      </c>
      <c r="D2588" s="7" t="n">
        <v>2</v>
      </c>
      <c r="E2588" s="9" t="n">
        <v>42726</v>
      </c>
      <c r="F2588" s="7" t="s">
        <v>28</v>
      </c>
      <c r="G2588" s="7"/>
    </row>
    <row r="2589" s="11" customFormat="true" ht="15.6" hidden="true" customHeight="true" outlineLevel="0" collapsed="false">
      <c r="A2589" s="18" t="n">
        <v>2582</v>
      </c>
      <c r="B2589" s="7" t="s">
        <v>4524</v>
      </c>
      <c r="C2589" s="25" t="n">
        <v>2</v>
      </c>
      <c r="D2589" s="7" t="n">
        <v>2</v>
      </c>
      <c r="E2589" s="9" t="n">
        <v>42730</v>
      </c>
      <c r="F2589" s="7" t="s">
        <v>28</v>
      </c>
      <c r="G2589" s="7"/>
    </row>
    <row r="2590" s="11" customFormat="true" ht="15.6" hidden="true" customHeight="true" outlineLevel="0" collapsed="false">
      <c r="A2590" s="18" t="n">
        <v>2583</v>
      </c>
      <c r="B2590" s="7" t="s">
        <v>4525</v>
      </c>
      <c r="C2590" s="7" t="n">
        <v>2</v>
      </c>
      <c r="D2590" s="7" t="n">
        <v>2</v>
      </c>
      <c r="E2590" s="15" t="s">
        <v>4526</v>
      </c>
      <c r="F2590" s="7" t="s">
        <v>44</v>
      </c>
      <c r="G2590" s="7"/>
    </row>
    <row r="2591" s="11" customFormat="true" ht="15.6" hidden="true" customHeight="true" outlineLevel="0" collapsed="false">
      <c r="A2591" s="18" t="n">
        <v>2584</v>
      </c>
      <c r="B2591" s="7" t="s">
        <v>4527</v>
      </c>
      <c r="C2591" s="7" t="n">
        <v>3</v>
      </c>
      <c r="D2591" s="7" t="n">
        <v>2</v>
      </c>
      <c r="E2591" s="9" t="n">
        <v>42732</v>
      </c>
      <c r="F2591" s="7" t="s">
        <v>26</v>
      </c>
      <c r="G2591" s="7"/>
    </row>
    <row r="2592" s="11" customFormat="true" ht="15.6" hidden="true" customHeight="true" outlineLevel="0" collapsed="false">
      <c r="A2592" s="18" t="n">
        <v>2585</v>
      </c>
      <c r="B2592" s="7" t="s">
        <v>4528</v>
      </c>
      <c r="C2592" s="7" t="n">
        <v>1</v>
      </c>
      <c r="D2592" s="7" t="n">
        <v>2</v>
      </c>
      <c r="E2592" s="9" t="n">
        <v>42755</v>
      </c>
      <c r="F2592" s="7" t="s">
        <v>20</v>
      </c>
      <c r="G2592" s="7"/>
    </row>
    <row r="2593" s="11" customFormat="true" ht="15.6" hidden="true" customHeight="true" outlineLevel="0" collapsed="false">
      <c r="A2593" s="18" t="n">
        <v>2586</v>
      </c>
      <c r="B2593" s="7" t="s">
        <v>4529</v>
      </c>
      <c r="C2593" s="7" t="n">
        <v>1</v>
      </c>
      <c r="D2593" s="7" t="n">
        <v>2</v>
      </c>
      <c r="E2593" s="9" t="n">
        <v>42758</v>
      </c>
      <c r="F2593" s="7" t="s">
        <v>20</v>
      </c>
      <c r="G2593" s="7"/>
    </row>
    <row r="2594" s="11" customFormat="true" ht="15.6" hidden="true" customHeight="true" outlineLevel="0" collapsed="false">
      <c r="A2594" s="18" t="n">
        <v>2587</v>
      </c>
      <c r="B2594" s="7" t="s">
        <v>4530</v>
      </c>
      <c r="C2594" s="7" t="n">
        <v>1</v>
      </c>
      <c r="D2594" s="7" t="n">
        <v>2</v>
      </c>
      <c r="E2594" s="9" t="n">
        <v>42762</v>
      </c>
      <c r="F2594" s="7" t="s">
        <v>20</v>
      </c>
      <c r="G2594" s="7"/>
    </row>
    <row r="2595" s="11" customFormat="true" ht="15.6" hidden="true" customHeight="true" outlineLevel="0" collapsed="false">
      <c r="A2595" s="18" t="n">
        <v>2588</v>
      </c>
      <c r="B2595" s="7" t="s">
        <v>4531</v>
      </c>
      <c r="C2595" s="25" t="n">
        <v>1</v>
      </c>
      <c r="D2595" s="7" t="n">
        <v>2</v>
      </c>
      <c r="E2595" s="9" t="n">
        <v>42772</v>
      </c>
      <c r="F2595" s="7" t="s">
        <v>28</v>
      </c>
      <c r="G2595" s="7"/>
    </row>
    <row r="2596" s="11" customFormat="true" ht="15.6" hidden="true" customHeight="true" outlineLevel="0" collapsed="false">
      <c r="A2596" s="18" t="n">
        <v>2589</v>
      </c>
      <c r="B2596" s="7" t="s">
        <v>4532</v>
      </c>
      <c r="C2596" s="7" t="n">
        <v>2</v>
      </c>
      <c r="D2596" s="7" t="n">
        <v>2</v>
      </c>
      <c r="E2596" s="9" t="n">
        <v>42773</v>
      </c>
      <c r="F2596" s="7" t="s">
        <v>20</v>
      </c>
      <c r="G2596" s="7"/>
    </row>
    <row r="2597" s="11" customFormat="true" ht="15.6" hidden="true" customHeight="true" outlineLevel="0" collapsed="false">
      <c r="A2597" s="18" t="n">
        <v>2590</v>
      </c>
      <c r="B2597" s="7" t="s">
        <v>4533</v>
      </c>
      <c r="C2597" s="7" t="n">
        <v>2</v>
      </c>
      <c r="D2597" s="7" t="n">
        <v>2</v>
      </c>
      <c r="E2597" s="9" t="n">
        <v>42773</v>
      </c>
      <c r="F2597" s="7" t="s">
        <v>20</v>
      </c>
      <c r="G2597" s="7"/>
    </row>
    <row r="2598" s="11" customFormat="true" ht="15.6" hidden="true" customHeight="true" outlineLevel="0" collapsed="false">
      <c r="A2598" s="18" t="n">
        <v>2591</v>
      </c>
      <c r="B2598" s="7" t="s">
        <v>4534</v>
      </c>
      <c r="C2598" s="7" t="n">
        <v>1</v>
      </c>
      <c r="D2598" s="7" t="n">
        <v>2</v>
      </c>
      <c r="E2598" s="9" t="n">
        <v>42775</v>
      </c>
      <c r="F2598" s="7" t="s">
        <v>58</v>
      </c>
      <c r="G2598" s="7"/>
    </row>
    <row r="2599" s="11" customFormat="true" ht="15.6" hidden="true" customHeight="true" outlineLevel="0" collapsed="false">
      <c r="A2599" s="18" t="n">
        <v>2592</v>
      </c>
      <c r="B2599" s="7" t="s">
        <v>4535</v>
      </c>
      <c r="C2599" s="25" t="n">
        <v>2</v>
      </c>
      <c r="D2599" s="7" t="n">
        <v>2</v>
      </c>
      <c r="E2599" s="9" t="n">
        <v>42776</v>
      </c>
      <c r="F2599" s="7" t="s">
        <v>28</v>
      </c>
      <c r="G2599" s="7"/>
    </row>
    <row r="2600" s="11" customFormat="true" ht="15.6" hidden="true" customHeight="true" outlineLevel="0" collapsed="false">
      <c r="A2600" s="18" t="n">
        <v>2593</v>
      </c>
      <c r="B2600" s="7" t="s">
        <v>4536</v>
      </c>
      <c r="C2600" s="25" t="n">
        <v>2</v>
      </c>
      <c r="D2600" s="7" t="n">
        <v>2</v>
      </c>
      <c r="E2600" s="9" t="n">
        <v>42776</v>
      </c>
      <c r="F2600" s="7" t="s">
        <v>28</v>
      </c>
      <c r="G2600" s="7"/>
    </row>
    <row r="2601" s="11" customFormat="true" ht="31.2" hidden="false" customHeight="true" outlineLevel="0" collapsed="false">
      <c r="A2601" s="18" t="n">
        <v>2594</v>
      </c>
      <c r="B2601" s="7" t="s">
        <v>4537</v>
      </c>
      <c r="C2601" s="7" t="n">
        <v>1</v>
      </c>
      <c r="D2601" s="7" t="n">
        <v>2</v>
      </c>
      <c r="E2601" s="9" t="n">
        <v>42781</v>
      </c>
      <c r="F2601" s="7" t="s">
        <v>12</v>
      </c>
      <c r="G2601" s="7"/>
    </row>
    <row r="2602" s="11" customFormat="true" ht="15.6" hidden="true" customHeight="true" outlineLevel="0" collapsed="false">
      <c r="A2602" s="18" t="n">
        <v>2595</v>
      </c>
      <c r="B2602" s="7" t="s">
        <v>4538</v>
      </c>
      <c r="C2602" s="7" t="n">
        <v>2</v>
      </c>
      <c r="D2602" s="7" t="n">
        <v>2</v>
      </c>
      <c r="E2602" s="9" t="n">
        <v>42781</v>
      </c>
      <c r="F2602" s="7" t="s">
        <v>26</v>
      </c>
      <c r="G2602" s="7"/>
    </row>
    <row r="2603" s="11" customFormat="true" ht="31.2" hidden="false" customHeight="true" outlineLevel="0" collapsed="false">
      <c r="A2603" s="18" t="n">
        <v>2596</v>
      </c>
      <c r="B2603" s="7" t="s">
        <v>4539</v>
      </c>
      <c r="C2603" s="7" t="n">
        <v>1</v>
      </c>
      <c r="D2603" s="7" t="n">
        <v>2</v>
      </c>
      <c r="E2603" s="9" t="n">
        <v>42787</v>
      </c>
      <c r="F2603" s="7" t="s">
        <v>12</v>
      </c>
      <c r="G2603" s="7"/>
    </row>
    <row r="2604" s="11" customFormat="true" ht="31.2" hidden="true" customHeight="true" outlineLevel="0" collapsed="false">
      <c r="A2604" s="18" t="n">
        <v>2597</v>
      </c>
      <c r="B2604" s="7" t="s">
        <v>4540</v>
      </c>
      <c r="C2604" s="7" t="n">
        <v>3</v>
      </c>
      <c r="D2604" s="7" t="n">
        <v>2</v>
      </c>
      <c r="E2604" s="9" t="s">
        <v>4541</v>
      </c>
      <c r="F2604" s="7" t="s">
        <v>58</v>
      </c>
      <c r="G2604" s="7"/>
    </row>
    <row r="2605" s="11" customFormat="true" ht="15.6" hidden="true" customHeight="true" outlineLevel="0" collapsed="false">
      <c r="A2605" s="18" t="n">
        <v>2598</v>
      </c>
      <c r="B2605" s="7" t="s">
        <v>4542</v>
      </c>
      <c r="C2605" s="7" t="n">
        <v>3</v>
      </c>
      <c r="D2605" s="7" t="n">
        <v>2</v>
      </c>
      <c r="E2605" s="9" t="n">
        <v>42793</v>
      </c>
      <c r="F2605" s="7" t="s">
        <v>58</v>
      </c>
      <c r="G2605" s="7"/>
    </row>
    <row r="2606" s="11" customFormat="true" ht="15.6" hidden="true" customHeight="true" outlineLevel="0" collapsed="false">
      <c r="A2606" s="18" t="n">
        <v>2599</v>
      </c>
      <c r="B2606" s="7" t="s">
        <v>4543</v>
      </c>
      <c r="C2606" s="7" t="n">
        <v>1</v>
      </c>
      <c r="D2606" s="7" t="n">
        <v>2</v>
      </c>
      <c r="E2606" s="9" t="n">
        <v>42794</v>
      </c>
      <c r="F2606" s="7" t="s">
        <v>22</v>
      </c>
      <c r="G2606" s="7"/>
    </row>
    <row r="2607" s="11" customFormat="true" ht="15.6" hidden="true" customHeight="true" outlineLevel="0" collapsed="false">
      <c r="A2607" s="18" t="n">
        <v>2600</v>
      </c>
      <c r="B2607" s="7" t="s">
        <v>4544</v>
      </c>
      <c r="C2607" s="7" t="n">
        <v>1</v>
      </c>
      <c r="D2607" s="7" t="n">
        <v>2</v>
      </c>
      <c r="E2607" s="9" t="n">
        <v>42795</v>
      </c>
      <c r="F2607" s="7" t="s">
        <v>58</v>
      </c>
      <c r="G2607" s="7"/>
    </row>
    <row r="2608" s="11" customFormat="true" ht="15.6" hidden="true" customHeight="true" outlineLevel="0" collapsed="false">
      <c r="A2608" s="18" t="n">
        <v>2601</v>
      </c>
      <c r="B2608" s="7" t="s">
        <v>4545</v>
      </c>
      <c r="C2608" s="7" t="n">
        <v>2</v>
      </c>
      <c r="D2608" s="7" t="n">
        <v>2</v>
      </c>
      <c r="E2608" s="9" t="n">
        <v>42795</v>
      </c>
      <c r="F2608" s="7" t="s">
        <v>26</v>
      </c>
      <c r="G2608" s="7"/>
    </row>
    <row r="2609" s="11" customFormat="true" ht="15.6" hidden="true" customHeight="true" outlineLevel="0" collapsed="false">
      <c r="A2609" s="18" t="n">
        <v>2602</v>
      </c>
      <c r="B2609" s="7" t="s">
        <v>4546</v>
      </c>
      <c r="C2609" s="7" t="n">
        <v>2</v>
      </c>
      <c r="D2609" s="7" t="n">
        <v>2</v>
      </c>
      <c r="E2609" s="9" t="n">
        <v>42797</v>
      </c>
      <c r="F2609" s="7" t="s">
        <v>22</v>
      </c>
      <c r="G2609" s="7"/>
    </row>
    <row r="2610" s="11" customFormat="true" ht="15.6" hidden="true" customHeight="true" outlineLevel="0" collapsed="false">
      <c r="A2610" s="18" t="n">
        <v>2603</v>
      </c>
      <c r="B2610" s="7" t="s">
        <v>4547</v>
      </c>
      <c r="C2610" s="7" t="n">
        <v>4</v>
      </c>
      <c r="D2610" s="7" t="n">
        <v>2</v>
      </c>
      <c r="E2610" s="15" t="s">
        <v>4548</v>
      </c>
      <c r="F2610" s="7" t="s">
        <v>44</v>
      </c>
      <c r="G2610" s="7"/>
    </row>
    <row r="2611" s="11" customFormat="true" ht="15.6" hidden="true" customHeight="true" outlineLevel="0" collapsed="false">
      <c r="A2611" s="18" t="n">
        <v>2604</v>
      </c>
      <c r="B2611" s="7" t="s">
        <v>4549</v>
      </c>
      <c r="C2611" s="7" t="n">
        <v>2</v>
      </c>
      <c r="D2611" s="7" t="n">
        <v>2</v>
      </c>
      <c r="E2611" s="9" t="n">
        <v>42804</v>
      </c>
      <c r="F2611" s="7" t="s">
        <v>20</v>
      </c>
      <c r="G2611" s="7"/>
    </row>
    <row r="2612" s="11" customFormat="true" ht="15.6" hidden="true" customHeight="true" outlineLevel="0" collapsed="false">
      <c r="A2612" s="18" t="n">
        <v>2605</v>
      </c>
      <c r="B2612" s="7" t="s">
        <v>4550</v>
      </c>
      <c r="C2612" s="7" t="n">
        <v>2</v>
      </c>
      <c r="D2612" s="7" t="n">
        <v>2</v>
      </c>
      <c r="E2612" s="9" t="n">
        <v>42807</v>
      </c>
      <c r="F2612" s="7" t="s">
        <v>58</v>
      </c>
      <c r="G2612" s="7"/>
    </row>
    <row r="2613" s="11" customFormat="true" ht="15.6" hidden="true" customHeight="true" outlineLevel="0" collapsed="false">
      <c r="A2613" s="18" t="n">
        <v>2606</v>
      </c>
      <c r="B2613" s="7" t="s">
        <v>4551</v>
      </c>
      <c r="C2613" s="7" t="n">
        <v>2</v>
      </c>
      <c r="D2613" s="7" t="n">
        <v>2</v>
      </c>
      <c r="E2613" s="9" t="n">
        <v>42807</v>
      </c>
      <c r="F2613" s="7" t="s">
        <v>58</v>
      </c>
      <c r="G2613" s="7"/>
    </row>
    <row r="2614" s="11" customFormat="true" ht="15.6" hidden="true" customHeight="true" outlineLevel="0" collapsed="false">
      <c r="A2614" s="18" t="n">
        <v>2607</v>
      </c>
      <c r="B2614" s="7" t="s">
        <v>4552</v>
      </c>
      <c r="C2614" s="7" t="n">
        <v>2</v>
      </c>
      <c r="D2614" s="7" t="n">
        <v>2</v>
      </c>
      <c r="E2614" s="9" t="n">
        <v>42807</v>
      </c>
      <c r="F2614" s="7" t="s">
        <v>26</v>
      </c>
      <c r="G2614" s="7"/>
    </row>
    <row r="2615" s="11" customFormat="true" ht="15.6" hidden="true" customHeight="true" outlineLevel="0" collapsed="false">
      <c r="A2615" s="18" t="n">
        <v>2608</v>
      </c>
      <c r="B2615" s="7" t="s">
        <v>4553</v>
      </c>
      <c r="C2615" s="7" t="n">
        <v>2</v>
      </c>
      <c r="D2615" s="7" t="n">
        <v>2</v>
      </c>
      <c r="E2615" s="9" t="n">
        <v>42814</v>
      </c>
      <c r="F2615" s="7" t="s">
        <v>58</v>
      </c>
      <c r="G2615" s="7"/>
    </row>
    <row r="2616" s="11" customFormat="true" ht="15.6" hidden="true" customHeight="true" outlineLevel="0" collapsed="false">
      <c r="A2616" s="18" t="n">
        <v>2609</v>
      </c>
      <c r="B2616" s="7" t="s">
        <v>4554</v>
      </c>
      <c r="C2616" s="7" t="n">
        <v>3</v>
      </c>
      <c r="D2616" s="7" t="n">
        <v>2</v>
      </c>
      <c r="E2616" s="15" t="s">
        <v>4555</v>
      </c>
      <c r="F2616" s="7" t="s">
        <v>44</v>
      </c>
      <c r="G2616" s="7"/>
    </row>
    <row r="2617" s="11" customFormat="true" ht="15.6" hidden="true" customHeight="true" outlineLevel="0" collapsed="false">
      <c r="A2617" s="18" t="n">
        <v>2610</v>
      </c>
      <c r="B2617" s="7" t="s">
        <v>4556</v>
      </c>
      <c r="C2617" s="7" t="n">
        <v>4</v>
      </c>
      <c r="D2617" s="7" t="n">
        <v>2</v>
      </c>
      <c r="E2617" s="9" t="n">
        <v>42817</v>
      </c>
      <c r="F2617" s="7" t="s">
        <v>34</v>
      </c>
      <c r="G2617" s="7"/>
    </row>
    <row r="2618" s="11" customFormat="true" ht="15.6" hidden="true" customHeight="true" outlineLevel="0" collapsed="false">
      <c r="A2618" s="18" t="n">
        <v>2611</v>
      </c>
      <c r="B2618" s="7" t="s">
        <v>4557</v>
      </c>
      <c r="C2618" s="7" t="n">
        <v>2</v>
      </c>
      <c r="D2618" s="7" t="n">
        <v>2</v>
      </c>
      <c r="E2618" s="9" t="n">
        <v>42818</v>
      </c>
      <c r="F2618" s="7" t="s">
        <v>847</v>
      </c>
      <c r="G2618" s="7"/>
    </row>
    <row r="2619" s="11" customFormat="true" ht="46.8" hidden="true" customHeight="true" outlineLevel="0" collapsed="false">
      <c r="A2619" s="18" t="n">
        <v>2612</v>
      </c>
      <c r="B2619" s="7" t="s">
        <v>4558</v>
      </c>
      <c r="C2619" s="25" t="n">
        <v>1</v>
      </c>
      <c r="D2619" s="7" t="n">
        <v>2</v>
      </c>
      <c r="E2619" s="9" t="n">
        <v>42822</v>
      </c>
      <c r="F2619" s="7" t="s">
        <v>28</v>
      </c>
      <c r="G2619" s="7"/>
    </row>
    <row r="2620" s="11" customFormat="true" ht="15.6" hidden="true" customHeight="true" outlineLevel="0" collapsed="false">
      <c r="A2620" s="18" t="n">
        <v>2613</v>
      </c>
      <c r="B2620" s="7" t="s">
        <v>4559</v>
      </c>
      <c r="C2620" s="25" t="n">
        <v>1</v>
      </c>
      <c r="D2620" s="7" t="n">
        <v>2</v>
      </c>
      <c r="E2620" s="9" t="n">
        <v>42822</v>
      </c>
      <c r="F2620" s="7" t="s">
        <v>28</v>
      </c>
      <c r="G2620" s="7"/>
    </row>
    <row r="2621" s="11" customFormat="true" ht="15.6" hidden="true" customHeight="true" outlineLevel="0" collapsed="false">
      <c r="A2621" s="18" t="n">
        <v>2614</v>
      </c>
      <c r="B2621" s="7" t="s">
        <v>4560</v>
      </c>
      <c r="C2621" s="7" t="n">
        <v>1</v>
      </c>
      <c r="D2621" s="7" t="n">
        <v>2</v>
      </c>
      <c r="E2621" s="9" t="n">
        <v>42824</v>
      </c>
      <c r="F2621" s="7" t="s">
        <v>58</v>
      </c>
      <c r="G2621" s="7"/>
    </row>
    <row r="2622" s="11" customFormat="true" ht="15.6" hidden="true" customHeight="true" outlineLevel="0" collapsed="false">
      <c r="A2622" s="18" t="n">
        <v>2615</v>
      </c>
      <c r="B2622" s="7" t="s">
        <v>4561</v>
      </c>
      <c r="C2622" s="7" t="n">
        <v>4</v>
      </c>
      <c r="D2622" s="7" t="n">
        <v>2</v>
      </c>
      <c r="E2622" s="9" t="n">
        <v>42828</v>
      </c>
      <c r="F2622" s="7" t="s">
        <v>20</v>
      </c>
      <c r="G2622" s="7"/>
    </row>
    <row r="2623" s="11" customFormat="true" ht="15.6" hidden="true" customHeight="true" outlineLevel="0" collapsed="false">
      <c r="A2623" s="18" t="n">
        <v>2616</v>
      </c>
      <c r="B2623" s="7" t="s">
        <v>4562</v>
      </c>
      <c r="C2623" s="7" t="n">
        <v>3</v>
      </c>
      <c r="D2623" s="7" t="n">
        <v>2</v>
      </c>
      <c r="E2623" s="9" t="n">
        <v>42828</v>
      </c>
      <c r="F2623" s="7" t="s">
        <v>20</v>
      </c>
      <c r="G2623" s="7"/>
    </row>
    <row r="2624" s="11" customFormat="true" ht="15.6" hidden="true" customHeight="true" outlineLevel="0" collapsed="false">
      <c r="A2624" s="18" t="n">
        <v>2617</v>
      </c>
      <c r="B2624" s="7" t="s">
        <v>4563</v>
      </c>
      <c r="C2624" s="25" t="n">
        <v>1</v>
      </c>
      <c r="D2624" s="7" t="n">
        <v>2</v>
      </c>
      <c r="E2624" s="9" t="n">
        <v>42831</v>
      </c>
      <c r="F2624" s="7" t="s">
        <v>28</v>
      </c>
      <c r="G2624" s="7"/>
    </row>
    <row r="2625" s="11" customFormat="true" ht="15.6" hidden="true" customHeight="true" outlineLevel="0" collapsed="false">
      <c r="A2625" s="18" t="n">
        <v>2618</v>
      </c>
      <c r="B2625" s="7" t="s">
        <v>4564</v>
      </c>
      <c r="C2625" s="25" t="n">
        <v>1</v>
      </c>
      <c r="D2625" s="7" t="n">
        <v>2</v>
      </c>
      <c r="E2625" s="9" t="n">
        <v>42831</v>
      </c>
      <c r="F2625" s="7" t="s">
        <v>28</v>
      </c>
      <c r="G2625" s="7"/>
    </row>
    <row r="2626" s="11" customFormat="true" ht="15.6" hidden="true" customHeight="true" outlineLevel="0" collapsed="false">
      <c r="A2626" s="18" t="n">
        <v>2619</v>
      </c>
      <c r="B2626" s="7" t="s">
        <v>4565</v>
      </c>
      <c r="C2626" s="25" t="n">
        <v>1</v>
      </c>
      <c r="D2626" s="7" t="n">
        <v>2</v>
      </c>
      <c r="E2626" s="9" t="n">
        <v>42831</v>
      </c>
      <c r="F2626" s="7" t="s">
        <v>28</v>
      </c>
      <c r="G2626" s="7"/>
    </row>
    <row r="2627" s="11" customFormat="true" ht="15.6" hidden="true" customHeight="true" outlineLevel="0" collapsed="false">
      <c r="A2627" s="18" t="n">
        <v>2620</v>
      </c>
      <c r="B2627" s="7" t="s">
        <v>4566</v>
      </c>
      <c r="C2627" s="7" t="n">
        <v>2</v>
      </c>
      <c r="D2627" s="7" t="n">
        <v>2</v>
      </c>
      <c r="E2627" s="9" t="n">
        <v>42835</v>
      </c>
      <c r="F2627" s="7" t="s">
        <v>20</v>
      </c>
      <c r="G2627" s="7"/>
    </row>
    <row r="2628" s="11" customFormat="true" ht="15.6" hidden="true" customHeight="true" outlineLevel="0" collapsed="false">
      <c r="A2628" s="18" t="n">
        <v>2621</v>
      </c>
      <c r="B2628" s="7" t="s">
        <v>4567</v>
      </c>
      <c r="C2628" s="7" t="n">
        <v>2</v>
      </c>
      <c r="D2628" s="7" t="n">
        <v>2</v>
      </c>
      <c r="E2628" s="9" t="n">
        <v>42836</v>
      </c>
      <c r="F2628" s="7" t="s">
        <v>22</v>
      </c>
      <c r="G2628" s="7"/>
    </row>
    <row r="2629" s="11" customFormat="true" ht="15.6" hidden="true" customHeight="true" outlineLevel="0" collapsed="false">
      <c r="A2629" s="18" t="n">
        <v>2622</v>
      </c>
      <c r="B2629" s="7" t="s">
        <v>4568</v>
      </c>
      <c r="C2629" s="7" t="n">
        <v>2</v>
      </c>
      <c r="D2629" s="7" t="n">
        <v>2</v>
      </c>
      <c r="E2629" s="9" t="n">
        <v>42837</v>
      </c>
      <c r="F2629" s="7" t="s">
        <v>26</v>
      </c>
      <c r="G2629" s="7"/>
    </row>
    <row r="2630" s="11" customFormat="true" ht="15.6" hidden="true" customHeight="true" outlineLevel="0" collapsed="false">
      <c r="A2630" s="18" t="n">
        <v>2623</v>
      </c>
      <c r="B2630" s="7" t="s">
        <v>4569</v>
      </c>
      <c r="C2630" s="7" t="n">
        <v>3</v>
      </c>
      <c r="D2630" s="7" t="n">
        <v>2</v>
      </c>
      <c r="E2630" s="9" t="n">
        <v>42843</v>
      </c>
      <c r="F2630" s="7" t="s">
        <v>58</v>
      </c>
      <c r="G2630" s="7"/>
    </row>
    <row r="2631" s="11" customFormat="true" ht="15.6" hidden="true" customHeight="true" outlineLevel="0" collapsed="false">
      <c r="A2631" s="18" t="n">
        <v>2624</v>
      </c>
      <c r="B2631" s="7" t="s">
        <v>4570</v>
      </c>
      <c r="C2631" s="7" t="n">
        <v>1</v>
      </c>
      <c r="D2631" s="7" t="n">
        <v>2</v>
      </c>
      <c r="E2631" s="9" t="n">
        <v>42843</v>
      </c>
      <c r="F2631" s="7" t="s">
        <v>22</v>
      </c>
      <c r="G2631" s="7"/>
    </row>
    <row r="2632" s="11" customFormat="true" ht="15.6" hidden="true" customHeight="true" outlineLevel="0" collapsed="false">
      <c r="A2632" s="18" t="n">
        <v>2625</v>
      </c>
      <c r="B2632" s="7" t="s">
        <v>4571</v>
      </c>
      <c r="C2632" s="7" t="n">
        <v>1</v>
      </c>
      <c r="D2632" s="7" t="n">
        <v>2</v>
      </c>
      <c r="E2632" s="15" t="s">
        <v>4572</v>
      </c>
      <c r="F2632" s="7" t="s">
        <v>44</v>
      </c>
      <c r="G2632" s="7"/>
    </row>
    <row r="2633" s="11" customFormat="true" ht="31.2" hidden="false" customHeight="true" outlineLevel="0" collapsed="false">
      <c r="A2633" s="18" t="n">
        <v>2626</v>
      </c>
      <c r="B2633" s="7" t="s">
        <v>4573</v>
      </c>
      <c r="C2633" s="7" t="n">
        <v>1</v>
      </c>
      <c r="D2633" s="7" t="n">
        <v>2</v>
      </c>
      <c r="E2633" s="9" t="n">
        <v>42846</v>
      </c>
      <c r="F2633" s="7" t="s">
        <v>12</v>
      </c>
      <c r="G2633" s="7"/>
    </row>
    <row r="2634" s="11" customFormat="true" ht="15.6" hidden="true" customHeight="true" outlineLevel="0" collapsed="false">
      <c r="A2634" s="18" t="n">
        <v>2627</v>
      </c>
      <c r="B2634" s="7" t="s">
        <v>4574</v>
      </c>
      <c r="C2634" s="7" t="n">
        <v>4</v>
      </c>
      <c r="D2634" s="7" t="n">
        <v>2</v>
      </c>
      <c r="E2634" s="9" t="n">
        <v>42850</v>
      </c>
      <c r="F2634" s="7" t="s">
        <v>34</v>
      </c>
      <c r="G2634" s="7"/>
    </row>
    <row r="2635" s="11" customFormat="true" ht="15.6" hidden="true" customHeight="true" outlineLevel="0" collapsed="false">
      <c r="A2635" s="18" t="n">
        <v>2628</v>
      </c>
      <c r="B2635" s="7" t="s">
        <v>4575</v>
      </c>
      <c r="C2635" s="7" t="n">
        <v>1</v>
      </c>
      <c r="D2635" s="7" t="n">
        <v>2</v>
      </c>
      <c r="E2635" s="9" t="n">
        <v>42851</v>
      </c>
      <c r="F2635" s="7" t="s">
        <v>22</v>
      </c>
      <c r="G2635" s="7"/>
    </row>
    <row r="2636" s="11" customFormat="true" ht="15.6" hidden="true" customHeight="true" outlineLevel="0" collapsed="false">
      <c r="A2636" s="18" t="n">
        <v>2629</v>
      </c>
      <c r="B2636" s="7" t="s">
        <v>4576</v>
      </c>
      <c r="C2636" s="7" t="n">
        <v>2</v>
      </c>
      <c r="D2636" s="7" t="n">
        <v>2</v>
      </c>
      <c r="E2636" s="9" t="n">
        <v>42852</v>
      </c>
      <c r="F2636" s="7" t="s">
        <v>22</v>
      </c>
      <c r="G2636" s="7"/>
    </row>
    <row r="2637" s="11" customFormat="true" ht="15.6" hidden="true" customHeight="true" outlineLevel="0" collapsed="false">
      <c r="A2637" s="18" t="n">
        <v>2630</v>
      </c>
      <c r="B2637" s="7" t="s">
        <v>4577</v>
      </c>
      <c r="C2637" s="7" t="n">
        <v>1</v>
      </c>
      <c r="D2637" s="7" t="n">
        <v>2</v>
      </c>
      <c r="E2637" s="9" t="n">
        <v>42857</v>
      </c>
      <c r="F2637" s="7" t="s">
        <v>20</v>
      </c>
      <c r="G2637" s="7"/>
    </row>
    <row r="2638" s="11" customFormat="true" ht="15.6" hidden="true" customHeight="true" outlineLevel="0" collapsed="false">
      <c r="A2638" s="18" t="n">
        <v>2631</v>
      </c>
      <c r="B2638" s="7" t="s">
        <v>4578</v>
      </c>
      <c r="C2638" s="7" t="n">
        <v>2</v>
      </c>
      <c r="D2638" s="7" t="n">
        <v>2</v>
      </c>
      <c r="E2638" s="9" t="n">
        <v>42857</v>
      </c>
      <c r="F2638" s="7" t="s">
        <v>58</v>
      </c>
      <c r="G2638" s="7"/>
    </row>
    <row r="2639" s="11" customFormat="true" ht="15.6" hidden="true" customHeight="true" outlineLevel="0" collapsed="false">
      <c r="A2639" s="18" t="n">
        <v>2632</v>
      </c>
      <c r="B2639" s="7" t="s">
        <v>4579</v>
      </c>
      <c r="C2639" s="7" t="n">
        <v>1</v>
      </c>
      <c r="D2639" s="7" t="n">
        <v>2</v>
      </c>
      <c r="E2639" s="9" t="n">
        <v>42859</v>
      </c>
      <c r="F2639" s="7" t="s">
        <v>1078</v>
      </c>
      <c r="G2639" s="7"/>
    </row>
    <row r="2640" s="11" customFormat="true" ht="15.6" hidden="true" customHeight="true" outlineLevel="0" collapsed="false">
      <c r="A2640" s="18" t="n">
        <v>2633</v>
      </c>
      <c r="B2640" s="7" t="s">
        <v>4580</v>
      </c>
      <c r="C2640" s="7" t="n">
        <v>1</v>
      </c>
      <c r="D2640" s="7" t="n">
        <v>2</v>
      </c>
      <c r="E2640" s="9" t="n">
        <v>42860</v>
      </c>
      <c r="F2640" s="7" t="s">
        <v>20</v>
      </c>
      <c r="G2640" s="7"/>
    </row>
    <row r="2641" s="11" customFormat="true" ht="15.6" hidden="true" customHeight="true" outlineLevel="0" collapsed="false">
      <c r="A2641" s="18" t="n">
        <v>2634</v>
      </c>
      <c r="B2641" s="7" t="s">
        <v>4581</v>
      </c>
      <c r="C2641" s="7" t="n">
        <v>2</v>
      </c>
      <c r="D2641" s="7" t="n">
        <v>2</v>
      </c>
      <c r="E2641" s="9" t="n">
        <v>42870</v>
      </c>
      <c r="F2641" s="7" t="s">
        <v>20</v>
      </c>
      <c r="G2641" s="7"/>
    </row>
    <row r="2642" s="11" customFormat="true" ht="15.6" hidden="true" customHeight="true" outlineLevel="0" collapsed="false">
      <c r="A2642" s="18" t="n">
        <v>2635</v>
      </c>
      <c r="B2642" s="7" t="s">
        <v>4582</v>
      </c>
      <c r="C2642" s="7" t="n">
        <v>2</v>
      </c>
      <c r="D2642" s="7" t="n">
        <v>2</v>
      </c>
      <c r="E2642" s="9" t="n">
        <v>42870</v>
      </c>
      <c r="F2642" s="7" t="s">
        <v>20</v>
      </c>
      <c r="G2642" s="7"/>
    </row>
    <row r="2643" s="11" customFormat="true" ht="15.6" hidden="true" customHeight="true" outlineLevel="0" collapsed="false">
      <c r="A2643" s="18" t="n">
        <v>2636</v>
      </c>
      <c r="B2643" s="7" t="s">
        <v>4583</v>
      </c>
      <c r="C2643" s="7" t="n">
        <v>2</v>
      </c>
      <c r="D2643" s="7" t="n">
        <v>2</v>
      </c>
      <c r="E2643" s="9" t="n">
        <v>42877</v>
      </c>
      <c r="F2643" s="7" t="s">
        <v>20</v>
      </c>
      <c r="G2643" s="7"/>
    </row>
    <row r="2644" s="11" customFormat="true" ht="15.6" hidden="true" customHeight="true" outlineLevel="0" collapsed="false">
      <c r="A2644" s="18" t="n">
        <v>2637</v>
      </c>
      <c r="B2644" s="7" t="s">
        <v>4584</v>
      </c>
      <c r="C2644" s="7" t="n">
        <v>2</v>
      </c>
      <c r="D2644" s="7" t="n">
        <v>2</v>
      </c>
      <c r="E2644" s="9" t="n">
        <v>42878</v>
      </c>
      <c r="F2644" s="7" t="s">
        <v>20</v>
      </c>
      <c r="G2644" s="7"/>
    </row>
    <row r="2645" s="11" customFormat="true" ht="15.6" hidden="true" customHeight="true" outlineLevel="0" collapsed="false">
      <c r="A2645" s="18" t="n">
        <v>2638</v>
      </c>
      <c r="B2645" s="7" t="s">
        <v>4585</v>
      </c>
      <c r="C2645" s="7" t="n">
        <v>1</v>
      </c>
      <c r="D2645" s="7" t="n">
        <v>2</v>
      </c>
      <c r="E2645" s="9" t="n">
        <v>42878</v>
      </c>
      <c r="F2645" s="7" t="s">
        <v>20</v>
      </c>
      <c r="G2645" s="7"/>
    </row>
    <row r="2646" s="11" customFormat="true" ht="31.2" hidden="false" customHeight="true" outlineLevel="0" collapsed="false">
      <c r="A2646" s="18" t="n">
        <v>2639</v>
      </c>
      <c r="B2646" s="7" t="s">
        <v>4586</v>
      </c>
      <c r="C2646" s="7" t="n">
        <v>2</v>
      </c>
      <c r="D2646" s="7" t="n">
        <v>2</v>
      </c>
      <c r="E2646" s="9" t="n">
        <v>42880</v>
      </c>
      <c r="F2646" s="7" t="s">
        <v>12</v>
      </c>
      <c r="G2646" s="7"/>
    </row>
    <row r="2647" s="11" customFormat="true" ht="15.6" hidden="true" customHeight="true" outlineLevel="0" collapsed="false">
      <c r="A2647" s="18" t="n">
        <v>2640</v>
      </c>
      <c r="B2647" s="7" t="s">
        <v>4587</v>
      </c>
      <c r="C2647" s="7" t="n">
        <v>3</v>
      </c>
      <c r="D2647" s="7" t="n">
        <v>2</v>
      </c>
      <c r="E2647" s="9" t="n">
        <v>42884</v>
      </c>
      <c r="F2647" s="7" t="s">
        <v>20</v>
      </c>
      <c r="G2647" s="7"/>
    </row>
    <row r="2648" s="11" customFormat="true" ht="15.6" hidden="true" customHeight="true" outlineLevel="0" collapsed="false">
      <c r="A2648" s="18" t="n">
        <v>2641</v>
      </c>
      <c r="B2648" s="7" t="s">
        <v>4588</v>
      </c>
      <c r="C2648" s="7" t="n">
        <v>3</v>
      </c>
      <c r="D2648" s="7" t="n">
        <v>2</v>
      </c>
      <c r="E2648" s="9" t="n">
        <v>42884</v>
      </c>
      <c r="F2648" s="7" t="s">
        <v>20</v>
      </c>
      <c r="G2648" s="7"/>
    </row>
    <row r="2649" s="11" customFormat="true" ht="15.6" hidden="true" customHeight="true" outlineLevel="0" collapsed="false">
      <c r="A2649" s="18" t="n">
        <v>2642</v>
      </c>
      <c r="B2649" s="7" t="s">
        <v>4589</v>
      </c>
      <c r="C2649" s="25" t="n">
        <v>2</v>
      </c>
      <c r="D2649" s="7" t="n">
        <v>2</v>
      </c>
      <c r="E2649" s="9" t="n">
        <v>42884</v>
      </c>
      <c r="F2649" s="7" t="s">
        <v>28</v>
      </c>
      <c r="G2649" s="7"/>
    </row>
    <row r="2650" s="11" customFormat="true" ht="15.6" hidden="true" customHeight="true" outlineLevel="0" collapsed="false">
      <c r="A2650" s="18" t="n">
        <v>2643</v>
      </c>
      <c r="B2650" s="7" t="s">
        <v>4590</v>
      </c>
      <c r="C2650" s="7" t="n">
        <v>1</v>
      </c>
      <c r="D2650" s="7" t="n">
        <v>2</v>
      </c>
      <c r="E2650" s="9" t="n">
        <v>42885</v>
      </c>
      <c r="F2650" s="7" t="s">
        <v>26</v>
      </c>
      <c r="G2650" s="7"/>
    </row>
    <row r="2651" s="11" customFormat="true" ht="15.6" hidden="true" customHeight="true" outlineLevel="0" collapsed="false">
      <c r="A2651" s="18" t="n">
        <v>2644</v>
      </c>
      <c r="B2651" s="7" t="s">
        <v>4591</v>
      </c>
      <c r="C2651" s="7" t="n">
        <v>1</v>
      </c>
      <c r="D2651" s="7" t="n">
        <v>2</v>
      </c>
      <c r="E2651" s="9" t="n">
        <v>42885</v>
      </c>
      <c r="F2651" s="7" t="s">
        <v>26</v>
      </c>
      <c r="G2651" s="7"/>
    </row>
    <row r="2652" s="11" customFormat="true" ht="31.2" hidden="false" customHeight="true" outlineLevel="0" collapsed="false">
      <c r="A2652" s="18" t="n">
        <v>2645</v>
      </c>
      <c r="B2652" s="7" t="s">
        <v>4592</v>
      </c>
      <c r="C2652" s="7" t="n">
        <v>4</v>
      </c>
      <c r="D2652" s="7" t="n">
        <v>2</v>
      </c>
      <c r="E2652" s="9" t="n">
        <v>42888</v>
      </c>
      <c r="F2652" s="7" t="s">
        <v>12</v>
      </c>
      <c r="G2652" s="7"/>
    </row>
    <row r="2653" s="11" customFormat="true" ht="15.6" hidden="true" customHeight="true" outlineLevel="0" collapsed="false">
      <c r="A2653" s="18" t="n">
        <v>2646</v>
      </c>
      <c r="B2653" s="7" t="s">
        <v>4593</v>
      </c>
      <c r="C2653" s="25" t="n">
        <v>2</v>
      </c>
      <c r="D2653" s="7" t="n">
        <v>2</v>
      </c>
      <c r="E2653" s="9" t="n">
        <v>42892</v>
      </c>
      <c r="F2653" s="7" t="s">
        <v>28</v>
      </c>
      <c r="G2653" s="7"/>
    </row>
    <row r="2654" s="11" customFormat="true" ht="15.6" hidden="true" customHeight="true" outlineLevel="0" collapsed="false">
      <c r="A2654" s="18" t="n">
        <v>2647</v>
      </c>
      <c r="B2654" s="7" t="s">
        <v>4594</v>
      </c>
      <c r="C2654" s="7" t="n">
        <v>2</v>
      </c>
      <c r="D2654" s="7" t="n">
        <v>2</v>
      </c>
      <c r="E2654" s="9" t="n">
        <v>42895</v>
      </c>
      <c r="F2654" s="7" t="s">
        <v>58</v>
      </c>
      <c r="G2654" s="7"/>
    </row>
    <row r="2655" s="11" customFormat="true" ht="15.6" hidden="true" customHeight="true" outlineLevel="0" collapsed="false">
      <c r="A2655" s="18" t="n">
        <v>2648</v>
      </c>
      <c r="B2655" s="7" t="s">
        <v>4595</v>
      </c>
      <c r="C2655" s="7" t="n">
        <v>3</v>
      </c>
      <c r="D2655" s="7" t="n">
        <v>2</v>
      </c>
      <c r="E2655" s="9" t="n">
        <v>42899</v>
      </c>
      <c r="F2655" s="7" t="s">
        <v>20</v>
      </c>
      <c r="G2655" s="7"/>
    </row>
    <row r="2656" s="11" customFormat="true" ht="15.6" hidden="true" customHeight="true" outlineLevel="0" collapsed="false">
      <c r="A2656" s="18" t="n">
        <v>2649</v>
      </c>
      <c r="B2656" s="7" t="s">
        <v>4596</v>
      </c>
      <c r="C2656" s="7" t="n">
        <v>1</v>
      </c>
      <c r="D2656" s="7" t="n">
        <v>2</v>
      </c>
      <c r="E2656" s="9" t="n">
        <v>42901</v>
      </c>
      <c r="F2656" s="7" t="s">
        <v>58</v>
      </c>
      <c r="G2656" s="7"/>
    </row>
    <row r="2657" s="11" customFormat="true" ht="15.6" hidden="true" customHeight="true" outlineLevel="0" collapsed="false">
      <c r="A2657" s="18" t="n">
        <v>2650</v>
      </c>
      <c r="B2657" s="7" t="s">
        <v>4597</v>
      </c>
      <c r="C2657" s="7" t="n">
        <v>1</v>
      </c>
      <c r="D2657" s="7" t="n">
        <v>2</v>
      </c>
      <c r="E2657" s="9" t="n">
        <v>42901</v>
      </c>
      <c r="F2657" s="7" t="s">
        <v>31</v>
      </c>
      <c r="G2657" s="7"/>
    </row>
    <row r="2658" s="11" customFormat="true" ht="15.6" hidden="true" customHeight="true" outlineLevel="0" collapsed="false">
      <c r="A2658" s="18" t="n">
        <v>2651</v>
      </c>
      <c r="B2658" s="7" t="s">
        <v>4598</v>
      </c>
      <c r="C2658" s="7" t="n">
        <v>1</v>
      </c>
      <c r="D2658" s="7" t="n">
        <v>2</v>
      </c>
      <c r="E2658" s="9" t="n">
        <v>42902</v>
      </c>
      <c r="F2658" s="7" t="s">
        <v>58</v>
      </c>
      <c r="G2658" s="7"/>
    </row>
    <row r="2659" s="11" customFormat="true" ht="15.6" hidden="true" customHeight="true" outlineLevel="0" collapsed="false">
      <c r="A2659" s="18" t="n">
        <v>2652</v>
      </c>
      <c r="B2659" s="7" t="s">
        <v>4599</v>
      </c>
      <c r="C2659" s="7" t="n">
        <v>2</v>
      </c>
      <c r="D2659" s="7" t="n">
        <v>2</v>
      </c>
      <c r="E2659" s="9" t="n">
        <v>42902</v>
      </c>
      <c r="F2659" s="7" t="s">
        <v>31</v>
      </c>
      <c r="G2659" s="7"/>
    </row>
    <row r="2660" s="11" customFormat="true" ht="15.6" hidden="true" customHeight="true" outlineLevel="0" collapsed="false">
      <c r="A2660" s="18" t="n">
        <v>2653</v>
      </c>
      <c r="B2660" s="7" t="s">
        <v>4600</v>
      </c>
      <c r="C2660" s="25" t="n">
        <v>1</v>
      </c>
      <c r="D2660" s="7" t="n">
        <v>2</v>
      </c>
      <c r="E2660" s="9" t="n">
        <v>42912</v>
      </c>
      <c r="F2660" s="7" t="s">
        <v>28</v>
      </c>
      <c r="G2660" s="7"/>
    </row>
    <row r="2661" s="11" customFormat="true" ht="15.6" hidden="true" customHeight="true" outlineLevel="0" collapsed="false">
      <c r="A2661" s="18" t="n">
        <v>2654</v>
      </c>
      <c r="B2661" s="7" t="s">
        <v>4601</v>
      </c>
      <c r="C2661" s="7" t="n">
        <v>1</v>
      </c>
      <c r="D2661" s="7" t="n">
        <v>2</v>
      </c>
      <c r="E2661" s="9" t="n">
        <v>42916</v>
      </c>
      <c r="F2661" s="7" t="s">
        <v>58</v>
      </c>
      <c r="G2661" s="7"/>
    </row>
    <row r="2662" s="11" customFormat="true" ht="15.6" hidden="true" customHeight="true" outlineLevel="0" collapsed="false">
      <c r="A2662" s="18" t="n">
        <v>2655</v>
      </c>
      <c r="B2662" s="7" t="s">
        <v>4602</v>
      </c>
      <c r="C2662" s="7" t="n">
        <v>2</v>
      </c>
      <c r="D2662" s="7" t="n">
        <v>2</v>
      </c>
      <c r="E2662" s="9" t="n">
        <v>42919</v>
      </c>
      <c r="F2662" s="7" t="s">
        <v>20</v>
      </c>
      <c r="G2662" s="7"/>
    </row>
    <row r="2663" s="11" customFormat="true" ht="15.6" hidden="true" customHeight="true" outlineLevel="0" collapsed="false">
      <c r="A2663" s="18" t="n">
        <v>2656</v>
      </c>
      <c r="B2663" s="7" t="s">
        <v>4603</v>
      </c>
      <c r="C2663" s="7" t="n">
        <v>1</v>
      </c>
      <c r="D2663" s="7" t="n">
        <v>2</v>
      </c>
      <c r="E2663" s="9" t="n">
        <v>42919</v>
      </c>
      <c r="F2663" s="7" t="s">
        <v>22</v>
      </c>
      <c r="G2663" s="7"/>
    </row>
    <row r="2664" s="11" customFormat="true" ht="15.6" hidden="true" customHeight="true" outlineLevel="0" collapsed="false">
      <c r="A2664" s="18" t="n">
        <v>2657</v>
      </c>
      <c r="B2664" s="7" t="s">
        <v>4604</v>
      </c>
      <c r="C2664" s="7" t="n">
        <v>2</v>
      </c>
      <c r="D2664" s="7" t="n">
        <v>2</v>
      </c>
      <c r="E2664" s="15" t="s">
        <v>4605</v>
      </c>
      <c r="F2664" s="7" t="s">
        <v>44</v>
      </c>
      <c r="G2664" s="7"/>
    </row>
    <row r="2665" s="11" customFormat="true" ht="31.2" hidden="true" customHeight="true" outlineLevel="0" collapsed="false">
      <c r="A2665" s="18" t="n">
        <v>2658</v>
      </c>
      <c r="B2665" s="7" t="s">
        <v>4606</v>
      </c>
      <c r="C2665" s="7" t="n">
        <v>2</v>
      </c>
      <c r="D2665" s="7" t="n">
        <v>2</v>
      </c>
      <c r="E2665" s="15" t="s">
        <v>4607</v>
      </c>
      <c r="F2665" s="7" t="s">
        <v>28</v>
      </c>
      <c r="G2665" s="7"/>
    </row>
    <row r="2666" s="11" customFormat="true" ht="15.6" hidden="true" customHeight="true" outlineLevel="0" collapsed="false">
      <c r="A2666" s="18" t="n">
        <v>2659</v>
      </c>
      <c r="B2666" s="7" t="s">
        <v>4608</v>
      </c>
      <c r="C2666" s="7" t="n">
        <v>2</v>
      </c>
      <c r="D2666" s="7" t="n">
        <v>2</v>
      </c>
      <c r="E2666" s="9" t="n">
        <v>42922</v>
      </c>
      <c r="F2666" s="7" t="s">
        <v>58</v>
      </c>
      <c r="G2666" s="7"/>
    </row>
    <row r="2667" s="11" customFormat="true" ht="15.6" hidden="true" customHeight="true" outlineLevel="0" collapsed="false">
      <c r="A2667" s="18" t="n">
        <v>2660</v>
      </c>
      <c r="B2667" s="7" t="s">
        <v>4609</v>
      </c>
      <c r="C2667" s="7" t="n">
        <v>4</v>
      </c>
      <c r="D2667" s="7" t="n">
        <v>2</v>
      </c>
      <c r="E2667" s="9" t="n">
        <v>42923</v>
      </c>
      <c r="F2667" s="7" t="s">
        <v>58</v>
      </c>
      <c r="G2667" s="7"/>
    </row>
    <row r="2668" s="11" customFormat="true" ht="15.6" hidden="true" customHeight="true" outlineLevel="0" collapsed="false">
      <c r="A2668" s="18" t="n">
        <v>2661</v>
      </c>
      <c r="B2668" s="7" t="s">
        <v>4610</v>
      </c>
      <c r="C2668" s="7" t="n">
        <v>1</v>
      </c>
      <c r="D2668" s="7" t="n">
        <v>2</v>
      </c>
      <c r="E2668" s="9" t="n">
        <v>42923</v>
      </c>
      <c r="F2668" s="7" t="s">
        <v>847</v>
      </c>
      <c r="G2668" s="7"/>
    </row>
    <row r="2669" s="11" customFormat="true" ht="15.6" hidden="true" customHeight="true" outlineLevel="0" collapsed="false">
      <c r="A2669" s="18" t="n">
        <v>2662</v>
      </c>
      <c r="B2669" s="7" t="s">
        <v>4611</v>
      </c>
      <c r="C2669" s="7" t="n">
        <v>2</v>
      </c>
      <c r="D2669" s="7" t="n">
        <v>2</v>
      </c>
      <c r="E2669" s="9" t="n">
        <v>42928</v>
      </c>
      <c r="F2669" s="7" t="s">
        <v>20</v>
      </c>
      <c r="G2669" s="7"/>
    </row>
    <row r="2670" s="11" customFormat="true" ht="15.6" hidden="true" customHeight="true" outlineLevel="0" collapsed="false">
      <c r="A2670" s="18" t="n">
        <v>2663</v>
      </c>
      <c r="B2670" s="7" t="s">
        <v>4612</v>
      </c>
      <c r="C2670" s="7" t="n">
        <v>4</v>
      </c>
      <c r="D2670" s="7" t="n">
        <v>2</v>
      </c>
      <c r="E2670" s="9" t="n">
        <v>42928</v>
      </c>
      <c r="F2670" s="7" t="s">
        <v>20</v>
      </c>
      <c r="G2670" s="7"/>
    </row>
    <row r="2671" s="11" customFormat="true" ht="15.6" hidden="true" customHeight="true" outlineLevel="0" collapsed="false">
      <c r="A2671" s="18" t="n">
        <v>2664</v>
      </c>
      <c r="B2671" s="7" t="s">
        <v>4613</v>
      </c>
      <c r="C2671" s="7" t="n">
        <v>1</v>
      </c>
      <c r="D2671" s="7" t="n">
        <v>2</v>
      </c>
      <c r="E2671" s="9" t="n">
        <v>42930</v>
      </c>
      <c r="F2671" s="7" t="s">
        <v>20</v>
      </c>
      <c r="G2671" s="7"/>
    </row>
    <row r="2672" s="11" customFormat="true" ht="15.6" hidden="true" customHeight="true" outlineLevel="0" collapsed="false">
      <c r="A2672" s="18" t="n">
        <v>2665</v>
      </c>
      <c r="B2672" s="7" t="s">
        <v>4614</v>
      </c>
      <c r="C2672" s="7" t="n">
        <v>8</v>
      </c>
      <c r="D2672" s="7" t="n">
        <v>2</v>
      </c>
      <c r="E2672" s="9" t="n">
        <v>42936</v>
      </c>
      <c r="F2672" s="7" t="s">
        <v>26</v>
      </c>
      <c r="G2672" s="7"/>
    </row>
    <row r="2673" s="11" customFormat="true" ht="15.6" hidden="true" customHeight="true" outlineLevel="0" collapsed="false">
      <c r="A2673" s="18" t="n">
        <v>2666</v>
      </c>
      <c r="B2673" s="7" t="s">
        <v>4615</v>
      </c>
      <c r="C2673" s="7" t="n">
        <v>1</v>
      </c>
      <c r="D2673" s="7" t="n">
        <v>2</v>
      </c>
      <c r="E2673" s="9" t="n">
        <v>42944</v>
      </c>
      <c r="F2673" s="7" t="s">
        <v>1078</v>
      </c>
      <c r="G2673" s="7"/>
    </row>
    <row r="2674" s="11" customFormat="true" ht="15.6" hidden="true" customHeight="true" outlineLevel="0" collapsed="false">
      <c r="A2674" s="18" t="n">
        <v>2667</v>
      </c>
      <c r="B2674" s="7" t="s">
        <v>4616</v>
      </c>
      <c r="C2674" s="7" t="n">
        <v>2</v>
      </c>
      <c r="D2674" s="7" t="n">
        <v>2</v>
      </c>
      <c r="E2674" s="9" t="n">
        <v>42944</v>
      </c>
      <c r="F2674" s="7" t="s">
        <v>847</v>
      </c>
      <c r="G2674" s="7"/>
    </row>
    <row r="2675" s="11" customFormat="true" ht="15.6" hidden="true" customHeight="true" outlineLevel="0" collapsed="false">
      <c r="A2675" s="18" t="n">
        <v>2668</v>
      </c>
      <c r="B2675" s="7" t="s">
        <v>4617</v>
      </c>
      <c r="C2675" s="7" t="n">
        <v>1</v>
      </c>
      <c r="D2675" s="7" t="n">
        <v>2</v>
      </c>
      <c r="E2675" s="9" t="n">
        <v>42951</v>
      </c>
      <c r="F2675" s="7" t="s">
        <v>20</v>
      </c>
      <c r="G2675" s="7"/>
    </row>
    <row r="2676" s="11" customFormat="true" ht="15.6" hidden="true" customHeight="true" outlineLevel="0" collapsed="false">
      <c r="A2676" s="18" t="n">
        <v>2669</v>
      </c>
      <c r="B2676" s="7" t="s">
        <v>4618</v>
      </c>
      <c r="C2676" s="7" t="n">
        <v>3</v>
      </c>
      <c r="D2676" s="7" t="n">
        <v>2</v>
      </c>
      <c r="E2676" s="9" t="n">
        <v>42951</v>
      </c>
      <c r="F2676" s="7" t="s">
        <v>20</v>
      </c>
      <c r="G2676" s="7"/>
    </row>
    <row r="2677" s="11" customFormat="true" ht="15.6" hidden="true" customHeight="true" outlineLevel="0" collapsed="false">
      <c r="A2677" s="18" t="n">
        <v>2670</v>
      </c>
      <c r="B2677" s="7" t="s">
        <v>4619</v>
      </c>
      <c r="C2677" s="7" t="n">
        <v>4</v>
      </c>
      <c r="D2677" s="7" t="n">
        <v>2</v>
      </c>
      <c r="E2677" s="9" t="n">
        <v>42958</v>
      </c>
      <c r="F2677" s="7" t="s">
        <v>20</v>
      </c>
      <c r="G2677" s="7"/>
    </row>
    <row r="2678" s="11" customFormat="true" ht="15.6" hidden="true" customHeight="true" outlineLevel="0" collapsed="false">
      <c r="A2678" s="18" t="n">
        <v>2671</v>
      </c>
      <c r="B2678" s="7" t="s">
        <v>4620</v>
      </c>
      <c r="C2678" s="7" t="n">
        <v>2</v>
      </c>
      <c r="D2678" s="7" t="n">
        <v>2</v>
      </c>
      <c r="E2678" s="9" t="n">
        <v>42958</v>
      </c>
      <c r="F2678" s="7" t="s">
        <v>847</v>
      </c>
      <c r="G2678" s="7"/>
    </row>
    <row r="2679" s="11" customFormat="true" ht="15.6" hidden="true" customHeight="true" outlineLevel="0" collapsed="false">
      <c r="A2679" s="18" t="n">
        <v>2672</v>
      </c>
      <c r="B2679" s="7" t="s">
        <v>4621</v>
      </c>
      <c r="C2679" s="7" t="n">
        <v>2</v>
      </c>
      <c r="D2679" s="7" t="n">
        <v>2</v>
      </c>
      <c r="E2679" s="9" t="n">
        <v>42961</v>
      </c>
      <c r="F2679" s="7" t="s">
        <v>20</v>
      </c>
      <c r="G2679" s="7"/>
    </row>
    <row r="2680" s="11" customFormat="true" ht="15.6" hidden="true" customHeight="true" outlineLevel="0" collapsed="false">
      <c r="A2680" s="18" t="n">
        <v>2673</v>
      </c>
      <c r="B2680" s="7" t="s">
        <v>4622</v>
      </c>
      <c r="C2680" s="7" t="n">
        <v>1</v>
      </c>
      <c r="D2680" s="7" t="n">
        <v>2</v>
      </c>
      <c r="E2680" s="9" t="n">
        <v>42964</v>
      </c>
      <c r="F2680" s="7" t="s">
        <v>34</v>
      </c>
      <c r="G2680" s="7"/>
    </row>
    <row r="2681" s="11" customFormat="true" ht="15.6" hidden="true" customHeight="true" outlineLevel="0" collapsed="false">
      <c r="A2681" s="18" t="n">
        <v>2674</v>
      </c>
      <c r="B2681" s="7" t="s">
        <v>4623</v>
      </c>
      <c r="C2681" s="7" t="n">
        <v>2</v>
      </c>
      <c r="D2681" s="7" t="n">
        <v>2</v>
      </c>
      <c r="E2681" s="9" t="n">
        <v>42968</v>
      </c>
      <c r="F2681" s="7" t="s">
        <v>20</v>
      </c>
      <c r="G2681" s="7"/>
    </row>
    <row r="2682" s="11" customFormat="true" ht="31.2" hidden="true" customHeight="true" outlineLevel="0" collapsed="false">
      <c r="A2682" s="18" t="n">
        <v>2675</v>
      </c>
      <c r="B2682" s="7" t="s">
        <v>4624</v>
      </c>
      <c r="C2682" s="7" t="n">
        <v>2</v>
      </c>
      <c r="D2682" s="7" t="n">
        <v>2</v>
      </c>
      <c r="E2682" s="9" t="s">
        <v>4625</v>
      </c>
      <c r="F2682" s="7" t="s">
        <v>20</v>
      </c>
      <c r="G2682" s="7"/>
    </row>
    <row r="2683" s="11" customFormat="true" ht="31.2" hidden="false" customHeight="true" outlineLevel="0" collapsed="false">
      <c r="A2683" s="18" t="n">
        <v>2676</v>
      </c>
      <c r="B2683" s="7" t="s">
        <v>4626</v>
      </c>
      <c r="C2683" s="7" t="n">
        <v>1</v>
      </c>
      <c r="D2683" s="7" t="n">
        <v>2</v>
      </c>
      <c r="E2683" s="9" t="n">
        <v>42982</v>
      </c>
      <c r="F2683" s="7" t="s">
        <v>12</v>
      </c>
      <c r="G2683" s="7"/>
    </row>
    <row r="2684" s="11" customFormat="true" ht="15.6" hidden="true" customHeight="true" outlineLevel="0" collapsed="false">
      <c r="A2684" s="18" t="n">
        <v>2677</v>
      </c>
      <c r="B2684" s="29" t="s">
        <v>4627</v>
      </c>
      <c r="C2684" s="7" t="n">
        <v>3</v>
      </c>
      <c r="D2684" s="7" t="n">
        <v>2</v>
      </c>
      <c r="E2684" s="9" t="n">
        <v>42982</v>
      </c>
      <c r="F2684" s="7" t="s">
        <v>22</v>
      </c>
      <c r="G2684" s="7"/>
    </row>
    <row r="2685" s="11" customFormat="true" ht="15.6" hidden="true" customHeight="true" outlineLevel="0" collapsed="false">
      <c r="A2685" s="18" t="n">
        <v>2678</v>
      </c>
      <c r="B2685" s="7" t="s">
        <v>4628</v>
      </c>
      <c r="C2685" s="7" t="n">
        <v>3</v>
      </c>
      <c r="D2685" s="7" t="n">
        <v>2</v>
      </c>
      <c r="E2685" s="9" t="n">
        <v>42984</v>
      </c>
      <c r="F2685" s="7" t="s">
        <v>34</v>
      </c>
      <c r="G2685" s="7"/>
    </row>
    <row r="2686" s="11" customFormat="true" ht="15.6" hidden="true" customHeight="true" outlineLevel="0" collapsed="false">
      <c r="A2686" s="18" t="n">
        <v>2679</v>
      </c>
      <c r="B2686" s="7" t="s">
        <v>4629</v>
      </c>
      <c r="C2686" s="7" t="n">
        <v>2</v>
      </c>
      <c r="D2686" s="7" t="n">
        <v>2</v>
      </c>
      <c r="E2686" s="9" t="n">
        <v>42992</v>
      </c>
      <c r="F2686" s="7" t="s">
        <v>847</v>
      </c>
      <c r="G2686" s="7"/>
    </row>
    <row r="2687" s="11" customFormat="true" ht="15.6" hidden="true" customHeight="true" outlineLevel="0" collapsed="false">
      <c r="A2687" s="18" t="n">
        <v>2680</v>
      </c>
      <c r="B2687" s="7" t="s">
        <v>4630</v>
      </c>
      <c r="C2687" s="7" t="n">
        <v>2</v>
      </c>
      <c r="D2687" s="7" t="n">
        <v>2</v>
      </c>
      <c r="E2687" s="9" t="n">
        <v>42992</v>
      </c>
      <c r="F2687" s="7" t="s">
        <v>847</v>
      </c>
      <c r="G2687" s="7"/>
    </row>
    <row r="2688" s="11" customFormat="true" ht="15.6" hidden="true" customHeight="true" outlineLevel="0" collapsed="false">
      <c r="A2688" s="18" t="n">
        <v>2681</v>
      </c>
      <c r="B2688" s="7" t="s">
        <v>4631</v>
      </c>
      <c r="C2688" s="7" t="n">
        <v>1</v>
      </c>
      <c r="D2688" s="7" t="n">
        <v>2</v>
      </c>
      <c r="E2688" s="15" t="s">
        <v>4632</v>
      </c>
      <c r="F2688" s="7" t="s">
        <v>44</v>
      </c>
      <c r="G2688" s="7"/>
    </row>
    <row r="2689" s="11" customFormat="true" ht="31.2" hidden="true" customHeight="true" outlineLevel="0" collapsed="false">
      <c r="A2689" s="18" t="n">
        <v>2682</v>
      </c>
      <c r="B2689" s="7" t="s">
        <v>4633</v>
      </c>
      <c r="C2689" s="7" t="n">
        <v>3</v>
      </c>
      <c r="D2689" s="7" t="n">
        <v>2</v>
      </c>
      <c r="E2689" s="15" t="s">
        <v>4634</v>
      </c>
      <c r="F2689" s="7" t="s">
        <v>22</v>
      </c>
      <c r="G2689" s="7"/>
    </row>
    <row r="2690" s="11" customFormat="true" ht="15.6" hidden="true" customHeight="true" outlineLevel="0" collapsed="false">
      <c r="A2690" s="18" t="n">
        <v>2683</v>
      </c>
      <c r="B2690" s="7" t="s">
        <v>4635</v>
      </c>
      <c r="C2690" s="7" t="n">
        <v>3</v>
      </c>
      <c r="D2690" s="7" t="n">
        <v>2</v>
      </c>
      <c r="E2690" s="9" t="n">
        <v>43011</v>
      </c>
      <c r="F2690" s="7" t="s">
        <v>58</v>
      </c>
      <c r="G2690" s="7"/>
    </row>
    <row r="2691" s="11" customFormat="true" ht="15.6" hidden="true" customHeight="true" outlineLevel="0" collapsed="false">
      <c r="A2691" s="18" t="n">
        <v>2684</v>
      </c>
      <c r="B2691" s="7" t="s">
        <v>4636</v>
      </c>
      <c r="C2691" s="7" t="n">
        <v>2</v>
      </c>
      <c r="D2691" s="7" t="n">
        <v>2</v>
      </c>
      <c r="E2691" s="9" t="n">
        <v>43012</v>
      </c>
      <c r="F2691" s="7" t="s">
        <v>34</v>
      </c>
      <c r="G2691" s="7"/>
    </row>
    <row r="2692" s="11" customFormat="true" ht="15.6" hidden="true" customHeight="true" outlineLevel="0" collapsed="false">
      <c r="A2692" s="18" t="n">
        <v>2685</v>
      </c>
      <c r="B2692" s="7" t="s">
        <v>4637</v>
      </c>
      <c r="C2692" s="7" t="n">
        <v>2</v>
      </c>
      <c r="D2692" s="7" t="n">
        <v>2</v>
      </c>
      <c r="E2692" s="9" t="n">
        <v>43013</v>
      </c>
      <c r="F2692" s="7" t="s">
        <v>20</v>
      </c>
      <c r="G2692" s="7"/>
    </row>
    <row r="2693" s="11" customFormat="true" ht="15.6" hidden="true" customHeight="true" outlineLevel="0" collapsed="false">
      <c r="A2693" s="18" t="n">
        <v>2686</v>
      </c>
      <c r="B2693" s="15" t="s">
        <v>4638</v>
      </c>
      <c r="C2693" s="7" t="n">
        <v>1</v>
      </c>
      <c r="D2693" s="7" t="n">
        <v>2</v>
      </c>
      <c r="E2693" s="9" t="n">
        <v>43017</v>
      </c>
      <c r="F2693" s="7" t="s">
        <v>22</v>
      </c>
      <c r="G2693" s="7"/>
    </row>
    <row r="2694" s="11" customFormat="true" ht="15.6" hidden="true" customHeight="true" outlineLevel="0" collapsed="false">
      <c r="A2694" s="18" t="n">
        <v>2687</v>
      </c>
      <c r="B2694" s="7" t="s">
        <v>4639</v>
      </c>
      <c r="C2694" s="7" t="n">
        <v>1</v>
      </c>
      <c r="D2694" s="7" t="n">
        <v>2</v>
      </c>
      <c r="E2694" s="9" t="n">
        <v>43025</v>
      </c>
      <c r="F2694" s="7" t="s">
        <v>58</v>
      </c>
      <c r="G2694" s="7"/>
    </row>
    <row r="2695" s="11" customFormat="true" ht="15.6" hidden="true" customHeight="true" outlineLevel="0" collapsed="false">
      <c r="A2695" s="18" t="n">
        <v>2688</v>
      </c>
      <c r="B2695" s="7" t="s">
        <v>4640</v>
      </c>
      <c r="C2695" s="7" t="n">
        <v>1</v>
      </c>
      <c r="D2695" s="7" t="n">
        <v>2</v>
      </c>
      <c r="E2695" s="9" t="n">
        <v>43028</v>
      </c>
      <c r="F2695" s="7" t="s">
        <v>1078</v>
      </c>
      <c r="G2695" s="7"/>
    </row>
    <row r="2696" s="11" customFormat="true" ht="15.6" hidden="true" customHeight="true" outlineLevel="0" collapsed="false">
      <c r="A2696" s="18" t="n">
        <v>2689</v>
      </c>
      <c r="B2696" s="7" t="s">
        <v>4641</v>
      </c>
      <c r="C2696" s="7" t="n">
        <v>2</v>
      </c>
      <c r="D2696" s="7" t="n">
        <v>2</v>
      </c>
      <c r="E2696" s="9" t="n">
        <v>43034</v>
      </c>
      <c r="F2696" s="7" t="s">
        <v>31</v>
      </c>
      <c r="G2696" s="7"/>
    </row>
    <row r="2697" s="11" customFormat="true" ht="15.6" hidden="true" customHeight="true" outlineLevel="0" collapsed="false">
      <c r="A2697" s="18" t="n">
        <v>2690</v>
      </c>
      <c r="B2697" s="7" t="s">
        <v>4642</v>
      </c>
      <c r="C2697" s="7" t="n">
        <v>1</v>
      </c>
      <c r="D2697" s="7" t="n">
        <v>2</v>
      </c>
      <c r="E2697" s="9" t="n">
        <v>43038</v>
      </c>
      <c r="F2697" s="7" t="s">
        <v>34</v>
      </c>
      <c r="G2697" s="7"/>
    </row>
    <row r="2698" s="11" customFormat="true" ht="15.6" hidden="true" customHeight="true" outlineLevel="0" collapsed="false">
      <c r="A2698" s="18" t="n">
        <v>2691</v>
      </c>
      <c r="B2698" s="7" t="s">
        <v>4643</v>
      </c>
      <c r="C2698" s="7" t="n">
        <v>2</v>
      </c>
      <c r="D2698" s="7" t="n">
        <v>2</v>
      </c>
      <c r="E2698" s="9" t="n">
        <v>43038</v>
      </c>
      <c r="F2698" s="7" t="s">
        <v>34</v>
      </c>
      <c r="G2698" s="7"/>
    </row>
    <row r="2699" s="11" customFormat="true" ht="15.6" hidden="true" customHeight="true" outlineLevel="0" collapsed="false">
      <c r="A2699" s="18" t="n">
        <v>2692</v>
      </c>
      <c r="B2699" s="7" t="s">
        <v>4644</v>
      </c>
      <c r="C2699" s="7" t="n">
        <v>2</v>
      </c>
      <c r="D2699" s="7" t="n">
        <v>2</v>
      </c>
      <c r="E2699" s="9" t="n">
        <v>43059</v>
      </c>
      <c r="F2699" s="7" t="s">
        <v>20</v>
      </c>
      <c r="G2699" s="7"/>
    </row>
    <row r="2700" s="11" customFormat="true" ht="15.6" hidden="true" customHeight="true" outlineLevel="0" collapsed="false">
      <c r="A2700" s="18" t="n">
        <v>2693</v>
      </c>
      <c r="B2700" s="7" t="s">
        <v>4645</v>
      </c>
      <c r="C2700" s="7" t="n">
        <v>3</v>
      </c>
      <c r="D2700" s="7" t="n">
        <v>2</v>
      </c>
      <c r="E2700" s="9" t="n">
        <v>43066</v>
      </c>
      <c r="F2700" s="7" t="s">
        <v>20</v>
      </c>
      <c r="G2700" s="7"/>
    </row>
    <row r="2701" s="11" customFormat="true" ht="15.6" hidden="true" customHeight="true" outlineLevel="0" collapsed="false">
      <c r="A2701" s="18" t="n">
        <v>2694</v>
      </c>
      <c r="B2701" s="7" t="s">
        <v>4646</v>
      </c>
      <c r="C2701" s="7" t="n">
        <v>2</v>
      </c>
      <c r="D2701" s="7" t="n">
        <v>2</v>
      </c>
      <c r="E2701" s="9" t="n">
        <v>43068</v>
      </c>
      <c r="F2701" s="7" t="s">
        <v>58</v>
      </c>
      <c r="G2701" s="7"/>
    </row>
    <row r="2702" s="11" customFormat="true" ht="15.6" hidden="true" customHeight="true" outlineLevel="0" collapsed="false">
      <c r="A2702" s="18" t="n">
        <v>2695</v>
      </c>
      <c r="B2702" s="7" t="s">
        <v>4647</v>
      </c>
      <c r="C2702" s="7" t="n">
        <v>1</v>
      </c>
      <c r="D2702" s="7" t="n">
        <v>2</v>
      </c>
      <c r="E2702" s="9" t="n">
        <v>43077</v>
      </c>
      <c r="F2702" s="7" t="s">
        <v>58</v>
      </c>
      <c r="G2702" s="7"/>
    </row>
    <row r="2703" s="11" customFormat="true" ht="31.2" hidden="true" customHeight="true" outlineLevel="0" collapsed="false">
      <c r="A2703" s="18" t="n">
        <v>2696</v>
      </c>
      <c r="B2703" s="7" t="s">
        <v>4648</v>
      </c>
      <c r="C2703" s="7" t="n">
        <v>5</v>
      </c>
      <c r="D2703" s="7" t="n">
        <v>2</v>
      </c>
      <c r="E2703" s="9" t="s">
        <v>4649</v>
      </c>
      <c r="F2703" s="7" t="s">
        <v>58</v>
      </c>
      <c r="G2703" s="7"/>
    </row>
    <row r="2704" s="11" customFormat="true" ht="15.6" hidden="true" customHeight="true" outlineLevel="0" collapsed="false">
      <c r="A2704" s="18" t="n">
        <v>2697</v>
      </c>
      <c r="B2704" s="7" t="s">
        <v>4650</v>
      </c>
      <c r="C2704" s="25" t="n">
        <v>3</v>
      </c>
      <c r="D2704" s="7" t="n">
        <v>2</v>
      </c>
      <c r="E2704" s="9" t="n">
        <v>43085</v>
      </c>
      <c r="F2704" s="7" t="s">
        <v>28</v>
      </c>
      <c r="G2704" s="7"/>
    </row>
    <row r="2705" s="11" customFormat="true" ht="15.6" hidden="true" customHeight="true" outlineLevel="0" collapsed="false">
      <c r="A2705" s="18" t="n">
        <v>2698</v>
      </c>
      <c r="B2705" s="7" t="s">
        <v>4651</v>
      </c>
      <c r="C2705" s="7" t="n">
        <v>2</v>
      </c>
      <c r="D2705" s="7" t="n">
        <v>2</v>
      </c>
      <c r="E2705" s="9" t="n">
        <v>43087</v>
      </c>
      <c r="F2705" s="7" t="s">
        <v>20</v>
      </c>
      <c r="G2705" s="7"/>
    </row>
    <row r="2706" s="11" customFormat="true" ht="15.6" hidden="true" customHeight="true" outlineLevel="0" collapsed="false">
      <c r="A2706" s="18" t="n">
        <v>2699</v>
      </c>
      <c r="B2706" s="7" t="s">
        <v>4652</v>
      </c>
      <c r="C2706" s="25" t="n">
        <v>1</v>
      </c>
      <c r="D2706" s="7" t="n">
        <v>2</v>
      </c>
      <c r="E2706" s="9" t="n">
        <v>43087</v>
      </c>
      <c r="F2706" s="7" t="s">
        <v>28</v>
      </c>
      <c r="G2706" s="7"/>
    </row>
    <row r="2707" s="11" customFormat="true" ht="15.6" hidden="true" customHeight="true" outlineLevel="0" collapsed="false">
      <c r="A2707" s="18" t="n">
        <v>2700</v>
      </c>
      <c r="B2707" s="7" t="s">
        <v>4653</v>
      </c>
      <c r="C2707" s="7" t="n">
        <v>1</v>
      </c>
      <c r="D2707" s="7" t="n">
        <v>2</v>
      </c>
      <c r="E2707" s="9" t="n">
        <v>43087</v>
      </c>
      <c r="F2707" s="7" t="s">
        <v>31</v>
      </c>
      <c r="G2707" s="7"/>
    </row>
    <row r="2708" s="11" customFormat="true" ht="15.6" hidden="true" customHeight="true" outlineLevel="0" collapsed="false">
      <c r="A2708" s="18" t="n">
        <v>2701</v>
      </c>
      <c r="B2708" s="7" t="s">
        <v>4654</v>
      </c>
      <c r="C2708" s="7" t="n">
        <v>2</v>
      </c>
      <c r="D2708" s="7" t="n">
        <v>2</v>
      </c>
      <c r="E2708" s="9" t="n">
        <v>43096</v>
      </c>
      <c r="F2708" s="7" t="s">
        <v>58</v>
      </c>
      <c r="G2708" s="7"/>
    </row>
    <row r="2709" customFormat="false" ht="15.6" hidden="true" customHeight="true" outlineLevel="0" collapsed="false">
      <c r="A2709" s="18" t="n">
        <v>2702</v>
      </c>
      <c r="B2709" s="7" t="s">
        <v>4655</v>
      </c>
      <c r="C2709" s="7" t="n">
        <v>1</v>
      </c>
      <c r="D2709" s="7" t="n">
        <v>2</v>
      </c>
      <c r="E2709" s="9" t="n">
        <v>43098</v>
      </c>
      <c r="F2709" s="7" t="s">
        <v>828</v>
      </c>
      <c r="G2709" s="7"/>
      <c r="H2709" s="1"/>
      <c r="I2709" s="1"/>
      <c r="J2709" s="1"/>
      <c r="K2709" s="1"/>
      <c r="L2709" s="1"/>
      <c r="M2709" s="1"/>
      <c r="N2709" s="1"/>
    </row>
    <row r="2710" customFormat="false" ht="15.6" hidden="true" customHeight="true" outlineLevel="0" collapsed="false">
      <c r="A2710" s="18" t="n">
        <v>2703</v>
      </c>
      <c r="B2710" s="7" t="s">
        <v>4656</v>
      </c>
      <c r="C2710" s="7" t="n">
        <v>1</v>
      </c>
      <c r="D2710" s="7" t="n">
        <v>2</v>
      </c>
      <c r="E2710" s="9" t="n">
        <v>43098</v>
      </c>
      <c r="F2710" s="7" t="s">
        <v>828</v>
      </c>
      <c r="G2710" s="7"/>
      <c r="H2710" s="1"/>
      <c r="I2710" s="1"/>
      <c r="J2710" s="1"/>
      <c r="K2710" s="1"/>
      <c r="L2710" s="1"/>
      <c r="M2710" s="1"/>
      <c r="N2710" s="1"/>
    </row>
    <row r="2711" s="11" customFormat="true" ht="15.6" hidden="true" customHeight="true" outlineLevel="0" collapsed="false">
      <c r="A2711" s="18" t="n">
        <v>2704</v>
      </c>
      <c r="B2711" s="7" t="s">
        <v>4657</v>
      </c>
      <c r="C2711" s="7" t="n">
        <v>1</v>
      </c>
      <c r="D2711" s="7" t="n">
        <v>2</v>
      </c>
      <c r="E2711" s="9" t="n">
        <v>43129</v>
      </c>
      <c r="F2711" s="7" t="s">
        <v>20</v>
      </c>
      <c r="G2711" s="7"/>
    </row>
    <row r="2712" s="11" customFormat="true" ht="15.6" hidden="true" customHeight="true" outlineLevel="0" collapsed="false">
      <c r="A2712" s="18" t="n">
        <v>2705</v>
      </c>
      <c r="B2712" s="7" t="s">
        <v>4658</v>
      </c>
      <c r="C2712" s="7" t="n">
        <v>2</v>
      </c>
      <c r="D2712" s="7" t="n">
        <v>2</v>
      </c>
      <c r="E2712" s="9" t="n">
        <v>43129</v>
      </c>
      <c r="F2712" s="7" t="s">
        <v>20</v>
      </c>
      <c r="G2712" s="7"/>
    </row>
    <row r="2713" s="11" customFormat="true" ht="15.6" hidden="true" customHeight="true" outlineLevel="0" collapsed="false">
      <c r="A2713" s="18" t="n">
        <v>2706</v>
      </c>
      <c r="B2713" s="7" t="s">
        <v>4659</v>
      </c>
      <c r="C2713" s="7" t="n">
        <v>2</v>
      </c>
      <c r="D2713" s="7" t="n">
        <v>2</v>
      </c>
      <c r="E2713" s="9" t="n">
        <v>43131</v>
      </c>
      <c r="F2713" s="7" t="s">
        <v>34</v>
      </c>
      <c r="G2713" s="7"/>
    </row>
    <row r="2714" s="11" customFormat="true" ht="15.6" hidden="true" customHeight="true" outlineLevel="0" collapsed="false">
      <c r="A2714" s="18" t="n">
        <v>2707</v>
      </c>
      <c r="B2714" s="7" t="s">
        <v>4660</v>
      </c>
      <c r="C2714" s="7" t="n">
        <v>1</v>
      </c>
      <c r="D2714" s="7" t="n">
        <v>2</v>
      </c>
      <c r="E2714" s="9" t="n">
        <v>43132</v>
      </c>
      <c r="F2714" s="7" t="s">
        <v>1078</v>
      </c>
      <c r="G2714" s="7"/>
    </row>
    <row r="2715" s="11" customFormat="true" ht="15.6" hidden="true" customHeight="true" outlineLevel="0" collapsed="false">
      <c r="A2715" s="18" t="n">
        <v>2708</v>
      </c>
      <c r="B2715" s="7" t="s">
        <v>4661</v>
      </c>
      <c r="C2715" s="25" t="n">
        <v>2</v>
      </c>
      <c r="D2715" s="7" t="n">
        <v>2</v>
      </c>
      <c r="E2715" s="9" t="n">
        <v>43132</v>
      </c>
      <c r="F2715" s="7" t="s">
        <v>28</v>
      </c>
      <c r="G2715" s="7"/>
    </row>
    <row r="2716" s="11" customFormat="true" ht="31.2" hidden="false" customHeight="true" outlineLevel="0" collapsed="false">
      <c r="A2716" s="18" t="n">
        <v>2709</v>
      </c>
      <c r="B2716" s="7" t="s">
        <v>4662</v>
      </c>
      <c r="C2716" s="7" t="n">
        <v>2</v>
      </c>
      <c r="D2716" s="7" t="n">
        <v>2</v>
      </c>
      <c r="E2716" s="9" t="n">
        <v>43139</v>
      </c>
      <c r="F2716" s="7" t="s">
        <v>12</v>
      </c>
      <c r="G2716" s="7"/>
    </row>
    <row r="2717" s="11" customFormat="true" ht="15.6" hidden="true" customHeight="true" outlineLevel="0" collapsed="false">
      <c r="A2717" s="18" t="n">
        <v>2710</v>
      </c>
      <c r="B2717" s="7" t="s">
        <v>4663</v>
      </c>
      <c r="C2717" s="7" t="n">
        <v>1</v>
      </c>
      <c r="D2717" s="7" t="n">
        <v>2</v>
      </c>
      <c r="E2717" s="9" t="n">
        <v>43140</v>
      </c>
      <c r="F2717" s="7" t="s">
        <v>98</v>
      </c>
      <c r="G2717" s="7" t="s">
        <v>2486</v>
      </c>
    </row>
    <row r="2718" s="11" customFormat="true" ht="15.6" hidden="true" customHeight="true" outlineLevel="0" collapsed="false">
      <c r="A2718" s="18" t="n">
        <v>2711</v>
      </c>
      <c r="B2718" s="7" t="s">
        <v>4664</v>
      </c>
      <c r="C2718" s="7" t="n">
        <v>1</v>
      </c>
      <c r="D2718" s="7" t="n">
        <v>2</v>
      </c>
      <c r="E2718" s="9" t="n">
        <v>43143</v>
      </c>
      <c r="F2718" s="7" t="s">
        <v>20</v>
      </c>
      <c r="G2718" s="7"/>
    </row>
    <row r="2719" s="11" customFormat="true" ht="31.2" hidden="false" customHeight="true" outlineLevel="0" collapsed="false">
      <c r="A2719" s="18" t="n">
        <v>2712</v>
      </c>
      <c r="B2719" s="7" t="s">
        <v>4665</v>
      </c>
      <c r="C2719" s="7" t="n">
        <v>2</v>
      </c>
      <c r="D2719" s="7" t="n">
        <v>2</v>
      </c>
      <c r="E2719" s="9" t="n">
        <v>43145</v>
      </c>
      <c r="F2719" s="7" t="s">
        <v>12</v>
      </c>
      <c r="G2719" s="7"/>
    </row>
    <row r="2720" s="11" customFormat="true" ht="15.6" hidden="true" customHeight="true" outlineLevel="0" collapsed="false">
      <c r="A2720" s="18" t="n">
        <v>2713</v>
      </c>
      <c r="B2720" s="7" t="s">
        <v>4666</v>
      </c>
      <c r="C2720" s="7" t="n">
        <v>1</v>
      </c>
      <c r="D2720" s="7" t="n">
        <v>2</v>
      </c>
      <c r="E2720" s="9" t="s">
        <v>4667</v>
      </c>
      <c r="F2720" s="7" t="s">
        <v>44</v>
      </c>
      <c r="G2720" s="7"/>
    </row>
    <row r="2721" s="11" customFormat="true" ht="15.6" hidden="true" customHeight="true" outlineLevel="0" collapsed="false">
      <c r="A2721" s="18" t="n">
        <v>2714</v>
      </c>
      <c r="B2721" s="7" t="s">
        <v>4668</v>
      </c>
      <c r="C2721" s="7" t="n">
        <v>1</v>
      </c>
      <c r="D2721" s="7" t="n">
        <v>2</v>
      </c>
      <c r="E2721" s="9" t="n">
        <v>43150</v>
      </c>
      <c r="F2721" s="7" t="s">
        <v>20</v>
      </c>
      <c r="G2721" s="7"/>
    </row>
    <row r="2722" s="11" customFormat="true" ht="15.6" hidden="true" customHeight="true" outlineLevel="0" collapsed="false">
      <c r="A2722" s="18" t="n">
        <v>2715</v>
      </c>
      <c r="B2722" s="7" t="s">
        <v>4669</v>
      </c>
      <c r="C2722" s="7" t="n">
        <v>1</v>
      </c>
      <c r="D2722" s="7" t="n">
        <v>2</v>
      </c>
      <c r="E2722" s="9" t="n">
        <v>43151</v>
      </c>
      <c r="F2722" s="7" t="s">
        <v>58</v>
      </c>
      <c r="G2722" s="7"/>
    </row>
    <row r="2723" s="11" customFormat="true" ht="15.6" hidden="true" customHeight="true" outlineLevel="0" collapsed="false">
      <c r="A2723" s="18" t="n">
        <v>2716</v>
      </c>
      <c r="B2723" s="7" t="s">
        <v>4670</v>
      </c>
      <c r="C2723" s="7" t="n">
        <v>2</v>
      </c>
      <c r="D2723" s="7" t="n">
        <v>2</v>
      </c>
      <c r="E2723" s="9" t="n">
        <v>43153</v>
      </c>
      <c r="F2723" s="7" t="s">
        <v>22</v>
      </c>
      <c r="G2723" s="7"/>
    </row>
    <row r="2724" s="11" customFormat="true" ht="15.6" hidden="true" customHeight="true" outlineLevel="0" collapsed="false">
      <c r="A2724" s="18" t="n">
        <v>2717</v>
      </c>
      <c r="B2724" s="7" t="s">
        <v>4671</v>
      </c>
      <c r="C2724" s="7" t="n">
        <v>1</v>
      </c>
      <c r="D2724" s="7" t="n">
        <v>2</v>
      </c>
      <c r="E2724" s="9" t="n">
        <v>43157</v>
      </c>
      <c r="F2724" s="7" t="s">
        <v>20</v>
      </c>
      <c r="G2724" s="7"/>
    </row>
    <row r="2725" s="11" customFormat="true" ht="15.6" hidden="true" customHeight="true" outlineLevel="0" collapsed="false">
      <c r="A2725" s="18" t="n">
        <v>2718</v>
      </c>
      <c r="B2725" s="7" t="s">
        <v>4672</v>
      </c>
      <c r="C2725" s="7" t="n">
        <v>1</v>
      </c>
      <c r="D2725" s="7" t="n">
        <v>2</v>
      </c>
      <c r="E2725" s="9" t="n">
        <v>43157</v>
      </c>
      <c r="F2725" s="7" t="s">
        <v>20</v>
      </c>
      <c r="G2725" s="7"/>
    </row>
    <row r="2726" s="11" customFormat="true" ht="31.2" hidden="false" customHeight="true" outlineLevel="0" collapsed="false">
      <c r="A2726" s="18" t="n">
        <v>2719</v>
      </c>
      <c r="B2726" s="7" t="s">
        <v>4673</v>
      </c>
      <c r="C2726" s="7" t="n">
        <v>2</v>
      </c>
      <c r="D2726" s="7" t="n">
        <v>2</v>
      </c>
      <c r="E2726" s="9" t="n">
        <v>43160</v>
      </c>
      <c r="F2726" s="7" t="s">
        <v>12</v>
      </c>
      <c r="G2726" s="7"/>
    </row>
    <row r="2727" s="11" customFormat="true" ht="62.4" hidden="true" customHeight="true" outlineLevel="0" collapsed="false">
      <c r="A2727" s="18" t="n">
        <v>2720</v>
      </c>
      <c r="B2727" s="7" t="s">
        <v>4674</v>
      </c>
      <c r="C2727" s="25" t="n">
        <v>3</v>
      </c>
      <c r="D2727" s="7" t="n">
        <v>2</v>
      </c>
      <c r="E2727" s="9" t="s">
        <v>4675</v>
      </c>
      <c r="F2727" s="7" t="s">
        <v>28</v>
      </c>
      <c r="G2727" s="7" t="s">
        <v>4676</v>
      </c>
    </row>
    <row r="2728" s="11" customFormat="true" ht="15.6" hidden="true" customHeight="true" outlineLevel="0" collapsed="false">
      <c r="A2728" s="18" t="n">
        <v>2721</v>
      </c>
      <c r="B2728" s="7" t="s">
        <v>4677</v>
      </c>
      <c r="C2728" s="7" t="n">
        <v>1</v>
      </c>
      <c r="D2728" s="7" t="n">
        <v>2</v>
      </c>
      <c r="E2728" s="9" t="n">
        <v>43165</v>
      </c>
      <c r="F2728" s="7" t="s">
        <v>847</v>
      </c>
      <c r="G2728" s="7"/>
    </row>
    <row r="2729" s="11" customFormat="true" ht="15.6" hidden="true" customHeight="true" outlineLevel="0" collapsed="false">
      <c r="A2729" s="18" t="n">
        <v>2722</v>
      </c>
      <c r="B2729" s="7" t="s">
        <v>4678</v>
      </c>
      <c r="C2729" s="7" t="n">
        <v>1</v>
      </c>
      <c r="D2729" s="7" t="n">
        <v>2</v>
      </c>
      <c r="E2729" s="9" t="n">
        <v>43165</v>
      </c>
      <c r="F2729" s="7" t="s">
        <v>847</v>
      </c>
      <c r="G2729" s="7"/>
    </row>
    <row r="2730" s="11" customFormat="true" ht="15.6" hidden="true" customHeight="true" outlineLevel="0" collapsed="false">
      <c r="A2730" s="18" t="n">
        <v>2723</v>
      </c>
      <c r="B2730" s="7" t="s">
        <v>4679</v>
      </c>
      <c r="C2730" s="7" t="n">
        <v>3</v>
      </c>
      <c r="D2730" s="7" t="n">
        <v>2</v>
      </c>
      <c r="E2730" s="9" t="n">
        <v>43174</v>
      </c>
      <c r="F2730" s="7" t="s">
        <v>58</v>
      </c>
      <c r="G2730" s="7"/>
    </row>
    <row r="2731" s="11" customFormat="true" ht="15.6" hidden="true" customHeight="true" outlineLevel="0" collapsed="false">
      <c r="A2731" s="18" t="n">
        <v>2724</v>
      </c>
      <c r="B2731" s="7" t="s">
        <v>4680</v>
      </c>
      <c r="C2731" s="7" t="n">
        <v>2</v>
      </c>
      <c r="D2731" s="7" t="n">
        <v>2</v>
      </c>
      <c r="E2731" s="9" t="n">
        <v>43178</v>
      </c>
      <c r="F2731" s="7" t="s">
        <v>34</v>
      </c>
      <c r="G2731" s="7"/>
    </row>
    <row r="2732" s="11" customFormat="true" ht="15.6" hidden="true" customHeight="true" outlineLevel="0" collapsed="false">
      <c r="A2732" s="18" t="n">
        <v>2725</v>
      </c>
      <c r="B2732" s="7" t="s">
        <v>4681</v>
      </c>
      <c r="C2732" s="7" t="n">
        <v>3</v>
      </c>
      <c r="D2732" s="7" t="n">
        <v>2</v>
      </c>
      <c r="E2732" s="9" t="n">
        <v>43179</v>
      </c>
      <c r="F2732" s="7" t="s">
        <v>20</v>
      </c>
      <c r="G2732" s="7"/>
    </row>
    <row r="2733" s="11" customFormat="true" ht="15.6" hidden="true" customHeight="true" outlineLevel="0" collapsed="false">
      <c r="A2733" s="18" t="n">
        <v>2726</v>
      </c>
      <c r="B2733" s="7" t="s">
        <v>4682</v>
      </c>
      <c r="C2733" s="25" t="n">
        <v>1</v>
      </c>
      <c r="D2733" s="7" t="n">
        <v>2</v>
      </c>
      <c r="E2733" s="9" t="n">
        <v>43182</v>
      </c>
      <c r="F2733" s="7" t="s">
        <v>28</v>
      </c>
      <c r="G2733" s="7"/>
    </row>
    <row r="2734" s="11" customFormat="true" ht="15.6" hidden="true" customHeight="true" outlineLevel="0" collapsed="false">
      <c r="A2734" s="18" t="n">
        <v>2727</v>
      </c>
      <c r="B2734" s="7" t="s">
        <v>4683</v>
      </c>
      <c r="C2734" s="7" t="n">
        <v>3</v>
      </c>
      <c r="D2734" s="7" t="n">
        <v>2</v>
      </c>
      <c r="E2734" s="9" t="n">
        <v>43186</v>
      </c>
      <c r="F2734" s="7" t="s">
        <v>34</v>
      </c>
      <c r="G2734" s="7"/>
    </row>
    <row r="2735" s="11" customFormat="true" ht="15.6" hidden="true" customHeight="true" outlineLevel="0" collapsed="false">
      <c r="A2735" s="18" t="n">
        <v>2728</v>
      </c>
      <c r="B2735" s="7" t="s">
        <v>4684</v>
      </c>
      <c r="C2735" s="7" t="n">
        <v>2</v>
      </c>
      <c r="D2735" s="7" t="n">
        <v>2</v>
      </c>
      <c r="E2735" s="9" t="n">
        <v>43195</v>
      </c>
      <c r="F2735" s="7" t="s">
        <v>58</v>
      </c>
      <c r="G2735" s="7"/>
    </row>
    <row r="2736" s="11" customFormat="true" ht="15.6" hidden="true" customHeight="true" outlineLevel="0" collapsed="false">
      <c r="A2736" s="18" t="n">
        <v>2729</v>
      </c>
      <c r="B2736" s="7" t="s">
        <v>4685</v>
      </c>
      <c r="C2736" s="7" t="n">
        <v>3</v>
      </c>
      <c r="D2736" s="7" t="n">
        <v>2</v>
      </c>
      <c r="E2736" s="9" t="s">
        <v>4686</v>
      </c>
      <c r="F2736" s="7" t="s">
        <v>44</v>
      </c>
      <c r="G2736" s="7"/>
    </row>
    <row r="2737" s="11" customFormat="true" ht="15.6" hidden="true" customHeight="true" outlineLevel="0" collapsed="false">
      <c r="A2737" s="18" t="n">
        <v>2730</v>
      </c>
      <c r="B2737" s="7" t="s">
        <v>4687</v>
      </c>
      <c r="C2737" s="7" t="n">
        <v>2</v>
      </c>
      <c r="D2737" s="7" t="n">
        <v>2</v>
      </c>
      <c r="E2737" s="9" t="n">
        <v>43196</v>
      </c>
      <c r="F2737" s="7" t="s">
        <v>26</v>
      </c>
      <c r="G2737" s="7"/>
    </row>
    <row r="2738" s="11" customFormat="true" ht="15.6" hidden="true" customHeight="true" outlineLevel="0" collapsed="false">
      <c r="A2738" s="18" t="n">
        <v>2731</v>
      </c>
      <c r="B2738" s="7" t="s">
        <v>4688</v>
      </c>
      <c r="C2738" s="25" t="n">
        <v>1</v>
      </c>
      <c r="D2738" s="7" t="n">
        <v>2</v>
      </c>
      <c r="E2738" s="9" t="n">
        <v>43201</v>
      </c>
      <c r="F2738" s="7" t="s">
        <v>28</v>
      </c>
      <c r="G2738" s="7"/>
    </row>
    <row r="2739" s="11" customFormat="true" ht="31.2" hidden="false" customHeight="true" outlineLevel="0" collapsed="false">
      <c r="A2739" s="18" t="n">
        <v>2732</v>
      </c>
      <c r="B2739" s="7" t="s">
        <v>4689</v>
      </c>
      <c r="C2739" s="7" t="n">
        <v>2</v>
      </c>
      <c r="D2739" s="7" t="n">
        <v>2</v>
      </c>
      <c r="E2739" s="9" t="n">
        <v>43206</v>
      </c>
      <c r="F2739" s="7" t="s">
        <v>12</v>
      </c>
      <c r="G2739" s="7"/>
    </row>
    <row r="2740" s="11" customFormat="true" ht="15.6" hidden="true" customHeight="true" outlineLevel="0" collapsed="false">
      <c r="A2740" s="18" t="n">
        <v>2733</v>
      </c>
      <c r="B2740" s="7" t="s">
        <v>4690</v>
      </c>
      <c r="C2740" s="25" t="n">
        <v>3</v>
      </c>
      <c r="D2740" s="7" t="n">
        <v>2</v>
      </c>
      <c r="E2740" s="9" t="n">
        <v>43215</v>
      </c>
      <c r="F2740" s="7" t="s">
        <v>28</v>
      </c>
      <c r="G2740" s="7"/>
    </row>
    <row r="2741" s="11" customFormat="true" ht="15.6" hidden="true" customHeight="true" outlineLevel="0" collapsed="false">
      <c r="A2741" s="18" t="n">
        <v>2734</v>
      </c>
      <c r="B2741" s="7" t="s">
        <v>4691</v>
      </c>
      <c r="C2741" s="7" t="n">
        <v>2</v>
      </c>
      <c r="D2741" s="7" t="n">
        <v>2</v>
      </c>
      <c r="E2741" s="9" t="n">
        <v>43217</v>
      </c>
      <c r="F2741" s="7" t="s">
        <v>26</v>
      </c>
      <c r="G2741" s="7"/>
    </row>
    <row r="2742" s="11" customFormat="true" ht="31.2" hidden="true" customHeight="true" outlineLevel="0" collapsed="false">
      <c r="A2742" s="18" t="n">
        <v>2735</v>
      </c>
      <c r="B2742" s="7" t="s">
        <v>4692</v>
      </c>
      <c r="C2742" s="7" t="n">
        <v>3</v>
      </c>
      <c r="D2742" s="7" t="n">
        <v>2</v>
      </c>
      <c r="E2742" s="9" t="s">
        <v>4693</v>
      </c>
      <c r="F2742" s="7" t="s">
        <v>20</v>
      </c>
      <c r="G2742" s="7"/>
    </row>
    <row r="2743" s="11" customFormat="true" ht="15.6" hidden="true" customHeight="true" outlineLevel="0" collapsed="false">
      <c r="A2743" s="18" t="n">
        <v>2736</v>
      </c>
      <c r="B2743" s="7" t="s">
        <v>4694</v>
      </c>
      <c r="C2743" s="7" t="n">
        <v>1</v>
      </c>
      <c r="D2743" s="7" t="n">
        <v>2</v>
      </c>
      <c r="E2743" s="9" t="n">
        <v>43238</v>
      </c>
      <c r="F2743" s="7" t="s">
        <v>847</v>
      </c>
      <c r="G2743" s="7"/>
    </row>
    <row r="2744" s="11" customFormat="true" ht="15.6" hidden="true" customHeight="true" outlineLevel="0" collapsed="false">
      <c r="A2744" s="18" t="n">
        <v>2737</v>
      </c>
      <c r="B2744" s="7" t="s">
        <v>4695</v>
      </c>
      <c r="C2744" s="7" t="n">
        <v>1</v>
      </c>
      <c r="D2744" s="7" t="n">
        <v>2</v>
      </c>
      <c r="E2744" s="9" t="n">
        <v>43238</v>
      </c>
      <c r="F2744" s="7" t="s">
        <v>847</v>
      </c>
      <c r="G2744" s="7"/>
    </row>
    <row r="2745" s="11" customFormat="true" ht="15.6" hidden="true" customHeight="true" outlineLevel="0" collapsed="false">
      <c r="A2745" s="18" t="n">
        <v>2738</v>
      </c>
      <c r="B2745" s="7" t="s">
        <v>4696</v>
      </c>
      <c r="C2745" s="7" t="n">
        <v>3</v>
      </c>
      <c r="D2745" s="7" t="n">
        <v>2</v>
      </c>
      <c r="E2745" s="9" t="n">
        <v>43241</v>
      </c>
      <c r="F2745" s="7" t="s">
        <v>26</v>
      </c>
      <c r="G2745" s="7"/>
    </row>
    <row r="2746" s="11" customFormat="true" ht="31.2" hidden="true" customHeight="true" outlineLevel="0" collapsed="false">
      <c r="A2746" s="18" t="n">
        <v>2739</v>
      </c>
      <c r="B2746" s="7" t="s">
        <v>4697</v>
      </c>
      <c r="C2746" s="7" t="n">
        <v>3</v>
      </c>
      <c r="D2746" s="7" t="n">
        <v>2</v>
      </c>
      <c r="E2746" s="9" t="n">
        <v>43241</v>
      </c>
      <c r="F2746" s="7" t="s">
        <v>20</v>
      </c>
      <c r="G2746" s="7"/>
    </row>
    <row r="2747" s="11" customFormat="true" ht="15.6" hidden="true" customHeight="true" outlineLevel="0" collapsed="false">
      <c r="A2747" s="18" t="n">
        <v>2740</v>
      </c>
      <c r="B2747" s="7" t="s">
        <v>4698</v>
      </c>
      <c r="C2747" s="7" t="n">
        <v>3</v>
      </c>
      <c r="D2747" s="7" t="n">
        <v>2</v>
      </c>
      <c r="E2747" s="9" t="n">
        <v>43242</v>
      </c>
      <c r="F2747" s="7" t="s">
        <v>22</v>
      </c>
      <c r="G2747" s="7"/>
    </row>
    <row r="2748" s="11" customFormat="true" ht="15.6" hidden="true" customHeight="true" outlineLevel="0" collapsed="false">
      <c r="A2748" s="18" t="n">
        <v>2741</v>
      </c>
      <c r="B2748" s="7" t="s">
        <v>4699</v>
      </c>
      <c r="C2748" s="7" t="n">
        <v>1</v>
      </c>
      <c r="D2748" s="7" t="n">
        <v>2</v>
      </c>
      <c r="E2748" s="9" t="n">
        <v>43243</v>
      </c>
      <c r="F2748" s="7" t="s">
        <v>1078</v>
      </c>
      <c r="G2748" s="7"/>
    </row>
    <row r="2749" s="11" customFormat="true" ht="15.6" hidden="true" customHeight="true" outlineLevel="0" collapsed="false">
      <c r="A2749" s="18" t="n">
        <v>2742</v>
      </c>
      <c r="B2749" s="7" t="s">
        <v>4700</v>
      </c>
      <c r="C2749" s="25" t="n">
        <v>1</v>
      </c>
      <c r="D2749" s="7" t="n">
        <v>2</v>
      </c>
      <c r="E2749" s="9" t="n">
        <v>43244</v>
      </c>
      <c r="F2749" s="7" t="s">
        <v>28</v>
      </c>
      <c r="G2749" s="7"/>
    </row>
    <row r="2750" s="11" customFormat="true" ht="15.6" hidden="true" customHeight="true" outlineLevel="0" collapsed="false">
      <c r="A2750" s="18" t="n">
        <v>2743</v>
      </c>
      <c r="B2750" s="7" t="s">
        <v>4701</v>
      </c>
      <c r="C2750" s="25" t="n">
        <v>4</v>
      </c>
      <c r="D2750" s="7" t="n">
        <v>2</v>
      </c>
      <c r="E2750" s="9" t="n">
        <v>43244</v>
      </c>
      <c r="F2750" s="7" t="s">
        <v>28</v>
      </c>
      <c r="G2750" s="7"/>
    </row>
    <row r="2751" s="11" customFormat="true" ht="15.6" hidden="true" customHeight="true" outlineLevel="0" collapsed="false">
      <c r="A2751" s="18" t="n">
        <v>2744</v>
      </c>
      <c r="B2751" s="7" t="s">
        <v>4702</v>
      </c>
      <c r="C2751" s="25" t="n">
        <v>3</v>
      </c>
      <c r="D2751" s="7" t="n">
        <v>2</v>
      </c>
      <c r="E2751" s="9" t="n">
        <v>43244</v>
      </c>
      <c r="F2751" s="7" t="s">
        <v>28</v>
      </c>
      <c r="G2751" s="7"/>
    </row>
    <row r="2752" s="11" customFormat="true" ht="15.6" hidden="true" customHeight="true" outlineLevel="0" collapsed="false">
      <c r="A2752" s="18" t="n">
        <v>2745</v>
      </c>
      <c r="B2752" s="7" t="s">
        <v>4703</v>
      </c>
      <c r="C2752" s="7" t="n">
        <v>2</v>
      </c>
      <c r="D2752" s="7" t="n">
        <v>2</v>
      </c>
      <c r="E2752" s="9" t="n">
        <v>43248</v>
      </c>
      <c r="F2752" s="7" t="s">
        <v>44</v>
      </c>
      <c r="G2752" s="7"/>
    </row>
    <row r="2753" s="11" customFormat="true" ht="15.6" hidden="true" customHeight="true" outlineLevel="0" collapsed="false">
      <c r="A2753" s="18" t="n">
        <v>2746</v>
      </c>
      <c r="B2753" s="7" t="s">
        <v>4704</v>
      </c>
      <c r="C2753" s="7" t="n">
        <v>2</v>
      </c>
      <c r="D2753" s="7" t="n">
        <v>2</v>
      </c>
      <c r="E2753" s="9" t="n">
        <v>43249</v>
      </c>
      <c r="F2753" s="7" t="s">
        <v>20</v>
      </c>
      <c r="G2753" s="7"/>
    </row>
    <row r="2754" s="11" customFormat="true" ht="15.6" hidden="true" customHeight="true" outlineLevel="0" collapsed="false">
      <c r="A2754" s="18" t="n">
        <v>2747</v>
      </c>
      <c r="B2754" s="7" t="s">
        <v>4705</v>
      </c>
      <c r="C2754" s="7" t="n">
        <v>2</v>
      </c>
      <c r="D2754" s="7" t="n">
        <v>2</v>
      </c>
      <c r="E2754" s="9" t="n">
        <v>43251</v>
      </c>
      <c r="F2754" s="7" t="s">
        <v>58</v>
      </c>
      <c r="G2754" s="7"/>
    </row>
    <row r="2755" s="11" customFormat="true" ht="15.6" hidden="true" customHeight="true" outlineLevel="0" collapsed="false">
      <c r="A2755" s="18" t="n">
        <v>2748</v>
      </c>
      <c r="B2755" s="7" t="s">
        <v>4706</v>
      </c>
      <c r="C2755" s="25" t="n">
        <v>1</v>
      </c>
      <c r="D2755" s="7" t="n">
        <v>2</v>
      </c>
      <c r="E2755" s="9" t="n">
        <v>43252</v>
      </c>
      <c r="F2755" s="7" t="s">
        <v>28</v>
      </c>
      <c r="G2755" s="7"/>
    </row>
    <row r="2756" s="11" customFormat="true" ht="15.6" hidden="true" customHeight="true" outlineLevel="0" collapsed="false">
      <c r="A2756" s="18" t="n">
        <v>2749</v>
      </c>
      <c r="B2756" s="7" t="s">
        <v>4707</v>
      </c>
      <c r="C2756" s="7" t="n">
        <v>4</v>
      </c>
      <c r="D2756" s="7" t="n">
        <v>2</v>
      </c>
      <c r="E2756" s="9" t="n">
        <v>43255</v>
      </c>
      <c r="F2756" s="7" t="s">
        <v>26</v>
      </c>
      <c r="G2756" s="7"/>
    </row>
    <row r="2757" s="11" customFormat="true" ht="15.6" hidden="true" customHeight="true" outlineLevel="0" collapsed="false">
      <c r="A2757" s="18" t="n">
        <v>2750</v>
      </c>
      <c r="B2757" s="7" t="s">
        <v>4708</v>
      </c>
      <c r="C2757" s="7" t="n">
        <v>1</v>
      </c>
      <c r="D2757" s="7" t="n">
        <v>2</v>
      </c>
      <c r="E2757" s="9" t="n">
        <v>43255</v>
      </c>
      <c r="F2757" s="7" t="s">
        <v>20</v>
      </c>
      <c r="G2757" s="7"/>
    </row>
    <row r="2758" s="11" customFormat="true" ht="15.6" hidden="true" customHeight="true" outlineLevel="0" collapsed="false">
      <c r="A2758" s="18" t="n">
        <v>2751</v>
      </c>
      <c r="B2758" s="7" t="s">
        <v>4709</v>
      </c>
      <c r="C2758" s="7" t="n">
        <v>2</v>
      </c>
      <c r="D2758" s="7" t="n">
        <v>2</v>
      </c>
      <c r="E2758" s="9" t="n">
        <v>43256</v>
      </c>
      <c r="F2758" s="7" t="s">
        <v>58</v>
      </c>
      <c r="G2758" s="7"/>
    </row>
    <row r="2759" s="11" customFormat="true" ht="15.6" hidden="true" customHeight="true" outlineLevel="0" collapsed="false">
      <c r="A2759" s="18" t="n">
        <v>2752</v>
      </c>
      <c r="B2759" s="7" t="s">
        <v>4710</v>
      </c>
      <c r="C2759" s="7" t="n">
        <v>1</v>
      </c>
      <c r="D2759" s="7" t="n">
        <v>2</v>
      </c>
      <c r="E2759" s="9" t="n">
        <v>43259</v>
      </c>
      <c r="F2759" s="7" t="s">
        <v>847</v>
      </c>
      <c r="G2759" s="7"/>
    </row>
    <row r="2760" s="11" customFormat="true" ht="15.6" hidden="true" customHeight="true" outlineLevel="0" collapsed="false">
      <c r="A2760" s="18" t="n">
        <v>2753</v>
      </c>
      <c r="B2760" s="7" t="s">
        <v>4711</v>
      </c>
      <c r="C2760" s="25" t="n">
        <v>2</v>
      </c>
      <c r="D2760" s="7" t="n">
        <v>2</v>
      </c>
      <c r="E2760" s="9" t="n">
        <v>43269</v>
      </c>
      <c r="F2760" s="7" t="s">
        <v>28</v>
      </c>
      <c r="G2760" s="7"/>
    </row>
    <row r="2761" s="11" customFormat="true" ht="15.6" hidden="true" customHeight="true" outlineLevel="0" collapsed="false">
      <c r="A2761" s="18" t="n">
        <v>2754</v>
      </c>
      <c r="B2761" s="7" t="s">
        <v>4712</v>
      </c>
      <c r="C2761" s="7" t="n">
        <v>2</v>
      </c>
      <c r="D2761" s="7" t="n">
        <v>2</v>
      </c>
      <c r="E2761" s="9" t="n">
        <v>43269</v>
      </c>
      <c r="F2761" s="7" t="s">
        <v>20</v>
      </c>
      <c r="G2761" s="7"/>
    </row>
    <row r="2762" s="11" customFormat="true" ht="15.6" hidden="true" customHeight="true" outlineLevel="0" collapsed="false">
      <c r="A2762" s="18" t="n">
        <v>2755</v>
      </c>
      <c r="B2762" s="7" t="s">
        <v>4713</v>
      </c>
      <c r="C2762" s="7" t="n">
        <v>4</v>
      </c>
      <c r="D2762" s="7" t="n">
        <v>2</v>
      </c>
      <c r="E2762" s="9" t="n">
        <v>43270</v>
      </c>
      <c r="F2762" s="7" t="s">
        <v>1078</v>
      </c>
      <c r="G2762" s="7"/>
    </row>
    <row r="2763" s="11" customFormat="true" ht="15.6" hidden="true" customHeight="true" outlineLevel="0" collapsed="false">
      <c r="A2763" s="18" t="n">
        <v>2756</v>
      </c>
      <c r="B2763" s="7" t="s">
        <v>4714</v>
      </c>
      <c r="C2763" s="7" t="n">
        <v>2</v>
      </c>
      <c r="D2763" s="7" t="n">
        <v>2</v>
      </c>
      <c r="E2763" s="9" t="n">
        <v>43273</v>
      </c>
      <c r="F2763" s="7" t="s">
        <v>847</v>
      </c>
      <c r="G2763" s="7"/>
    </row>
    <row r="2764" s="11" customFormat="true" ht="15.6" hidden="true" customHeight="true" outlineLevel="0" collapsed="false">
      <c r="A2764" s="18" t="n">
        <v>2757</v>
      </c>
      <c r="B2764" s="7" t="s">
        <v>4715</v>
      </c>
      <c r="C2764" s="7" t="n">
        <v>1</v>
      </c>
      <c r="D2764" s="7" t="n">
        <v>2</v>
      </c>
      <c r="E2764" s="9" t="n">
        <v>43273</v>
      </c>
      <c r="F2764" s="7" t="s">
        <v>847</v>
      </c>
      <c r="G2764" s="7"/>
    </row>
    <row r="2765" s="11" customFormat="true" ht="31.2" hidden="true" customHeight="true" outlineLevel="0" collapsed="false">
      <c r="A2765" s="18" t="n">
        <v>2758</v>
      </c>
      <c r="B2765" s="7" t="s">
        <v>4716</v>
      </c>
      <c r="C2765" s="7" t="n">
        <v>3</v>
      </c>
      <c r="D2765" s="7" t="n">
        <v>2</v>
      </c>
      <c r="E2765" s="9" t="s">
        <v>4717</v>
      </c>
      <c r="F2765" s="7" t="s">
        <v>20</v>
      </c>
      <c r="G2765" s="7"/>
    </row>
    <row r="2766" s="11" customFormat="true" ht="15.6" hidden="true" customHeight="true" outlineLevel="0" collapsed="false">
      <c r="A2766" s="18" t="n">
        <v>2759</v>
      </c>
      <c r="B2766" s="7" t="s">
        <v>4718</v>
      </c>
      <c r="C2766" s="7" t="n">
        <v>2</v>
      </c>
      <c r="D2766" s="7" t="n">
        <v>2</v>
      </c>
      <c r="E2766" s="9" t="n">
        <v>43276</v>
      </c>
      <c r="F2766" s="7" t="s">
        <v>847</v>
      </c>
      <c r="G2766" s="7"/>
    </row>
    <row r="2767" s="11" customFormat="true" ht="15.6" hidden="true" customHeight="true" outlineLevel="0" collapsed="false">
      <c r="A2767" s="18" t="n">
        <v>2760</v>
      </c>
      <c r="B2767" s="7" t="s">
        <v>4719</v>
      </c>
      <c r="C2767" s="7" t="n">
        <v>2</v>
      </c>
      <c r="D2767" s="7" t="n">
        <v>2</v>
      </c>
      <c r="E2767" s="9" t="n">
        <v>43276</v>
      </c>
      <c r="F2767" s="7" t="s">
        <v>847</v>
      </c>
      <c r="G2767" s="7"/>
    </row>
    <row r="2768" s="11" customFormat="true" ht="109.2" hidden="true" customHeight="true" outlineLevel="0" collapsed="false">
      <c r="A2768" s="18" t="n">
        <v>2761</v>
      </c>
      <c r="B2768" s="7" t="s">
        <v>4720</v>
      </c>
      <c r="C2768" s="25" t="n">
        <v>3</v>
      </c>
      <c r="D2768" s="7" t="n">
        <v>2</v>
      </c>
      <c r="E2768" s="9" t="s">
        <v>4721</v>
      </c>
      <c r="F2768" s="7" t="s">
        <v>28</v>
      </c>
      <c r="G2768" s="7" t="s">
        <v>4722</v>
      </c>
    </row>
    <row r="2769" s="11" customFormat="true" ht="15.6" hidden="true" customHeight="true" outlineLevel="0" collapsed="false">
      <c r="A2769" s="18" t="n">
        <v>2762</v>
      </c>
      <c r="B2769" s="7" t="s">
        <v>4723</v>
      </c>
      <c r="C2769" s="25" t="n">
        <v>4</v>
      </c>
      <c r="D2769" s="7" t="n">
        <v>2</v>
      </c>
      <c r="E2769" s="9" t="n">
        <v>43284</v>
      </c>
      <c r="F2769" s="7" t="s">
        <v>28</v>
      </c>
      <c r="G2769" s="7"/>
    </row>
    <row r="2770" s="11" customFormat="true" ht="15.6" hidden="true" customHeight="true" outlineLevel="0" collapsed="false">
      <c r="A2770" s="18" t="n">
        <v>2763</v>
      </c>
      <c r="B2770" s="7" t="s">
        <v>4724</v>
      </c>
      <c r="C2770" s="7" t="n">
        <v>3</v>
      </c>
      <c r="D2770" s="7" t="n">
        <v>2</v>
      </c>
      <c r="E2770" s="9" t="n">
        <v>43287</v>
      </c>
      <c r="F2770" s="7" t="s">
        <v>58</v>
      </c>
      <c r="G2770" s="7"/>
    </row>
    <row r="2771" s="11" customFormat="true" ht="15.6" hidden="true" customHeight="true" outlineLevel="0" collapsed="false">
      <c r="A2771" s="18" t="n">
        <v>2764</v>
      </c>
      <c r="B2771" s="7" t="s">
        <v>4725</v>
      </c>
      <c r="C2771" s="7" t="n">
        <v>2</v>
      </c>
      <c r="D2771" s="7" t="n">
        <v>2</v>
      </c>
      <c r="E2771" s="9" t="n">
        <v>43290</v>
      </c>
      <c r="F2771" s="7" t="s">
        <v>26</v>
      </c>
      <c r="G2771" s="7"/>
    </row>
    <row r="2772" s="11" customFormat="true" ht="15.6" hidden="true" customHeight="true" outlineLevel="0" collapsed="false">
      <c r="A2772" s="18" t="n">
        <v>2765</v>
      </c>
      <c r="B2772" s="7" t="s">
        <v>4726</v>
      </c>
      <c r="C2772" s="7" t="n">
        <v>1</v>
      </c>
      <c r="D2772" s="7" t="n">
        <v>2</v>
      </c>
      <c r="E2772" s="9" t="n">
        <v>43291</v>
      </c>
      <c r="F2772" s="7" t="s">
        <v>98</v>
      </c>
      <c r="G2772" s="7" t="s">
        <v>2486</v>
      </c>
    </row>
    <row r="2773" s="11" customFormat="true" ht="15.6" hidden="true" customHeight="true" outlineLevel="0" collapsed="false">
      <c r="A2773" s="18" t="n">
        <v>2766</v>
      </c>
      <c r="B2773" s="7" t="s">
        <v>4727</v>
      </c>
      <c r="C2773" s="25" t="n">
        <v>2</v>
      </c>
      <c r="D2773" s="7" t="n">
        <v>2</v>
      </c>
      <c r="E2773" s="9" t="n">
        <v>43292</v>
      </c>
      <c r="F2773" s="7" t="s">
        <v>28</v>
      </c>
      <c r="G2773" s="7"/>
    </row>
    <row r="2774" s="11" customFormat="true" ht="15.6" hidden="true" customHeight="true" outlineLevel="0" collapsed="false">
      <c r="A2774" s="18" t="n">
        <v>2767</v>
      </c>
      <c r="B2774" s="7" t="s">
        <v>4728</v>
      </c>
      <c r="C2774" s="7" t="n">
        <v>1</v>
      </c>
      <c r="D2774" s="7" t="n">
        <v>2</v>
      </c>
      <c r="E2774" s="9" t="n">
        <v>43297</v>
      </c>
      <c r="F2774" s="7" t="s">
        <v>1078</v>
      </c>
      <c r="G2774" s="7"/>
    </row>
    <row r="2775" s="11" customFormat="true" ht="15.6" hidden="true" customHeight="true" outlineLevel="0" collapsed="false">
      <c r="A2775" s="18" t="n">
        <v>2768</v>
      </c>
      <c r="B2775" s="7" t="s">
        <v>4729</v>
      </c>
      <c r="C2775" s="7" t="n">
        <v>2</v>
      </c>
      <c r="D2775" s="7" t="n">
        <v>2</v>
      </c>
      <c r="E2775" s="9" t="n">
        <v>43298</v>
      </c>
      <c r="F2775" s="7" t="s">
        <v>20</v>
      </c>
      <c r="G2775" s="7"/>
    </row>
    <row r="2776" s="11" customFormat="true" ht="15.6" hidden="true" customHeight="true" outlineLevel="0" collapsed="false">
      <c r="A2776" s="18" t="n">
        <v>2769</v>
      </c>
      <c r="B2776" s="7" t="s">
        <v>4730</v>
      </c>
      <c r="C2776" s="7" t="n">
        <v>2</v>
      </c>
      <c r="D2776" s="7" t="n">
        <v>2</v>
      </c>
      <c r="E2776" s="9" t="n">
        <v>43307</v>
      </c>
      <c r="F2776" s="7" t="s">
        <v>20</v>
      </c>
      <c r="G2776" s="7"/>
    </row>
    <row r="2777" s="11" customFormat="true" ht="15.6" hidden="true" customHeight="true" outlineLevel="0" collapsed="false">
      <c r="A2777" s="18" t="n">
        <v>2770</v>
      </c>
      <c r="B2777" s="7" t="s">
        <v>4731</v>
      </c>
      <c r="C2777" s="7" t="n">
        <v>3</v>
      </c>
      <c r="D2777" s="7" t="n">
        <v>2</v>
      </c>
      <c r="E2777" s="9" t="n">
        <v>43321</v>
      </c>
      <c r="F2777" s="7" t="s">
        <v>847</v>
      </c>
      <c r="G2777" s="7"/>
    </row>
    <row r="2778" s="11" customFormat="true" ht="15.6" hidden="true" customHeight="true" outlineLevel="0" collapsed="false">
      <c r="A2778" s="18" t="n">
        <v>2771</v>
      </c>
      <c r="B2778" s="7" t="s">
        <v>4732</v>
      </c>
      <c r="C2778" s="25" t="n">
        <v>2</v>
      </c>
      <c r="D2778" s="7" t="n">
        <v>2</v>
      </c>
      <c r="E2778" s="9" t="n">
        <v>43325</v>
      </c>
      <c r="F2778" s="7" t="s">
        <v>28</v>
      </c>
      <c r="G2778" s="7"/>
    </row>
    <row r="2779" s="11" customFormat="true" ht="15.6" hidden="true" customHeight="true" outlineLevel="0" collapsed="false">
      <c r="A2779" s="18" t="n">
        <v>2772</v>
      </c>
      <c r="B2779" s="7" t="s">
        <v>4733</v>
      </c>
      <c r="C2779" s="7" t="n">
        <v>1</v>
      </c>
      <c r="D2779" s="7" t="n">
        <v>2</v>
      </c>
      <c r="E2779" s="9" t="n">
        <v>43326</v>
      </c>
      <c r="F2779" s="7" t="s">
        <v>847</v>
      </c>
      <c r="G2779" s="7"/>
    </row>
    <row r="2780" s="11" customFormat="true" ht="15.6" hidden="true" customHeight="true" outlineLevel="0" collapsed="false">
      <c r="A2780" s="18" t="n">
        <v>2773</v>
      </c>
      <c r="B2780" s="7" t="s">
        <v>4734</v>
      </c>
      <c r="C2780" s="7" t="n">
        <v>2</v>
      </c>
      <c r="D2780" s="7" t="n">
        <v>2</v>
      </c>
      <c r="E2780" s="9" t="n">
        <v>43327</v>
      </c>
      <c r="F2780" s="7" t="s">
        <v>34</v>
      </c>
      <c r="G2780" s="7"/>
    </row>
    <row r="2781" s="11" customFormat="true" ht="15.6" hidden="true" customHeight="true" outlineLevel="0" collapsed="false">
      <c r="A2781" s="18" t="n">
        <v>2774</v>
      </c>
      <c r="B2781" s="7" t="s">
        <v>4735</v>
      </c>
      <c r="C2781" s="7" t="n">
        <v>1</v>
      </c>
      <c r="D2781" s="7" t="n">
        <v>2</v>
      </c>
      <c r="E2781" s="9" t="n">
        <v>43328</v>
      </c>
      <c r="F2781" s="7" t="s">
        <v>847</v>
      </c>
      <c r="G2781" s="7"/>
    </row>
    <row r="2782" s="11" customFormat="true" ht="15.6" hidden="true" customHeight="true" outlineLevel="0" collapsed="false">
      <c r="A2782" s="18" t="n">
        <v>2775</v>
      </c>
      <c r="B2782" s="7" t="s">
        <v>4736</v>
      </c>
      <c r="C2782" s="7" t="n">
        <v>2</v>
      </c>
      <c r="D2782" s="7" t="n">
        <v>2</v>
      </c>
      <c r="E2782" s="9" t="n">
        <v>43336</v>
      </c>
      <c r="F2782" s="7" t="s">
        <v>34</v>
      </c>
      <c r="G2782" s="7"/>
    </row>
    <row r="2783" s="11" customFormat="true" ht="15.6" hidden="true" customHeight="true" outlineLevel="0" collapsed="false">
      <c r="A2783" s="18" t="n">
        <v>2776</v>
      </c>
      <c r="B2783" s="7" t="s">
        <v>4737</v>
      </c>
      <c r="C2783" s="7" t="n">
        <v>4</v>
      </c>
      <c r="D2783" s="7" t="n">
        <v>2</v>
      </c>
      <c r="E2783" s="9" t="n">
        <v>43336</v>
      </c>
      <c r="F2783" s="7" t="s">
        <v>58</v>
      </c>
      <c r="G2783" s="7"/>
    </row>
    <row r="2784" s="11" customFormat="true" ht="15.6" hidden="true" customHeight="true" outlineLevel="0" collapsed="false">
      <c r="A2784" s="18" t="n">
        <v>2777</v>
      </c>
      <c r="B2784" s="7" t="s">
        <v>4738</v>
      </c>
      <c r="C2784" s="7" t="n">
        <v>1</v>
      </c>
      <c r="D2784" s="7" t="n">
        <v>2</v>
      </c>
      <c r="E2784" s="9" t="n">
        <v>43339</v>
      </c>
      <c r="F2784" s="7" t="s">
        <v>20</v>
      </c>
      <c r="G2784" s="7"/>
    </row>
    <row r="2785" s="11" customFormat="true" ht="15.6" hidden="true" customHeight="true" outlineLevel="0" collapsed="false">
      <c r="A2785" s="18" t="n">
        <v>2778</v>
      </c>
      <c r="B2785" s="7" t="s">
        <v>4739</v>
      </c>
      <c r="C2785" s="7" t="n">
        <v>2</v>
      </c>
      <c r="D2785" s="7" t="n">
        <v>2</v>
      </c>
      <c r="E2785" s="9" t="n">
        <v>43340</v>
      </c>
      <c r="F2785" s="7" t="s">
        <v>34</v>
      </c>
      <c r="G2785" s="7"/>
    </row>
    <row r="2786" s="11" customFormat="true" ht="15.6" hidden="true" customHeight="true" outlineLevel="0" collapsed="false">
      <c r="A2786" s="18" t="n">
        <v>2779</v>
      </c>
      <c r="B2786" s="7" t="s">
        <v>4740</v>
      </c>
      <c r="C2786" s="7" t="n">
        <v>1</v>
      </c>
      <c r="D2786" s="7" t="n">
        <v>2</v>
      </c>
      <c r="E2786" s="9" t="n">
        <v>43341</v>
      </c>
      <c r="F2786" s="7" t="s">
        <v>847</v>
      </c>
      <c r="G2786" s="7"/>
    </row>
    <row r="2787" s="11" customFormat="true" ht="15.6" hidden="true" customHeight="true" outlineLevel="0" collapsed="false">
      <c r="A2787" s="18" t="n">
        <v>2780</v>
      </c>
      <c r="B2787" s="7" t="s">
        <v>4741</v>
      </c>
      <c r="C2787" s="7" t="n">
        <v>1</v>
      </c>
      <c r="D2787" s="7" t="n">
        <v>2</v>
      </c>
      <c r="E2787" s="9" t="n">
        <v>43346</v>
      </c>
      <c r="F2787" s="7" t="s">
        <v>847</v>
      </c>
      <c r="G2787" s="7"/>
    </row>
    <row r="2788" s="11" customFormat="true" ht="15.6" hidden="true" customHeight="true" outlineLevel="0" collapsed="false">
      <c r="A2788" s="18" t="n">
        <v>2781</v>
      </c>
      <c r="B2788" s="7" t="s">
        <v>4742</v>
      </c>
      <c r="C2788" s="7" t="n">
        <v>1</v>
      </c>
      <c r="D2788" s="7" t="n">
        <v>2</v>
      </c>
      <c r="E2788" s="9" t="n">
        <v>43350</v>
      </c>
      <c r="F2788" s="7" t="s">
        <v>847</v>
      </c>
      <c r="G2788" s="7"/>
    </row>
    <row r="2789" s="11" customFormat="true" ht="15.6" hidden="true" customHeight="true" outlineLevel="0" collapsed="false">
      <c r="A2789" s="18" t="n">
        <v>2782</v>
      </c>
      <c r="B2789" s="7" t="s">
        <v>4743</v>
      </c>
      <c r="C2789" s="7" t="n">
        <v>2</v>
      </c>
      <c r="D2789" s="7" t="n">
        <v>2</v>
      </c>
      <c r="E2789" s="9" t="n">
        <v>43355</v>
      </c>
      <c r="F2789" s="7" t="s">
        <v>34</v>
      </c>
      <c r="G2789" s="7"/>
    </row>
    <row r="2790" s="11" customFormat="true" ht="15.6" hidden="true" customHeight="true" outlineLevel="0" collapsed="false">
      <c r="A2790" s="18" t="n">
        <v>2783</v>
      </c>
      <c r="B2790" s="7" t="s">
        <v>4744</v>
      </c>
      <c r="C2790" s="7" t="n">
        <v>1</v>
      </c>
      <c r="D2790" s="7" t="n">
        <v>2</v>
      </c>
      <c r="E2790" s="9" t="n">
        <v>43356</v>
      </c>
      <c r="F2790" s="7" t="s">
        <v>847</v>
      </c>
      <c r="G2790" s="7"/>
    </row>
    <row r="2791" s="11" customFormat="true" ht="15.6" hidden="true" customHeight="true" outlineLevel="0" collapsed="false">
      <c r="A2791" s="18" t="n">
        <v>2784</v>
      </c>
      <c r="B2791" s="7" t="s">
        <v>4745</v>
      </c>
      <c r="C2791" s="25" t="n">
        <v>2</v>
      </c>
      <c r="D2791" s="7" t="n">
        <v>2</v>
      </c>
      <c r="E2791" s="9" t="n">
        <v>43363</v>
      </c>
      <c r="F2791" s="7" t="s">
        <v>28</v>
      </c>
      <c r="G2791" s="7"/>
    </row>
    <row r="2792" s="11" customFormat="true" ht="15.6" hidden="true" customHeight="true" outlineLevel="0" collapsed="false">
      <c r="A2792" s="18" t="n">
        <v>2785</v>
      </c>
      <c r="B2792" s="7" t="s">
        <v>4746</v>
      </c>
      <c r="C2792" s="7" t="n">
        <v>2</v>
      </c>
      <c r="D2792" s="7" t="n">
        <v>2</v>
      </c>
      <c r="E2792" s="9" t="n">
        <v>43367</v>
      </c>
      <c r="F2792" s="7" t="s">
        <v>20</v>
      </c>
      <c r="G2792" s="7"/>
    </row>
    <row r="2793" s="11" customFormat="true" ht="15.6" hidden="true" customHeight="true" outlineLevel="0" collapsed="false">
      <c r="A2793" s="18" t="n">
        <v>2786</v>
      </c>
      <c r="B2793" s="7" t="s">
        <v>4747</v>
      </c>
      <c r="C2793" s="7" t="n">
        <v>1</v>
      </c>
      <c r="D2793" s="7" t="n">
        <v>2</v>
      </c>
      <c r="E2793" s="9" t="n">
        <v>43374</v>
      </c>
      <c r="F2793" s="7" t="s">
        <v>58</v>
      </c>
      <c r="G2793" s="7"/>
    </row>
    <row r="2794" s="11" customFormat="true" ht="15.6" hidden="true" customHeight="true" outlineLevel="0" collapsed="false">
      <c r="A2794" s="18" t="n">
        <v>2787</v>
      </c>
      <c r="B2794" s="7" t="s">
        <v>4748</v>
      </c>
      <c r="C2794" s="7" t="n">
        <v>4</v>
      </c>
      <c r="D2794" s="7" t="n">
        <v>2</v>
      </c>
      <c r="E2794" s="9" t="n">
        <v>43374</v>
      </c>
      <c r="F2794" s="7" t="s">
        <v>58</v>
      </c>
      <c r="G2794" s="7"/>
    </row>
    <row r="2795" s="11" customFormat="true" ht="15.6" hidden="true" customHeight="true" outlineLevel="0" collapsed="false">
      <c r="A2795" s="18" t="n">
        <v>2788</v>
      </c>
      <c r="B2795" s="7" t="s">
        <v>4749</v>
      </c>
      <c r="C2795" s="7" t="n">
        <v>1</v>
      </c>
      <c r="D2795" s="7" t="n">
        <v>2</v>
      </c>
      <c r="E2795" s="9" t="n">
        <v>43377</v>
      </c>
      <c r="F2795" s="7" t="s">
        <v>31</v>
      </c>
      <c r="G2795" s="7"/>
    </row>
    <row r="2796" s="11" customFormat="true" ht="15.6" hidden="true" customHeight="true" outlineLevel="0" collapsed="false">
      <c r="A2796" s="18" t="n">
        <v>2789</v>
      </c>
      <c r="B2796" s="7" t="s">
        <v>4750</v>
      </c>
      <c r="C2796" s="7" t="n">
        <v>1</v>
      </c>
      <c r="D2796" s="7" t="n">
        <v>2</v>
      </c>
      <c r="E2796" s="9" t="n">
        <v>43378</v>
      </c>
      <c r="F2796" s="7" t="s">
        <v>31</v>
      </c>
      <c r="G2796" s="7"/>
    </row>
    <row r="2797" s="11" customFormat="true" ht="15.6" hidden="true" customHeight="true" outlineLevel="0" collapsed="false">
      <c r="A2797" s="18" t="n">
        <v>2790</v>
      </c>
      <c r="B2797" s="7" t="s">
        <v>4751</v>
      </c>
      <c r="C2797" s="7" t="n">
        <v>1</v>
      </c>
      <c r="D2797" s="7" t="n">
        <v>2</v>
      </c>
      <c r="E2797" s="9" t="n">
        <v>43381</v>
      </c>
      <c r="F2797" s="7" t="s">
        <v>26</v>
      </c>
      <c r="G2797" s="7"/>
    </row>
    <row r="2798" s="11" customFormat="true" ht="15.6" hidden="true" customHeight="true" outlineLevel="0" collapsed="false">
      <c r="A2798" s="18" t="n">
        <v>2791</v>
      </c>
      <c r="B2798" s="7" t="s">
        <v>4752</v>
      </c>
      <c r="C2798" s="7" t="n">
        <v>1</v>
      </c>
      <c r="D2798" s="7" t="n">
        <v>2</v>
      </c>
      <c r="E2798" s="9" t="n">
        <v>43384</v>
      </c>
      <c r="F2798" s="7" t="s">
        <v>34</v>
      </c>
      <c r="G2798" s="7"/>
    </row>
    <row r="2799" s="11" customFormat="true" ht="15.6" hidden="true" customHeight="true" outlineLevel="0" collapsed="false">
      <c r="A2799" s="18" t="n">
        <v>2792</v>
      </c>
      <c r="B2799" s="7" t="s">
        <v>4753</v>
      </c>
      <c r="C2799" s="7" t="n">
        <v>1</v>
      </c>
      <c r="D2799" s="7" t="n">
        <v>2</v>
      </c>
      <c r="E2799" s="9" t="n">
        <v>43384</v>
      </c>
      <c r="F2799" s="7" t="s">
        <v>34</v>
      </c>
      <c r="G2799" s="7"/>
    </row>
    <row r="2800" s="11" customFormat="true" ht="15.6" hidden="true" customHeight="true" outlineLevel="0" collapsed="false">
      <c r="A2800" s="18" t="n">
        <v>2793</v>
      </c>
      <c r="B2800" s="7" t="s">
        <v>4754</v>
      </c>
      <c r="C2800" s="7" t="n">
        <v>2</v>
      </c>
      <c r="D2800" s="7" t="n">
        <v>2</v>
      </c>
      <c r="E2800" s="9" t="n">
        <v>43385</v>
      </c>
      <c r="F2800" s="7" t="s">
        <v>1078</v>
      </c>
      <c r="G2800" s="7"/>
    </row>
    <row r="2801" s="11" customFormat="true" ht="78" hidden="true" customHeight="true" outlineLevel="0" collapsed="false">
      <c r="A2801" s="18" t="n">
        <v>2794</v>
      </c>
      <c r="B2801" s="7" t="s">
        <v>4755</v>
      </c>
      <c r="C2801" s="7" t="n">
        <v>2</v>
      </c>
      <c r="D2801" s="7" t="n">
        <v>2</v>
      </c>
      <c r="E2801" s="9" t="s">
        <v>4756</v>
      </c>
      <c r="F2801" s="7" t="s">
        <v>26</v>
      </c>
      <c r="G2801" s="7" t="s">
        <v>4757</v>
      </c>
    </row>
    <row r="2802" s="11" customFormat="true" ht="15.6" hidden="true" customHeight="true" outlineLevel="0" collapsed="false">
      <c r="A2802" s="18" t="n">
        <v>2795</v>
      </c>
      <c r="B2802" s="7" t="s">
        <v>4758</v>
      </c>
      <c r="C2802" s="7" t="n">
        <v>1</v>
      </c>
      <c r="D2802" s="7" t="n">
        <v>2</v>
      </c>
      <c r="E2802" s="9" t="n">
        <v>43390</v>
      </c>
      <c r="F2802" s="7" t="s">
        <v>58</v>
      </c>
      <c r="G2802" s="7"/>
    </row>
    <row r="2803" s="11" customFormat="true" ht="15.6" hidden="true" customHeight="true" outlineLevel="0" collapsed="false">
      <c r="A2803" s="18" t="n">
        <v>2796</v>
      </c>
      <c r="B2803" s="7" t="s">
        <v>4759</v>
      </c>
      <c r="C2803" s="25" t="n">
        <v>2</v>
      </c>
      <c r="D2803" s="7" t="n">
        <v>2</v>
      </c>
      <c r="E2803" s="9" t="n">
        <v>43390</v>
      </c>
      <c r="F2803" s="7" t="s">
        <v>28</v>
      </c>
      <c r="G2803" s="7"/>
    </row>
    <row r="2804" s="11" customFormat="true" ht="15.6" hidden="true" customHeight="true" outlineLevel="0" collapsed="false">
      <c r="A2804" s="18" t="n">
        <v>2797</v>
      </c>
      <c r="B2804" s="7" t="s">
        <v>4760</v>
      </c>
      <c r="C2804" s="25" t="n">
        <v>4</v>
      </c>
      <c r="D2804" s="7" t="n">
        <v>2</v>
      </c>
      <c r="E2804" s="9" t="n">
        <v>43396</v>
      </c>
      <c r="F2804" s="7" t="s">
        <v>28</v>
      </c>
      <c r="G2804" s="7"/>
    </row>
    <row r="2805" s="11" customFormat="true" ht="15.6" hidden="true" customHeight="true" outlineLevel="0" collapsed="false">
      <c r="A2805" s="18" t="n">
        <v>2798</v>
      </c>
      <c r="B2805" s="7" t="s">
        <v>4761</v>
      </c>
      <c r="C2805" s="25" t="n">
        <v>2</v>
      </c>
      <c r="D2805" s="7" t="n">
        <v>2</v>
      </c>
      <c r="E2805" s="9" t="n">
        <v>43396</v>
      </c>
      <c r="F2805" s="7" t="s">
        <v>28</v>
      </c>
      <c r="G2805" s="7"/>
    </row>
    <row r="2806" s="11" customFormat="true" ht="15.6" hidden="true" customHeight="true" outlineLevel="0" collapsed="false">
      <c r="A2806" s="18" t="n">
        <v>2799</v>
      </c>
      <c r="B2806" s="7" t="s">
        <v>4762</v>
      </c>
      <c r="C2806" s="7" t="n">
        <v>2</v>
      </c>
      <c r="D2806" s="7" t="n">
        <v>2</v>
      </c>
      <c r="E2806" s="9" t="n">
        <v>43396</v>
      </c>
      <c r="F2806" s="7" t="s">
        <v>20</v>
      </c>
      <c r="G2806" s="7"/>
    </row>
    <row r="2807" s="11" customFormat="true" ht="15.6" hidden="true" customHeight="true" outlineLevel="0" collapsed="false">
      <c r="A2807" s="18" t="n">
        <v>2800</v>
      </c>
      <c r="B2807" s="7" t="s">
        <v>4763</v>
      </c>
      <c r="C2807" s="25" t="n">
        <v>4</v>
      </c>
      <c r="D2807" s="7" t="n">
        <v>2</v>
      </c>
      <c r="E2807" s="9" t="n">
        <v>43397</v>
      </c>
      <c r="F2807" s="7" t="s">
        <v>28</v>
      </c>
      <c r="G2807" s="7"/>
    </row>
    <row r="2808" s="11" customFormat="true" ht="15.6" hidden="true" customHeight="true" outlineLevel="0" collapsed="false">
      <c r="A2808" s="18" t="n">
        <v>2801</v>
      </c>
      <c r="B2808" s="7" t="s">
        <v>4764</v>
      </c>
      <c r="C2808" s="25" t="n">
        <v>3</v>
      </c>
      <c r="D2808" s="7" t="n">
        <v>2</v>
      </c>
      <c r="E2808" s="9" t="n">
        <v>43397</v>
      </c>
      <c r="F2808" s="7" t="s">
        <v>28</v>
      </c>
      <c r="G2808" s="7"/>
    </row>
    <row r="2809" s="11" customFormat="true" ht="15.6" hidden="true" customHeight="true" outlineLevel="0" collapsed="false">
      <c r="A2809" s="18" t="n">
        <v>2802</v>
      </c>
      <c r="B2809" s="7" t="s">
        <v>4765</v>
      </c>
      <c r="C2809" s="7" t="n">
        <v>3</v>
      </c>
      <c r="D2809" s="7" t="n">
        <v>2</v>
      </c>
      <c r="E2809" s="9" t="n">
        <v>43398</v>
      </c>
      <c r="F2809" s="7" t="s">
        <v>20</v>
      </c>
      <c r="G2809" s="7"/>
    </row>
    <row r="2810" s="11" customFormat="true" ht="15.6" hidden="true" customHeight="true" outlineLevel="0" collapsed="false">
      <c r="A2810" s="18" t="n">
        <v>2803</v>
      </c>
      <c r="B2810" s="7" t="s">
        <v>4766</v>
      </c>
      <c r="C2810" s="25" t="n">
        <v>1</v>
      </c>
      <c r="D2810" s="7" t="n">
        <v>2</v>
      </c>
      <c r="E2810" s="9" t="n">
        <v>43405</v>
      </c>
      <c r="F2810" s="7" t="s">
        <v>28</v>
      </c>
      <c r="G2810" s="7"/>
    </row>
    <row r="2811" s="11" customFormat="true" ht="15.6" hidden="true" customHeight="true" outlineLevel="0" collapsed="false">
      <c r="A2811" s="18" t="n">
        <v>2804</v>
      </c>
      <c r="B2811" s="7" t="s">
        <v>4767</v>
      </c>
      <c r="C2811" s="25" t="n">
        <v>3</v>
      </c>
      <c r="D2811" s="7" t="n">
        <v>2</v>
      </c>
      <c r="E2811" s="9" t="n">
        <v>43413</v>
      </c>
      <c r="F2811" s="7" t="s">
        <v>28</v>
      </c>
      <c r="G2811" s="7"/>
    </row>
    <row r="2812" s="11" customFormat="true" ht="15.6" hidden="true" customHeight="true" outlineLevel="0" collapsed="false">
      <c r="A2812" s="18" t="n">
        <v>2805</v>
      </c>
      <c r="B2812" s="7" t="s">
        <v>4768</v>
      </c>
      <c r="C2812" s="25" t="n">
        <v>1</v>
      </c>
      <c r="D2812" s="7" t="n">
        <v>2</v>
      </c>
      <c r="E2812" s="9" t="n">
        <v>43416</v>
      </c>
      <c r="F2812" s="7" t="s">
        <v>28</v>
      </c>
      <c r="G2812" s="7"/>
    </row>
    <row r="2813" s="11" customFormat="true" ht="15.6" hidden="true" customHeight="true" outlineLevel="0" collapsed="false">
      <c r="A2813" s="18" t="n">
        <v>2806</v>
      </c>
      <c r="B2813" s="7" t="s">
        <v>4769</v>
      </c>
      <c r="C2813" s="7" t="n">
        <v>1</v>
      </c>
      <c r="D2813" s="7" t="n">
        <v>2</v>
      </c>
      <c r="E2813" s="9" t="n">
        <v>43425</v>
      </c>
      <c r="F2813" s="7" t="s">
        <v>20</v>
      </c>
      <c r="G2813" s="7"/>
    </row>
    <row r="2814" s="11" customFormat="true" ht="15.6" hidden="true" customHeight="true" outlineLevel="0" collapsed="false">
      <c r="A2814" s="18" t="n">
        <v>2807</v>
      </c>
      <c r="B2814" s="7" t="s">
        <v>4770</v>
      </c>
      <c r="C2814" s="7" t="n">
        <v>1</v>
      </c>
      <c r="D2814" s="7" t="n">
        <v>2</v>
      </c>
      <c r="E2814" s="9" t="n">
        <v>43426</v>
      </c>
      <c r="F2814" s="7" t="s">
        <v>58</v>
      </c>
      <c r="G2814" s="7"/>
      <c r="H2814" s="10"/>
      <c r="I2814" s="10"/>
      <c r="J2814" s="10"/>
      <c r="K2814" s="10"/>
      <c r="L2814" s="10"/>
      <c r="M2814" s="10"/>
      <c r="N2814" s="10"/>
      <c r="O2814" s="10"/>
      <c r="P2814" s="10"/>
      <c r="Q2814" s="10"/>
      <c r="R2814" s="10"/>
    </row>
    <row r="2815" s="11" customFormat="true" ht="15.6" hidden="true" customHeight="true" outlineLevel="0" collapsed="false">
      <c r="A2815" s="18" t="n">
        <v>2808</v>
      </c>
      <c r="B2815" s="7" t="s">
        <v>4771</v>
      </c>
      <c r="C2815" s="25" t="n">
        <v>1</v>
      </c>
      <c r="D2815" s="7" t="n">
        <v>2</v>
      </c>
      <c r="E2815" s="9" t="n">
        <v>43427</v>
      </c>
      <c r="F2815" s="7" t="s">
        <v>28</v>
      </c>
      <c r="G2815" s="7"/>
      <c r="H2815" s="10"/>
      <c r="I2815" s="10"/>
      <c r="J2815" s="10"/>
      <c r="K2815" s="10"/>
      <c r="L2815" s="10"/>
      <c r="M2815" s="10"/>
      <c r="N2815" s="10"/>
      <c r="O2815" s="10"/>
      <c r="P2815" s="10"/>
      <c r="Q2815" s="10"/>
      <c r="R2815" s="10"/>
    </row>
    <row r="2816" s="11" customFormat="true" ht="15.6" hidden="true" customHeight="true" outlineLevel="0" collapsed="false">
      <c r="A2816" s="18" t="n">
        <v>2809</v>
      </c>
      <c r="B2816" s="7" t="s">
        <v>4772</v>
      </c>
      <c r="C2816" s="7" t="n">
        <v>1</v>
      </c>
      <c r="D2816" s="7" t="n">
        <v>2</v>
      </c>
      <c r="E2816" s="9" t="n">
        <v>43433</v>
      </c>
      <c r="F2816" s="7" t="s">
        <v>44</v>
      </c>
      <c r="G2816" s="7"/>
    </row>
    <row r="2817" s="11" customFormat="true" ht="15.6" hidden="true" customHeight="true" outlineLevel="0" collapsed="false">
      <c r="A2817" s="18" t="n">
        <v>2810</v>
      </c>
      <c r="B2817" s="7" t="s">
        <v>4773</v>
      </c>
      <c r="C2817" s="7" t="n">
        <v>1</v>
      </c>
      <c r="D2817" s="7" t="n">
        <v>2</v>
      </c>
      <c r="E2817" s="9" t="n">
        <v>43434</v>
      </c>
      <c r="F2817" s="7" t="s">
        <v>31</v>
      </c>
      <c r="G2817" s="7"/>
    </row>
    <row r="2818" s="11" customFormat="true" ht="15.6" hidden="true" customHeight="true" outlineLevel="0" collapsed="false">
      <c r="A2818" s="18" t="n">
        <v>2811</v>
      </c>
      <c r="B2818" s="7" t="s">
        <v>4774</v>
      </c>
      <c r="C2818" s="7" t="n">
        <v>1</v>
      </c>
      <c r="D2818" s="7" t="n">
        <v>2</v>
      </c>
      <c r="E2818" s="9" t="n">
        <v>43434</v>
      </c>
      <c r="F2818" s="7" t="s">
        <v>1078</v>
      </c>
      <c r="G2818" s="7"/>
    </row>
    <row r="2819" s="11" customFormat="true" ht="15.6" hidden="true" customHeight="true" outlineLevel="0" collapsed="false">
      <c r="A2819" s="18" t="n">
        <v>2812</v>
      </c>
      <c r="B2819" s="7" t="s">
        <v>4775</v>
      </c>
      <c r="C2819" s="7" t="n">
        <v>2</v>
      </c>
      <c r="D2819" s="7" t="n">
        <v>2</v>
      </c>
      <c r="E2819" s="9" t="n">
        <v>43440</v>
      </c>
      <c r="F2819" s="7" t="s">
        <v>58</v>
      </c>
      <c r="G2819" s="7"/>
    </row>
    <row r="2820" s="11" customFormat="true" ht="31.2" hidden="true" customHeight="true" outlineLevel="0" collapsed="false">
      <c r="A2820" s="18" t="n">
        <v>2813</v>
      </c>
      <c r="B2820" s="7" t="s">
        <v>4776</v>
      </c>
      <c r="C2820" s="7" t="n">
        <v>2</v>
      </c>
      <c r="D2820" s="7" t="n">
        <v>2</v>
      </c>
      <c r="E2820" s="9" t="s">
        <v>4777</v>
      </c>
      <c r="F2820" s="7" t="s">
        <v>1078</v>
      </c>
      <c r="G2820" s="7"/>
    </row>
    <row r="2821" s="11" customFormat="true" ht="15.6" hidden="true" customHeight="true" outlineLevel="0" collapsed="false">
      <c r="A2821" s="18" t="n">
        <v>2814</v>
      </c>
      <c r="B2821" s="7" t="s">
        <v>4778</v>
      </c>
      <c r="C2821" s="7" t="n">
        <v>2</v>
      </c>
      <c r="D2821" s="7" t="n">
        <v>2</v>
      </c>
      <c r="E2821" s="9" t="n">
        <v>43444</v>
      </c>
      <c r="F2821" s="7" t="s">
        <v>34</v>
      </c>
      <c r="G2821" s="7"/>
    </row>
    <row r="2822" s="11" customFormat="true" ht="15.6" hidden="true" customHeight="true" outlineLevel="0" collapsed="false">
      <c r="A2822" s="18" t="n">
        <v>2815</v>
      </c>
      <c r="B2822" s="7" t="s">
        <v>4779</v>
      </c>
      <c r="C2822" s="7" t="n">
        <v>3</v>
      </c>
      <c r="D2822" s="7" t="n">
        <v>2</v>
      </c>
      <c r="E2822" s="9" t="n">
        <v>43445</v>
      </c>
      <c r="F2822" s="7" t="s">
        <v>847</v>
      </c>
      <c r="G2822" s="7"/>
    </row>
    <row r="2823" s="11" customFormat="true" ht="15.6" hidden="true" customHeight="true" outlineLevel="0" collapsed="false">
      <c r="A2823" s="18" t="n">
        <v>2816</v>
      </c>
      <c r="B2823" s="7" t="s">
        <v>4780</v>
      </c>
      <c r="C2823" s="7" t="n">
        <v>1</v>
      </c>
      <c r="D2823" s="7" t="n">
        <v>2</v>
      </c>
      <c r="E2823" s="9" t="n">
        <v>43454</v>
      </c>
      <c r="F2823" s="7" t="s">
        <v>58</v>
      </c>
      <c r="G2823" s="7"/>
    </row>
    <row r="2824" s="11" customFormat="true" ht="15.6" hidden="true" customHeight="true" outlineLevel="0" collapsed="false">
      <c r="A2824" s="18" t="n">
        <v>2817</v>
      </c>
      <c r="B2824" s="7" t="s">
        <v>4781</v>
      </c>
      <c r="C2824" s="7" t="n">
        <v>2</v>
      </c>
      <c r="D2824" s="7" t="n">
        <v>2</v>
      </c>
      <c r="E2824" s="9" t="n">
        <v>43458</v>
      </c>
      <c r="F2824" s="7" t="s">
        <v>847</v>
      </c>
      <c r="G2824" s="7"/>
    </row>
    <row r="2825" s="11" customFormat="true" ht="15.6" hidden="true" customHeight="true" outlineLevel="0" collapsed="false">
      <c r="A2825" s="18" t="n">
        <v>2818</v>
      </c>
      <c r="B2825" s="7" t="s">
        <v>4782</v>
      </c>
      <c r="C2825" s="7" t="n">
        <v>2</v>
      </c>
      <c r="D2825" s="7" t="n">
        <v>2</v>
      </c>
      <c r="E2825" s="9" t="n">
        <v>43458</v>
      </c>
      <c r="F2825" s="7" t="s">
        <v>847</v>
      </c>
      <c r="G2825" s="7"/>
    </row>
    <row r="2826" s="11" customFormat="true" ht="15.6" hidden="true" customHeight="true" outlineLevel="0" collapsed="false">
      <c r="A2826" s="18" t="n">
        <v>2819</v>
      </c>
      <c r="B2826" s="7" t="s">
        <v>4783</v>
      </c>
      <c r="C2826" s="25" t="n">
        <v>1</v>
      </c>
      <c r="D2826" s="7" t="n">
        <v>2</v>
      </c>
      <c r="E2826" s="9" t="n">
        <v>43475</v>
      </c>
      <c r="F2826" s="7" t="s">
        <v>28</v>
      </c>
      <c r="G2826" s="7"/>
    </row>
    <row r="2827" s="11" customFormat="true" ht="15.6" hidden="true" customHeight="true" outlineLevel="0" collapsed="false">
      <c r="A2827" s="18" t="n">
        <v>2820</v>
      </c>
      <c r="B2827" s="7" t="s">
        <v>4784</v>
      </c>
      <c r="C2827" s="7" t="n">
        <v>2</v>
      </c>
      <c r="D2827" s="7" t="n">
        <v>2</v>
      </c>
      <c r="E2827" s="9" t="n">
        <v>43481</v>
      </c>
      <c r="F2827" s="7" t="s">
        <v>34</v>
      </c>
      <c r="G2827" s="7"/>
    </row>
    <row r="2828" s="11" customFormat="true" ht="15.6" hidden="true" customHeight="true" outlineLevel="0" collapsed="false">
      <c r="A2828" s="18" t="n">
        <v>2821</v>
      </c>
      <c r="B2828" s="7" t="s">
        <v>4785</v>
      </c>
      <c r="C2828" s="25" t="n">
        <v>1</v>
      </c>
      <c r="D2828" s="7" t="n">
        <v>2</v>
      </c>
      <c r="E2828" s="9" t="n">
        <v>43481</v>
      </c>
      <c r="F2828" s="7" t="s">
        <v>28</v>
      </c>
      <c r="G2828" s="7"/>
    </row>
    <row r="2829" s="11" customFormat="true" ht="15.6" hidden="true" customHeight="true" outlineLevel="0" collapsed="false">
      <c r="A2829" s="18" t="n">
        <v>2822</v>
      </c>
      <c r="B2829" s="7" t="s">
        <v>4786</v>
      </c>
      <c r="C2829" s="25" t="n">
        <v>1</v>
      </c>
      <c r="D2829" s="7" t="n">
        <v>2</v>
      </c>
      <c r="E2829" s="9" t="n">
        <v>43483</v>
      </c>
      <c r="F2829" s="7" t="s">
        <v>28</v>
      </c>
      <c r="G2829" s="7"/>
    </row>
    <row r="2830" s="11" customFormat="true" ht="15.6" hidden="true" customHeight="true" outlineLevel="0" collapsed="false">
      <c r="A2830" s="18" t="n">
        <v>2823</v>
      </c>
      <c r="B2830" s="7" t="s">
        <v>4787</v>
      </c>
      <c r="C2830" s="7" t="n">
        <v>1</v>
      </c>
      <c r="D2830" s="7" t="n">
        <v>2</v>
      </c>
      <c r="E2830" s="9" t="n">
        <v>43488</v>
      </c>
      <c r="F2830" s="7" t="s">
        <v>58</v>
      </c>
      <c r="G2830" s="7"/>
    </row>
    <row r="2831" s="11" customFormat="true" ht="15.6" hidden="true" customHeight="true" outlineLevel="0" collapsed="false">
      <c r="A2831" s="18" t="n">
        <v>2824</v>
      </c>
      <c r="B2831" s="7" t="s">
        <v>4788</v>
      </c>
      <c r="C2831" s="7" t="n">
        <v>1</v>
      </c>
      <c r="D2831" s="7" t="n">
        <v>2</v>
      </c>
      <c r="E2831" s="9" t="n">
        <v>43488</v>
      </c>
      <c r="F2831" s="7" t="s">
        <v>58</v>
      </c>
      <c r="G2831" s="7"/>
    </row>
    <row r="2832" s="11" customFormat="true" ht="31.2" hidden="false" customHeight="true" outlineLevel="0" collapsed="false">
      <c r="A2832" s="18" t="n">
        <v>2825</v>
      </c>
      <c r="B2832" s="7" t="s">
        <v>4789</v>
      </c>
      <c r="C2832" s="7" t="n">
        <v>1</v>
      </c>
      <c r="D2832" s="7" t="n">
        <v>2</v>
      </c>
      <c r="E2832" s="9" t="n">
        <v>43490</v>
      </c>
      <c r="F2832" s="7" t="s">
        <v>12</v>
      </c>
      <c r="G2832" s="7"/>
    </row>
    <row r="2833" customFormat="false" ht="31.2" hidden="true" customHeight="true" outlineLevel="0" collapsed="false">
      <c r="A2833" s="18" t="n">
        <v>2826</v>
      </c>
      <c r="B2833" s="7" t="s">
        <v>4790</v>
      </c>
      <c r="C2833" s="7" t="n">
        <v>1</v>
      </c>
      <c r="D2833" s="7" t="n">
        <v>2</v>
      </c>
      <c r="E2833" s="9" t="s">
        <v>4791</v>
      </c>
      <c r="F2833" s="7" t="s">
        <v>828</v>
      </c>
      <c r="G2833" s="7"/>
      <c r="H2833" s="1"/>
      <c r="I2833" s="1"/>
      <c r="J2833" s="1"/>
      <c r="K2833" s="1"/>
      <c r="L2833" s="1"/>
      <c r="M2833" s="1"/>
      <c r="N2833" s="1"/>
    </row>
    <row r="2834" customFormat="false" ht="15.6" hidden="true" customHeight="true" outlineLevel="0" collapsed="false">
      <c r="A2834" s="18" t="n">
        <v>2827</v>
      </c>
      <c r="B2834" s="7" t="s">
        <v>4792</v>
      </c>
      <c r="C2834" s="7" t="n">
        <v>1</v>
      </c>
      <c r="D2834" s="7" t="n">
        <v>2</v>
      </c>
      <c r="E2834" s="9" t="n">
        <v>43494</v>
      </c>
      <c r="F2834" s="7" t="s">
        <v>828</v>
      </c>
      <c r="G2834" s="7"/>
      <c r="H2834" s="1"/>
      <c r="I2834" s="1"/>
      <c r="J2834" s="1"/>
      <c r="K2834" s="1"/>
      <c r="L2834" s="1"/>
      <c r="M2834" s="1"/>
      <c r="N2834" s="1"/>
    </row>
    <row r="2835" customFormat="false" ht="15.6" hidden="true" customHeight="true" outlineLevel="0" collapsed="false">
      <c r="A2835" s="18" t="n">
        <v>2828</v>
      </c>
      <c r="B2835" s="7" t="s">
        <v>4793</v>
      </c>
      <c r="C2835" s="7" t="n">
        <v>2</v>
      </c>
      <c r="D2835" s="7" t="n">
        <v>2</v>
      </c>
      <c r="E2835" s="9" t="n">
        <v>43495</v>
      </c>
      <c r="F2835" s="7" t="s">
        <v>20</v>
      </c>
      <c r="G2835" s="7"/>
      <c r="H2835" s="1"/>
      <c r="I2835" s="1"/>
      <c r="J2835" s="1"/>
      <c r="K2835" s="1"/>
      <c r="L2835" s="1"/>
      <c r="M2835" s="1"/>
      <c r="N2835" s="1"/>
    </row>
    <row r="2836" customFormat="false" ht="15.6" hidden="true" customHeight="true" outlineLevel="0" collapsed="false">
      <c r="A2836" s="18" t="n">
        <v>2829</v>
      </c>
      <c r="B2836" s="7" t="s">
        <v>4794</v>
      </c>
      <c r="C2836" s="7" t="n">
        <v>1</v>
      </c>
      <c r="D2836" s="7" t="n">
        <v>2</v>
      </c>
      <c r="E2836" s="9" t="n">
        <v>43496</v>
      </c>
      <c r="F2836" s="7" t="s">
        <v>847</v>
      </c>
      <c r="G2836" s="7"/>
      <c r="H2836" s="1"/>
      <c r="I2836" s="1"/>
      <c r="J2836" s="1"/>
      <c r="K2836" s="1"/>
      <c r="L2836" s="1"/>
      <c r="M2836" s="1"/>
      <c r="N2836" s="1"/>
    </row>
    <row r="2837" customFormat="false" ht="15.6" hidden="true" customHeight="true" outlineLevel="0" collapsed="false">
      <c r="A2837" s="18" t="n">
        <v>2830</v>
      </c>
      <c r="B2837" s="7" t="s">
        <v>4795</v>
      </c>
      <c r="C2837" s="7" t="n">
        <v>1</v>
      </c>
      <c r="D2837" s="7" t="n">
        <v>2</v>
      </c>
      <c r="E2837" s="9" t="n">
        <v>43496</v>
      </c>
      <c r="F2837" s="7" t="s">
        <v>34</v>
      </c>
      <c r="G2837" s="7"/>
      <c r="H2837" s="1"/>
      <c r="I2837" s="1"/>
      <c r="J2837" s="1"/>
      <c r="K2837" s="1"/>
      <c r="L2837" s="1"/>
      <c r="M2837" s="1"/>
      <c r="N2837" s="1"/>
    </row>
    <row r="2838" customFormat="false" ht="15.6" hidden="true" customHeight="true" outlineLevel="0" collapsed="false">
      <c r="A2838" s="18" t="n">
        <v>2831</v>
      </c>
      <c r="B2838" s="7" t="s">
        <v>4796</v>
      </c>
      <c r="C2838" s="7" t="n">
        <v>2</v>
      </c>
      <c r="D2838" s="7" t="n">
        <v>2</v>
      </c>
      <c r="E2838" s="9" t="n">
        <v>43496</v>
      </c>
      <c r="F2838" s="7" t="s">
        <v>28</v>
      </c>
      <c r="G2838" s="7"/>
      <c r="H2838" s="1"/>
      <c r="I2838" s="1"/>
      <c r="J2838" s="1"/>
      <c r="K2838" s="1"/>
      <c r="L2838" s="1"/>
      <c r="M2838" s="1"/>
      <c r="N2838" s="1"/>
    </row>
    <row r="2839" customFormat="false" ht="15.6" hidden="true" customHeight="true" outlineLevel="0" collapsed="false">
      <c r="A2839" s="18" t="n">
        <v>2832</v>
      </c>
      <c r="B2839" s="7" t="s">
        <v>4797</v>
      </c>
      <c r="C2839" s="7" t="n">
        <v>2</v>
      </c>
      <c r="D2839" s="7" t="n">
        <v>2</v>
      </c>
      <c r="E2839" s="9" t="n">
        <v>43501</v>
      </c>
      <c r="F2839" s="7" t="s">
        <v>58</v>
      </c>
      <c r="G2839" s="7"/>
      <c r="H2839" s="1"/>
      <c r="I2839" s="1"/>
      <c r="J2839" s="1"/>
      <c r="K2839" s="1"/>
      <c r="L2839" s="1"/>
      <c r="M2839" s="1"/>
      <c r="N2839" s="1"/>
    </row>
    <row r="2840" customFormat="false" ht="15.6" hidden="true" customHeight="true" outlineLevel="0" collapsed="false">
      <c r="A2840" s="18" t="n">
        <v>2833</v>
      </c>
      <c r="B2840" s="7" t="s">
        <v>4798</v>
      </c>
      <c r="C2840" s="7" t="n">
        <v>2</v>
      </c>
      <c r="D2840" s="7" t="n">
        <v>2</v>
      </c>
      <c r="E2840" s="9" t="n">
        <v>43502</v>
      </c>
      <c r="F2840" s="7" t="s">
        <v>34</v>
      </c>
      <c r="G2840" s="7"/>
      <c r="H2840" s="1"/>
      <c r="I2840" s="1"/>
      <c r="J2840" s="1"/>
      <c r="K2840" s="1"/>
      <c r="L2840" s="1"/>
      <c r="M2840" s="1"/>
      <c r="N2840" s="1"/>
    </row>
    <row r="2841" customFormat="false" ht="15.6" hidden="true" customHeight="true" outlineLevel="0" collapsed="false">
      <c r="A2841" s="18" t="n">
        <v>2834</v>
      </c>
      <c r="B2841" s="7" t="s">
        <v>4799</v>
      </c>
      <c r="C2841" s="7" t="n">
        <v>3</v>
      </c>
      <c r="D2841" s="7" t="n">
        <v>2</v>
      </c>
      <c r="E2841" s="9" t="n">
        <v>43507</v>
      </c>
      <c r="F2841" s="7" t="s">
        <v>58</v>
      </c>
      <c r="G2841" s="7"/>
      <c r="H2841" s="1"/>
      <c r="I2841" s="1"/>
      <c r="J2841" s="1"/>
      <c r="K2841" s="1"/>
      <c r="L2841" s="1"/>
      <c r="M2841" s="1"/>
      <c r="N2841" s="1"/>
    </row>
    <row r="2842" customFormat="false" ht="15.6" hidden="true" customHeight="true" outlineLevel="0" collapsed="false">
      <c r="A2842" s="18" t="n">
        <v>2835</v>
      </c>
      <c r="B2842" s="7" t="s">
        <v>4800</v>
      </c>
      <c r="C2842" s="7" t="n">
        <v>1</v>
      </c>
      <c r="D2842" s="7" t="n">
        <v>2</v>
      </c>
      <c r="E2842" s="9" t="n">
        <v>43508</v>
      </c>
      <c r="F2842" s="7" t="s">
        <v>4801</v>
      </c>
      <c r="G2842" s="7"/>
      <c r="H2842" s="1"/>
      <c r="I2842" s="1"/>
      <c r="J2842" s="1"/>
      <c r="K2842" s="1"/>
      <c r="L2842" s="1"/>
      <c r="M2842" s="1"/>
      <c r="N2842" s="1"/>
    </row>
    <row r="2843" customFormat="false" ht="15.6" hidden="true" customHeight="true" outlineLevel="0" collapsed="false">
      <c r="A2843" s="18" t="n">
        <v>2836</v>
      </c>
      <c r="B2843" s="7" t="s">
        <v>4802</v>
      </c>
      <c r="C2843" s="7" t="n">
        <v>2</v>
      </c>
      <c r="D2843" s="7" t="n">
        <v>2</v>
      </c>
      <c r="E2843" s="9" t="n">
        <v>43510</v>
      </c>
      <c r="F2843" s="7" t="s">
        <v>34</v>
      </c>
      <c r="G2843" s="7"/>
      <c r="H2843" s="1"/>
      <c r="I2843" s="1"/>
      <c r="J2843" s="1"/>
      <c r="K2843" s="1"/>
      <c r="L2843" s="1"/>
      <c r="M2843" s="1"/>
      <c r="N2843" s="1"/>
    </row>
    <row r="2844" customFormat="false" ht="15.6" hidden="true" customHeight="true" outlineLevel="0" collapsed="false">
      <c r="A2844" s="18" t="n">
        <v>2837</v>
      </c>
      <c r="B2844" s="7" t="s">
        <v>4803</v>
      </c>
      <c r="C2844" s="7" t="n">
        <v>3</v>
      </c>
      <c r="D2844" s="7" t="n">
        <v>2</v>
      </c>
      <c r="E2844" s="9" t="n">
        <v>43510</v>
      </c>
      <c r="F2844" s="7" t="s">
        <v>28</v>
      </c>
      <c r="G2844" s="7"/>
      <c r="H2844" s="1"/>
      <c r="I2844" s="1"/>
      <c r="J2844" s="1"/>
      <c r="K2844" s="1"/>
      <c r="L2844" s="1"/>
      <c r="M2844" s="1"/>
      <c r="N2844" s="1"/>
    </row>
    <row r="2845" customFormat="false" ht="15.6" hidden="true" customHeight="true" outlineLevel="0" collapsed="false">
      <c r="A2845" s="18" t="n">
        <v>2838</v>
      </c>
      <c r="B2845" s="7" t="s">
        <v>4804</v>
      </c>
      <c r="C2845" s="7" t="n">
        <v>2</v>
      </c>
      <c r="D2845" s="7" t="n">
        <v>2</v>
      </c>
      <c r="E2845" s="9" t="n">
        <v>43510</v>
      </c>
      <c r="F2845" s="7" t="s">
        <v>20</v>
      </c>
      <c r="G2845" s="7"/>
      <c r="H2845" s="1"/>
      <c r="I2845" s="1"/>
      <c r="J2845" s="1"/>
      <c r="K2845" s="1"/>
      <c r="L2845" s="1"/>
      <c r="M2845" s="1"/>
      <c r="N2845" s="1"/>
    </row>
    <row r="2846" customFormat="false" ht="15.6" hidden="true" customHeight="true" outlineLevel="0" collapsed="false">
      <c r="A2846" s="18" t="n">
        <v>2839</v>
      </c>
      <c r="B2846" s="7" t="s">
        <v>4805</v>
      </c>
      <c r="C2846" s="7" t="n">
        <v>2</v>
      </c>
      <c r="D2846" s="7" t="n">
        <v>2</v>
      </c>
      <c r="E2846" s="9" t="n">
        <v>43511</v>
      </c>
      <c r="F2846" s="7" t="s">
        <v>31</v>
      </c>
      <c r="G2846" s="7"/>
      <c r="H2846" s="1"/>
      <c r="I2846" s="1"/>
      <c r="J2846" s="1"/>
      <c r="K2846" s="1"/>
      <c r="L2846" s="1"/>
      <c r="M2846" s="1"/>
      <c r="N2846" s="1"/>
    </row>
    <row r="2847" customFormat="false" ht="15.6" hidden="true" customHeight="true" outlineLevel="0" collapsed="false">
      <c r="A2847" s="18" t="n">
        <v>2840</v>
      </c>
      <c r="B2847" s="7" t="s">
        <v>4806</v>
      </c>
      <c r="C2847" s="7" t="n">
        <v>1</v>
      </c>
      <c r="D2847" s="7" t="n">
        <v>2</v>
      </c>
      <c r="E2847" s="9" t="n">
        <v>43514</v>
      </c>
      <c r="F2847" s="7" t="s">
        <v>26</v>
      </c>
      <c r="G2847" s="7"/>
      <c r="H2847" s="1"/>
      <c r="I2847" s="1"/>
      <c r="J2847" s="1"/>
      <c r="K2847" s="1"/>
      <c r="L2847" s="1"/>
      <c r="M2847" s="1"/>
      <c r="N2847" s="1"/>
    </row>
    <row r="2848" customFormat="false" ht="15.6" hidden="true" customHeight="true" outlineLevel="0" collapsed="false">
      <c r="A2848" s="18" t="n">
        <v>2841</v>
      </c>
      <c r="B2848" s="7" t="s">
        <v>4807</v>
      </c>
      <c r="C2848" s="7" t="n">
        <v>2</v>
      </c>
      <c r="D2848" s="7" t="n">
        <v>2</v>
      </c>
      <c r="E2848" s="9" t="n">
        <v>43514</v>
      </c>
      <c r="F2848" s="7" t="s">
        <v>28</v>
      </c>
      <c r="G2848" s="7"/>
      <c r="H2848" s="1"/>
      <c r="I2848" s="1"/>
      <c r="J2848" s="1"/>
      <c r="K2848" s="1"/>
      <c r="L2848" s="1"/>
      <c r="M2848" s="1"/>
      <c r="N2848" s="1"/>
    </row>
    <row r="2849" customFormat="false" ht="15.6" hidden="true" customHeight="true" outlineLevel="0" collapsed="false">
      <c r="A2849" s="18" t="n">
        <v>2842</v>
      </c>
      <c r="B2849" s="7" t="s">
        <v>4808</v>
      </c>
      <c r="C2849" s="7" t="n">
        <v>2</v>
      </c>
      <c r="D2849" s="7" t="n">
        <v>2</v>
      </c>
      <c r="E2849" s="9" t="n">
        <v>43516</v>
      </c>
      <c r="F2849" s="7" t="s">
        <v>22</v>
      </c>
      <c r="G2849" s="7"/>
      <c r="H2849" s="1"/>
      <c r="I2849" s="1"/>
      <c r="J2849" s="1"/>
      <c r="K2849" s="1"/>
      <c r="L2849" s="1"/>
      <c r="M2849" s="1"/>
      <c r="N2849" s="1"/>
    </row>
    <row r="2850" customFormat="false" ht="15.6" hidden="true" customHeight="true" outlineLevel="0" collapsed="false">
      <c r="A2850" s="18" t="n">
        <v>2843</v>
      </c>
      <c r="B2850" s="7" t="s">
        <v>4809</v>
      </c>
      <c r="C2850" s="7" t="n">
        <v>1</v>
      </c>
      <c r="D2850" s="7" t="n">
        <v>2</v>
      </c>
      <c r="E2850" s="9" t="n">
        <v>43517</v>
      </c>
      <c r="F2850" s="7" t="s">
        <v>58</v>
      </c>
      <c r="G2850" s="7"/>
      <c r="H2850" s="1"/>
      <c r="I2850" s="1"/>
      <c r="J2850" s="1"/>
      <c r="K2850" s="1"/>
      <c r="L2850" s="1"/>
      <c r="M2850" s="1"/>
      <c r="N2850" s="1"/>
    </row>
    <row r="2851" customFormat="false" ht="15.6" hidden="true" customHeight="true" outlineLevel="0" collapsed="false">
      <c r="A2851" s="18" t="n">
        <v>2844</v>
      </c>
      <c r="B2851" s="7" t="s">
        <v>4810</v>
      </c>
      <c r="C2851" s="7" t="n">
        <v>2</v>
      </c>
      <c r="D2851" s="7" t="n">
        <v>2</v>
      </c>
      <c r="E2851" s="9" t="n">
        <v>43521</v>
      </c>
      <c r="F2851" s="7" t="s">
        <v>28</v>
      </c>
      <c r="G2851" s="7"/>
      <c r="H2851" s="1"/>
      <c r="I2851" s="1"/>
      <c r="J2851" s="1"/>
      <c r="K2851" s="1"/>
      <c r="L2851" s="1"/>
      <c r="M2851" s="1"/>
      <c r="N2851" s="1"/>
    </row>
    <row r="2852" customFormat="false" ht="15.6" hidden="true" customHeight="true" outlineLevel="0" collapsed="false">
      <c r="A2852" s="18" t="n">
        <v>2845</v>
      </c>
      <c r="B2852" s="7" t="s">
        <v>4811</v>
      </c>
      <c r="C2852" s="7" t="n">
        <v>2</v>
      </c>
      <c r="D2852" s="7" t="n">
        <v>2</v>
      </c>
      <c r="E2852" s="9" t="n">
        <v>43521</v>
      </c>
      <c r="F2852" s="7" t="s">
        <v>28</v>
      </c>
      <c r="G2852" s="7"/>
      <c r="H2852" s="1"/>
      <c r="I2852" s="1"/>
      <c r="J2852" s="1"/>
      <c r="K2852" s="1"/>
      <c r="L2852" s="1"/>
      <c r="M2852" s="1"/>
      <c r="N2852" s="1"/>
    </row>
    <row r="2853" customFormat="false" ht="15.6" hidden="true" customHeight="true" outlineLevel="0" collapsed="false">
      <c r="A2853" s="18" t="n">
        <v>2846</v>
      </c>
      <c r="B2853" s="7" t="s">
        <v>4812</v>
      </c>
      <c r="C2853" s="7" t="n">
        <v>1</v>
      </c>
      <c r="D2853" s="7" t="n">
        <v>2</v>
      </c>
      <c r="E2853" s="9" t="n">
        <v>43523</v>
      </c>
      <c r="F2853" s="7" t="s">
        <v>34</v>
      </c>
      <c r="G2853" s="7"/>
      <c r="H2853" s="1"/>
      <c r="I2853" s="1"/>
      <c r="J2853" s="1"/>
      <c r="K2853" s="1"/>
      <c r="L2853" s="1"/>
      <c r="M2853" s="1"/>
      <c r="N2853" s="1"/>
    </row>
    <row r="2854" customFormat="false" ht="15.6" hidden="true" customHeight="true" outlineLevel="0" collapsed="false">
      <c r="A2854" s="18" t="n">
        <v>2847</v>
      </c>
      <c r="B2854" s="7" t="s">
        <v>4813</v>
      </c>
      <c r="C2854" s="7" t="n">
        <v>2</v>
      </c>
      <c r="D2854" s="7" t="n">
        <v>2</v>
      </c>
      <c r="E2854" s="9" t="n">
        <v>43524</v>
      </c>
      <c r="F2854" s="7" t="s">
        <v>28</v>
      </c>
      <c r="G2854" s="7"/>
      <c r="H2854" s="1"/>
      <c r="I2854" s="1"/>
      <c r="J2854" s="1"/>
      <c r="K2854" s="1"/>
      <c r="L2854" s="1"/>
      <c r="M2854" s="1"/>
      <c r="N2854" s="1"/>
    </row>
    <row r="2855" customFormat="false" ht="15.6" hidden="true" customHeight="true" outlineLevel="0" collapsed="false">
      <c r="A2855" s="18" t="n">
        <v>2848</v>
      </c>
      <c r="B2855" s="7" t="s">
        <v>4814</v>
      </c>
      <c r="C2855" s="7" t="n">
        <v>1</v>
      </c>
      <c r="D2855" s="7" t="n">
        <v>2</v>
      </c>
      <c r="E2855" s="9" t="n">
        <v>43525</v>
      </c>
      <c r="F2855" s="7" t="s">
        <v>28</v>
      </c>
      <c r="G2855" s="7"/>
      <c r="H2855" s="1"/>
      <c r="I2855" s="1"/>
      <c r="J2855" s="1"/>
      <c r="K2855" s="1"/>
      <c r="L2855" s="1"/>
      <c r="M2855" s="1"/>
      <c r="N2855" s="1"/>
    </row>
    <row r="2856" customFormat="false" ht="15.6" hidden="true" customHeight="true" outlineLevel="0" collapsed="false">
      <c r="A2856" s="18" t="n">
        <v>2849</v>
      </c>
      <c r="B2856" s="7" t="s">
        <v>4815</v>
      </c>
      <c r="C2856" s="7" t="n">
        <v>2</v>
      </c>
      <c r="D2856" s="7" t="n">
        <v>2</v>
      </c>
      <c r="E2856" s="9" t="n">
        <v>43529</v>
      </c>
      <c r="F2856" s="7" t="s">
        <v>20</v>
      </c>
      <c r="G2856" s="7"/>
      <c r="H2856" s="1"/>
      <c r="I2856" s="1"/>
      <c r="J2856" s="1"/>
      <c r="K2856" s="1"/>
      <c r="L2856" s="1"/>
      <c r="M2856" s="1"/>
      <c r="N2856" s="1"/>
    </row>
    <row r="2857" customFormat="false" ht="15.6" hidden="true" customHeight="true" outlineLevel="0" collapsed="false">
      <c r="A2857" s="18" t="n">
        <v>2850</v>
      </c>
      <c r="B2857" s="7" t="s">
        <v>4816</v>
      </c>
      <c r="C2857" s="7" t="n">
        <v>1</v>
      </c>
      <c r="D2857" s="7" t="n">
        <v>2</v>
      </c>
      <c r="E2857" s="9" t="n">
        <v>43531</v>
      </c>
      <c r="F2857" s="7" t="s">
        <v>34</v>
      </c>
      <c r="G2857" s="7"/>
      <c r="H2857" s="1"/>
      <c r="I2857" s="1"/>
      <c r="J2857" s="1"/>
      <c r="K2857" s="1"/>
      <c r="L2857" s="1"/>
      <c r="M2857" s="1"/>
      <c r="N2857" s="1"/>
    </row>
    <row r="2858" customFormat="false" ht="15.6" hidden="true" customHeight="true" outlineLevel="0" collapsed="false">
      <c r="A2858" s="18" t="n">
        <v>2851</v>
      </c>
      <c r="B2858" s="7" t="s">
        <v>4817</v>
      </c>
      <c r="C2858" s="7" t="n">
        <v>1</v>
      </c>
      <c r="D2858" s="7" t="n">
        <v>2</v>
      </c>
      <c r="E2858" s="9" t="n">
        <v>43538</v>
      </c>
      <c r="F2858" s="7" t="s">
        <v>44</v>
      </c>
      <c r="G2858" s="7"/>
      <c r="H2858" s="1"/>
      <c r="I2858" s="1"/>
      <c r="J2858" s="1"/>
      <c r="K2858" s="1"/>
      <c r="L2858" s="1"/>
      <c r="M2858" s="1"/>
      <c r="N2858" s="1"/>
    </row>
    <row r="2859" customFormat="false" ht="15.6" hidden="true" customHeight="true" outlineLevel="0" collapsed="false">
      <c r="A2859" s="18" t="n">
        <v>2852</v>
      </c>
      <c r="B2859" s="7" t="s">
        <v>4818</v>
      </c>
      <c r="C2859" s="7" t="n">
        <v>1</v>
      </c>
      <c r="D2859" s="7" t="n">
        <v>2</v>
      </c>
      <c r="E2859" s="9" t="n">
        <v>43539</v>
      </c>
      <c r="F2859" s="7" t="s">
        <v>44</v>
      </c>
      <c r="G2859" s="7"/>
      <c r="H2859" s="1"/>
      <c r="I2859" s="1"/>
      <c r="J2859" s="1"/>
      <c r="K2859" s="1"/>
      <c r="L2859" s="1"/>
      <c r="M2859" s="1"/>
      <c r="N2859" s="1"/>
    </row>
    <row r="2860" customFormat="false" ht="15.6" hidden="true" customHeight="true" outlineLevel="0" collapsed="false">
      <c r="A2860" s="18" t="n">
        <v>2853</v>
      </c>
      <c r="B2860" s="7" t="s">
        <v>4819</v>
      </c>
      <c r="C2860" s="7" t="n">
        <v>2</v>
      </c>
      <c r="D2860" s="7" t="n">
        <v>2</v>
      </c>
      <c r="E2860" s="9" t="n">
        <v>43545</v>
      </c>
      <c r="F2860" s="7" t="s">
        <v>28</v>
      </c>
      <c r="G2860" s="7"/>
      <c r="H2860" s="1"/>
      <c r="I2860" s="1"/>
      <c r="J2860" s="1"/>
      <c r="K2860" s="1"/>
      <c r="L2860" s="1"/>
      <c r="M2860" s="1"/>
      <c r="N2860" s="1"/>
    </row>
    <row r="2861" customFormat="false" ht="15.6" hidden="true" customHeight="true" outlineLevel="0" collapsed="false">
      <c r="A2861" s="18" t="n">
        <v>2854</v>
      </c>
      <c r="B2861" s="7" t="s">
        <v>4820</v>
      </c>
      <c r="C2861" s="7" t="n">
        <v>1</v>
      </c>
      <c r="D2861" s="7" t="n">
        <v>2</v>
      </c>
      <c r="E2861" s="9" t="n">
        <v>43546</v>
      </c>
      <c r="F2861" s="7" t="s">
        <v>26</v>
      </c>
      <c r="G2861" s="7"/>
      <c r="H2861" s="1"/>
      <c r="I2861" s="1"/>
      <c r="J2861" s="1"/>
      <c r="K2861" s="1"/>
      <c r="L2861" s="1"/>
      <c r="M2861" s="1"/>
      <c r="N2861" s="1"/>
    </row>
    <row r="2862" customFormat="false" ht="15.6" hidden="true" customHeight="true" outlineLevel="0" collapsed="false">
      <c r="A2862" s="18" t="n">
        <v>2855</v>
      </c>
      <c r="B2862" s="7" t="s">
        <v>4821</v>
      </c>
      <c r="C2862" s="7" t="n">
        <v>2</v>
      </c>
      <c r="D2862" s="7" t="n">
        <v>2</v>
      </c>
      <c r="E2862" s="9" t="n">
        <v>43546</v>
      </c>
      <c r="F2862" s="7" t="s">
        <v>34</v>
      </c>
      <c r="G2862" s="7"/>
      <c r="H2862" s="1"/>
      <c r="I2862" s="1"/>
      <c r="J2862" s="1"/>
      <c r="K2862" s="1"/>
      <c r="L2862" s="1"/>
      <c r="M2862" s="1"/>
      <c r="N2862" s="1"/>
    </row>
    <row r="2863" customFormat="false" ht="15.6" hidden="true" customHeight="true" outlineLevel="0" collapsed="false">
      <c r="A2863" s="18" t="n">
        <v>2856</v>
      </c>
      <c r="B2863" s="7" t="s">
        <v>4822</v>
      </c>
      <c r="C2863" s="7" t="n">
        <v>3</v>
      </c>
      <c r="D2863" s="7" t="n">
        <v>2</v>
      </c>
      <c r="E2863" s="9" t="n">
        <v>43548</v>
      </c>
      <c r="F2863" s="7" t="s">
        <v>20</v>
      </c>
      <c r="G2863" s="7"/>
      <c r="H2863" s="1"/>
      <c r="I2863" s="1"/>
      <c r="J2863" s="1"/>
      <c r="K2863" s="1"/>
      <c r="L2863" s="1"/>
      <c r="M2863" s="1"/>
      <c r="N2863" s="1"/>
    </row>
    <row r="2864" customFormat="false" ht="15.6" hidden="true" customHeight="true" outlineLevel="0" collapsed="false">
      <c r="A2864" s="18" t="n">
        <v>2857</v>
      </c>
      <c r="B2864" s="7" t="s">
        <v>4823</v>
      </c>
      <c r="C2864" s="7" t="n">
        <v>4</v>
      </c>
      <c r="D2864" s="7" t="n">
        <v>2</v>
      </c>
      <c r="E2864" s="9" t="n">
        <v>43549</v>
      </c>
      <c r="F2864" s="7" t="s">
        <v>34</v>
      </c>
      <c r="G2864" s="7"/>
      <c r="H2864" s="1"/>
      <c r="I2864" s="1"/>
      <c r="J2864" s="1"/>
      <c r="K2864" s="1"/>
      <c r="L2864" s="1"/>
      <c r="M2864" s="1"/>
      <c r="N2864" s="1"/>
    </row>
    <row r="2865" customFormat="false" ht="15.6" hidden="true" customHeight="true" outlineLevel="0" collapsed="false">
      <c r="A2865" s="18" t="n">
        <v>2858</v>
      </c>
      <c r="B2865" s="7" t="s">
        <v>4824</v>
      </c>
      <c r="C2865" s="7" t="n">
        <v>2</v>
      </c>
      <c r="D2865" s="7" t="n">
        <v>2</v>
      </c>
      <c r="E2865" s="9" t="n">
        <v>43550</v>
      </c>
      <c r="F2865" s="7" t="s">
        <v>28</v>
      </c>
      <c r="G2865" s="7"/>
      <c r="H2865" s="1"/>
      <c r="I2865" s="1"/>
      <c r="J2865" s="1"/>
      <c r="K2865" s="1"/>
      <c r="L2865" s="1"/>
      <c r="M2865" s="1"/>
      <c r="N2865" s="1"/>
    </row>
    <row r="2866" customFormat="false" ht="15.6" hidden="true" customHeight="true" outlineLevel="0" collapsed="false">
      <c r="A2866" s="18" t="n">
        <v>2859</v>
      </c>
      <c r="B2866" s="7" t="s">
        <v>4825</v>
      </c>
      <c r="C2866" s="7" t="n">
        <v>2</v>
      </c>
      <c r="D2866" s="7" t="n">
        <v>2</v>
      </c>
      <c r="E2866" s="9" t="n">
        <v>43552</v>
      </c>
      <c r="F2866" s="7" t="s">
        <v>26</v>
      </c>
      <c r="G2866" s="7"/>
      <c r="H2866" s="1"/>
      <c r="I2866" s="1"/>
      <c r="J2866" s="1"/>
      <c r="K2866" s="1"/>
      <c r="L2866" s="1"/>
      <c r="M2866" s="1"/>
      <c r="N2866" s="1"/>
    </row>
    <row r="2867" customFormat="false" ht="15.6" hidden="true" customHeight="true" outlineLevel="0" collapsed="false">
      <c r="A2867" s="18" t="n">
        <v>2860</v>
      </c>
      <c r="B2867" s="7" t="s">
        <v>4826</v>
      </c>
      <c r="C2867" s="7" t="n">
        <v>2</v>
      </c>
      <c r="D2867" s="7" t="n">
        <v>2</v>
      </c>
      <c r="E2867" s="9" t="n">
        <v>43552</v>
      </c>
      <c r="F2867" s="7" t="s">
        <v>28</v>
      </c>
      <c r="G2867" s="7"/>
      <c r="H2867" s="1"/>
      <c r="I2867" s="1"/>
      <c r="J2867" s="1"/>
      <c r="K2867" s="1"/>
      <c r="L2867" s="1"/>
      <c r="M2867" s="1"/>
      <c r="N2867" s="1"/>
    </row>
    <row r="2868" customFormat="false" ht="31.2" hidden="true" customHeight="true" outlineLevel="0" collapsed="false">
      <c r="A2868" s="18" t="n">
        <v>2861</v>
      </c>
      <c r="B2868" s="7" t="s">
        <v>4827</v>
      </c>
      <c r="C2868" s="7" t="n">
        <v>1</v>
      </c>
      <c r="D2868" s="7" t="n">
        <v>2</v>
      </c>
      <c r="E2868" s="9" t="n">
        <v>43556</v>
      </c>
      <c r="F2868" s="7" t="s">
        <v>20</v>
      </c>
      <c r="G2868" s="7" t="s">
        <v>4828</v>
      </c>
      <c r="H2868" s="1"/>
      <c r="I2868" s="1"/>
      <c r="J2868" s="1"/>
      <c r="K2868" s="1"/>
      <c r="L2868" s="1"/>
      <c r="M2868" s="1"/>
      <c r="N2868" s="1"/>
    </row>
    <row r="2869" customFormat="false" ht="15.6" hidden="true" customHeight="true" outlineLevel="0" collapsed="false">
      <c r="A2869" s="18" t="n">
        <v>2862</v>
      </c>
      <c r="B2869" s="7" t="s">
        <v>4829</v>
      </c>
      <c r="C2869" s="7" t="n">
        <v>2</v>
      </c>
      <c r="D2869" s="7" t="n">
        <v>2</v>
      </c>
      <c r="E2869" s="9" t="n">
        <v>43556</v>
      </c>
      <c r="F2869" s="7" t="s">
        <v>20</v>
      </c>
      <c r="G2869" s="7"/>
      <c r="H2869" s="1"/>
      <c r="I2869" s="1"/>
      <c r="J2869" s="1"/>
      <c r="K2869" s="1"/>
      <c r="L2869" s="1"/>
      <c r="M2869" s="1"/>
      <c r="N2869" s="1"/>
    </row>
    <row r="2870" customFormat="false" ht="15.6" hidden="true" customHeight="true" outlineLevel="0" collapsed="false">
      <c r="A2870" s="18" t="n">
        <v>2863</v>
      </c>
      <c r="B2870" s="7" t="s">
        <v>4830</v>
      </c>
      <c r="C2870" s="7" t="n">
        <v>1</v>
      </c>
      <c r="D2870" s="7" t="n">
        <v>2</v>
      </c>
      <c r="E2870" s="9" t="n">
        <v>43557</v>
      </c>
      <c r="F2870" s="7" t="s">
        <v>28</v>
      </c>
      <c r="G2870" s="7"/>
      <c r="H2870" s="1"/>
      <c r="I2870" s="1"/>
      <c r="J2870" s="1"/>
      <c r="K2870" s="1"/>
      <c r="L2870" s="1"/>
      <c r="M2870" s="1"/>
      <c r="N2870" s="1"/>
    </row>
    <row r="2871" customFormat="false" ht="15.6" hidden="true" customHeight="true" outlineLevel="0" collapsed="false">
      <c r="A2871" s="18" t="n">
        <v>2864</v>
      </c>
      <c r="B2871" s="7" t="s">
        <v>4831</v>
      </c>
      <c r="C2871" s="7" t="n">
        <v>1</v>
      </c>
      <c r="D2871" s="7" t="n">
        <v>2</v>
      </c>
      <c r="E2871" s="9" t="n">
        <v>43560</v>
      </c>
      <c r="F2871" s="7" t="s">
        <v>34</v>
      </c>
      <c r="G2871" s="7"/>
      <c r="H2871" s="1"/>
      <c r="I2871" s="1"/>
      <c r="J2871" s="1"/>
      <c r="K2871" s="1"/>
      <c r="L2871" s="1"/>
      <c r="M2871" s="1"/>
      <c r="N2871" s="1"/>
    </row>
    <row r="2872" customFormat="false" ht="15.6" hidden="true" customHeight="true" outlineLevel="0" collapsed="false">
      <c r="A2872" s="18" t="n">
        <v>2865</v>
      </c>
      <c r="B2872" s="7" t="s">
        <v>4832</v>
      </c>
      <c r="C2872" s="7" t="n">
        <v>2</v>
      </c>
      <c r="D2872" s="7" t="n">
        <v>2</v>
      </c>
      <c r="E2872" s="9" t="n">
        <v>43560</v>
      </c>
      <c r="F2872" s="7" t="s">
        <v>58</v>
      </c>
      <c r="G2872" s="7"/>
      <c r="H2872" s="1"/>
      <c r="I2872" s="1"/>
      <c r="J2872" s="1"/>
      <c r="K2872" s="1"/>
      <c r="L2872" s="1"/>
      <c r="M2872" s="1"/>
      <c r="N2872" s="1"/>
    </row>
    <row r="2873" customFormat="false" ht="15.6" hidden="true" customHeight="true" outlineLevel="0" collapsed="false">
      <c r="A2873" s="18" t="n">
        <v>2866</v>
      </c>
      <c r="B2873" s="7" t="s">
        <v>4833</v>
      </c>
      <c r="C2873" s="7" t="n">
        <v>1</v>
      </c>
      <c r="D2873" s="7" t="n">
        <v>2</v>
      </c>
      <c r="E2873" s="9" t="n">
        <v>43560</v>
      </c>
      <c r="F2873" s="7" t="s">
        <v>44</v>
      </c>
      <c r="G2873" s="7"/>
      <c r="H2873" s="1"/>
      <c r="I2873" s="1"/>
      <c r="J2873" s="1"/>
      <c r="K2873" s="1"/>
      <c r="L2873" s="1"/>
      <c r="M2873" s="1"/>
      <c r="N2873" s="1"/>
    </row>
    <row r="2874" customFormat="false" ht="15.6" hidden="true" customHeight="true" outlineLevel="0" collapsed="false">
      <c r="A2874" s="18" t="n">
        <v>2867</v>
      </c>
      <c r="B2874" s="7" t="s">
        <v>4834</v>
      </c>
      <c r="C2874" s="7" t="n">
        <v>2</v>
      </c>
      <c r="D2874" s="7" t="n">
        <v>2</v>
      </c>
      <c r="E2874" s="9" t="n">
        <v>43563</v>
      </c>
      <c r="F2874" s="7" t="s">
        <v>34</v>
      </c>
      <c r="G2874" s="7"/>
      <c r="H2874" s="1"/>
      <c r="I2874" s="1"/>
      <c r="J2874" s="1"/>
      <c r="K2874" s="1"/>
      <c r="L2874" s="1"/>
      <c r="M2874" s="1"/>
      <c r="N2874" s="1"/>
    </row>
    <row r="2875" customFormat="false" ht="15.6" hidden="true" customHeight="true" outlineLevel="0" collapsed="false">
      <c r="A2875" s="18" t="n">
        <v>2868</v>
      </c>
      <c r="B2875" s="7" t="s">
        <v>4835</v>
      </c>
      <c r="C2875" s="7" t="n">
        <v>2</v>
      </c>
      <c r="D2875" s="7" t="n">
        <v>2</v>
      </c>
      <c r="E2875" s="9" t="n">
        <v>43563</v>
      </c>
      <c r="F2875" s="7" t="s">
        <v>58</v>
      </c>
      <c r="G2875" s="7"/>
      <c r="H2875" s="1"/>
      <c r="I2875" s="1"/>
      <c r="J2875" s="1"/>
      <c r="K2875" s="1"/>
      <c r="L2875" s="1"/>
      <c r="M2875" s="1"/>
      <c r="N2875" s="1"/>
    </row>
    <row r="2876" customFormat="false" ht="15.6" hidden="true" customHeight="true" outlineLevel="0" collapsed="false">
      <c r="A2876" s="18" t="n">
        <v>2869</v>
      </c>
      <c r="B2876" s="7" t="s">
        <v>4836</v>
      </c>
      <c r="C2876" s="7" t="n">
        <v>2</v>
      </c>
      <c r="D2876" s="7" t="n">
        <v>2</v>
      </c>
      <c r="E2876" s="9" t="n">
        <v>43563</v>
      </c>
      <c r="F2876" s="7" t="s">
        <v>20</v>
      </c>
      <c r="G2876" s="7"/>
      <c r="H2876" s="1"/>
      <c r="I2876" s="1"/>
      <c r="J2876" s="1"/>
      <c r="K2876" s="1"/>
      <c r="L2876" s="1"/>
      <c r="M2876" s="1"/>
      <c r="N2876" s="1"/>
    </row>
    <row r="2877" customFormat="false" ht="15.6" hidden="true" customHeight="true" outlineLevel="0" collapsed="false">
      <c r="A2877" s="18" t="n">
        <v>2870</v>
      </c>
      <c r="B2877" s="7" t="s">
        <v>4837</v>
      </c>
      <c r="C2877" s="7" t="n">
        <v>1</v>
      </c>
      <c r="D2877" s="7" t="n">
        <v>2</v>
      </c>
      <c r="E2877" s="9" t="n">
        <v>43564</v>
      </c>
      <c r="F2877" s="7" t="s">
        <v>847</v>
      </c>
      <c r="G2877" s="7"/>
      <c r="H2877" s="1"/>
      <c r="I2877" s="1"/>
      <c r="J2877" s="1"/>
      <c r="K2877" s="1"/>
      <c r="L2877" s="1"/>
      <c r="M2877" s="1"/>
      <c r="N2877" s="1"/>
    </row>
    <row r="2878" customFormat="false" ht="15.6" hidden="true" customHeight="true" outlineLevel="0" collapsed="false">
      <c r="A2878" s="18" t="n">
        <v>2871</v>
      </c>
      <c r="B2878" s="7" t="s">
        <v>4838</v>
      </c>
      <c r="C2878" s="7" t="n">
        <v>2</v>
      </c>
      <c r="D2878" s="7" t="n">
        <v>2</v>
      </c>
      <c r="E2878" s="9" t="n">
        <v>43565</v>
      </c>
      <c r="F2878" s="7" t="s">
        <v>34</v>
      </c>
      <c r="G2878" s="7"/>
      <c r="H2878" s="1"/>
      <c r="I2878" s="1"/>
      <c r="J2878" s="1"/>
      <c r="K2878" s="1"/>
      <c r="L2878" s="1"/>
      <c r="M2878" s="1"/>
      <c r="N2878" s="1"/>
    </row>
    <row r="2879" customFormat="false" ht="15.6" hidden="true" customHeight="true" outlineLevel="0" collapsed="false">
      <c r="A2879" s="18" t="n">
        <v>2872</v>
      </c>
      <c r="B2879" s="7" t="s">
        <v>4839</v>
      </c>
      <c r="C2879" s="7" t="n">
        <v>1</v>
      </c>
      <c r="D2879" s="7" t="n">
        <v>2</v>
      </c>
      <c r="E2879" s="9" t="n">
        <v>43570</v>
      </c>
      <c r="F2879" s="7" t="s">
        <v>20</v>
      </c>
      <c r="G2879" s="7"/>
      <c r="H2879" s="1"/>
      <c r="I2879" s="1"/>
      <c r="J2879" s="1"/>
      <c r="K2879" s="1"/>
      <c r="L2879" s="1"/>
      <c r="M2879" s="1"/>
      <c r="N2879" s="1"/>
    </row>
    <row r="2880" customFormat="false" ht="15.6" hidden="true" customHeight="true" outlineLevel="0" collapsed="false">
      <c r="A2880" s="18" t="n">
        <v>2873</v>
      </c>
      <c r="B2880" s="7" t="s">
        <v>4840</v>
      </c>
      <c r="C2880" s="7" t="n">
        <v>4</v>
      </c>
      <c r="D2880" s="7" t="n">
        <v>2</v>
      </c>
      <c r="E2880" s="9" t="n">
        <v>43571</v>
      </c>
      <c r="F2880" s="7" t="s">
        <v>28</v>
      </c>
      <c r="G2880" s="7"/>
      <c r="H2880" s="1"/>
      <c r="I2880" s="1"/>
      <c r="J2880" s="1"/>
      <c r="K2880" s="1"/>
      <c r="L2880" s="1"/>
      <c r="M2880" s="1"/>
      <c r="N2880" s="1"/>
    </row>
    <row r="2881" customFormat="false" ht="15.6" hidden="true" customHeight="true" outlineLevel="0" collapsed="false">
      <c r="A2881" s="18" t="n">
        <v>2874</v>
      </c>
      <c r="B2881" s="7" t="s">
        <v>4841</v>
      </c>
      <c r="C2881" s="7" t="n">
        <v>3</v>
      </c>
      <c r="D2881" s="7" t="n">
        <v>2</v>
      </c>
      <c r="E2881" s="9" t="n">
        <v>43574</v>
      </c>
      <c r="F2881" s="7" t="s">
        <v>20</v>
      </c>
      <c r="G2881" s="7"/>
      <c r="H2881" s="1"/>
      <c r="I2881" s="1"/>
      <c r="J2881" s="1"/>
      <c r="K2881" s="1"/>
      <c r="L2881" s="1"/>
      <c r="M2881" s="1"/>
      <c r="N2881" s="1"/>
    </row>
    <row r="2882" customFormat="false" ht="15.6" hidden="true" customHeight="true" outlineLevel="0" collapsed="false">
      <c r="A2882" s="18" t="n">
        <v>2875</v>
      </c>
      <c r="B2882" s="7" t="s">
        <v>4842</v>
      </c>
      <c r="C2882" s="7" t="n">
        <v>2</v>
      </c>
      <c r="D2882" s="7" t="n">
        <v>2</v>
      </c>
      <c r="E2882" s="9" t="n">
        <v>43577</v>
      </c>
      <c r="F2882" s="7" t="s">
        <v>28</v>
      </c>
      <c r="G2882" s="7"/>
      <c r="H2882" s="1"/>
      <c r="I2882" s="1"/>
      <c r="J2882" s="1"/>
      <c r="K2882" s="1"/>
      <c r="L2882" s="1"/>
      <c r="M2882" s="1"/>
      <c r="N2882" s="1"/>
    </row>
    <row r="2883" customFormat="false" ht="15.6" hidden="true" customHeight="true" outlineLevel="0" collapsed="false">
      <c r="A2883" s="18" t="n">
        <v>2876</v>
      </c>
      <c r="B2883" s="7" t="s">
        <v>4843</v>
      </c>
      <c r="C2883" s="7" t="n">
        <v>1</v>
      </c>
      <c r="D2883" s="7" t="n">
        <v>2</v>
      </c>
      <c r="E2883" s="9" t="n">
        <v>43577</v>
      </c>
      <c r="F2883" s="7" t="s">
        <v>20</v>
      </c>
      <c r="G2883" s="7"/>
      <c r="H2883" s="1"/>
      <c r="I2883" s="1"/>
      <c r="J2883" s="1"/>
      <c r="K2883" s="1"/>
      <c r="L2883" s="1"/>
      <c r="M2883" s="1"/>
      <c r="N2883" s="1"/>
    </row>
    <row r="2884" customFormat="false" ht="15.6" hidden="true" customHeight="true" outlineLevel="0" collapsed="false">
      <c r="A2884" s="18" t="n">
        <v>2877</v>
      </c>
      <c r="B2884" s="7" t="s">
        <v>4844</v>
      </c>
      <c r="C2884" s="7" t="n">
        <v>1</v>
      </c>
      <c r="D2884" s="7" t="n">
        <v>2</v>
      </c>
      <c r="E2884" s="9" t="n">
        <v>43578</v>
      </c>
      <c r="F2884" s="7" t="s">
        <v>847</v>
      </c>
      <c r="G2884" s="7"/>
      <c r="H2884" s="1"/>
      <c r="I2884" s="1"/>
      <c r="J2884" s="1"/>
      <c r="K2884" s="1"/>
      <c r="L2884" s="1"/>
      <c r="M2884" s="1"/>
      <c r="N2884" s="1"/>
    </row>
    <row r="2885" customFormat="false" ht="15.6" hidden="true" customHeight="true" outlineLevel="0" collapsed="false">
      <c r="A2885" s="18" t="n">
        <v>2878</v>
      </c>
      <c r="B2885" s="7" t="s">
        <v>4845</v>
      </c>
      <c r="C2885" s="7" t="n">
        <v>5</v>
      </c>
      <c r="D2885" s="7" t="n">
        <v>2</v>
      </c>
      <c r="E2885" s="9" t="n">
        <v>43578</v>
      </c>
      <c r="F2885" s="7" t="s">
        <v>20</v>
      </c>
      <c r="G2885" s="7"/>
      <c r="H2885" s="1"/>
      <c r="I2885" s="1"/>
      <c r="J2885" s="1"/>
      <c r="K2885" s="1"/>
      <c r="L2885" s="1"/>
      <c r="M2885" s="1"/>
      <c r="N2885" s="1"/>
    </row>
    <row r="2886" customFormat="false" ht="15.6" hidden="true" customHeight="true" outlineLevel="0" collapsed="false">
      <c r="A2886" s="18" t="n">
        <v>2879</v>
      </c>
      <c r="B2886" s="7" t="s">
        <v>4846</v>
      </c>
      <c r="C2886" s="7" t="n">
        <v>2</v>
      </c>
      <c r="D2886" s="7" t="n">
        <v>2</v>
      </c>
      <c r="E2886" s="9" t="n">
        <v>43581</v>
      </c>
      <c r="F2886" s="7" t="s">
        <v>31</v>
      </c>
      <c r="G2886" s="7"/>
      <c r="H2886" s="1"/>
      <c r="I2886" s="1"/>
      <c r="J2886" s="1"/>
      <c r="K2886" s="1"/>
      <c r="L2886" s="1"/>
      <c r="M2886" s="1"/>
      <c r="N2886" s="1"/>
    </row>
    <row r="2887" customFormat="false" ht="31.2" hidden="false" customHeight="true" outlineLevel="0" collapsed="false">
      <c r="A2887" s="18" t="n">
        <v>2880</v>
      </c>
      <c r="B2887" s="7" t="s">
        <v>4847</v>
      </c>
      <c r="C2887" s="7" t="n">
        <v>1</v>
      </c>
      <c r="D2887" s="7" t="n">
        <v>2</v>
      </c>
      <c r="E2887" s="9" t="n">
        <v>43584</v>
      </c>
      <c r="F2887" s="7" t="s">
        <v>12</v>
      </c>
      <c r="G2887" s="7"/>
      <c r="H2887" s="1"/>
      <c r="I2887" s="1"/>
      <c r="J2887" s="1"/>
      <c r="K2887" s="1"/>
      <c r="L2887" s="1"/>
      <c r="M2887" s="1"/>
      <c r="N2887" s="1"/>
    </row>
    <row r="2888" customFormat="false" ht="15.6" hidden="true" customHeight="true" outlineLevel="0" collapsed="false">
      <c r="A2888" s="18" t="n">
        <v>2881</v>
      </c>
      <c r="B2888" s="7" t="s">
        <v>4848</v>
      </c>
      <c r="C2888" s="7" t="n">
        <v>1</v>
      </c>
      <c r="D2888" s="7" t="n">
        <v>2</v>
      </c>
      <c r="E2888" s="9" t="n">
        <v>43585</v>
      </c>
      <c r="F2888" s="7" t="s">
        <v>34</v>
      </c>
      <c r="G2888" s="7"/>
      <c r="H2888" s="1"/>
      <c r="I2888" s="1"/>
      <c r="J2888" s="1"/>
      <c r="K2888" s="1"/>
      <c r="L2888" s="1"/>
      <c r="M2888" s="1"/>
      <c r="N2888" s="1"/>
    </row>
    <row r="2889" customFormat="false" ht="15.6" hidden="true" customHeight="true" outlineLevel="0" collapsed="false">
      <c r="A2889" s="18" t="n">
        <v>2882</v>
      </c>
      <c r="B2889" s="7" t="s">
        <v>4849</v>
      </c>
      <c r="C2889" s="7" t="n">
        <v>1</v>
      </c>
      <c r="D2889" s="7" t="n">
        <v>2</v>
      </c>
      <c r="E2889" s="9" t="n">
        <v>43599</v>
      </c>
      <c r="F2889" s="7" t="s">
        <v>20</v>
      </c>
      <c r="G2889" s="7"/>
      <c r="H2889" s="1"/>
      <c r="I2889" s="1"/>
      <c r="J2889" s="1"/>
      <c r="K2889" s="1"/>
      <c r="L2889" s="1"/>
      <c r="M2889" s="1"/>
      <c r="N2889" s="1"/>
    </row>
    <row r="2890" customFormat="false" ht="15.6" hidden="true" customHeight="true" outlineLevel="0" collapsed="false">
      <c r="A2890" s="18" t="n">
        <v>2883</v>
      </c>
      <c r="B2890" s="7" t="s">
        <v>4850</v>
      </c>
      <c r="C2890" s="7" t="n">
        <v>1</v>
      </c>
      <c r="D2890" s="7" t="n">
        <v>2</v>
      </c>
      <c r="E2890" s="9" t="n">
        <v>43600</v>
      </c>
      <c r="F2890" s="7" t="s">
        <v>1078</v>
      </c>
      <c r="G2890" s="7"/>
      <c r="H2890" s="1"/>
      <c r="I2890" s="1"/>
      <c r="J2890" s="1"/>
      <c r="K2890" s="1"/>
      <c r="L2890" s="1"/>
      <c r="M2890" s="1"/>
      <c r="N2890" s="1"/>
    </row>
    <row r="2891" customFormat="false" ht="15.6" hidden="true" customHeight="true" outlineLevel="0" collapsed="false">
      <c r="A2891" s="18" t="n">
        <v>2884</v>
      </c>
      <c r="B2891" s="7" t="s">
        <v>4851</v>
      </c>
      <c r="C2891" s="7" t="n">
        <v>3</v>
      </c>
      <c r="D2891" s="7" t="n">
        <v>2</v>
      </c>
      <c r="E2891" s="9" t="n">
        <v>43601</v>
      </c>
      <c r="F2891" s="7" t="s">
        <v>28</v>
      </c>
      <c r="G2891" s="7"/>
      <c r="H2891" s="1"/>
      <c r="I2891" s="1"/>
      <c r="J2891" s="1"/>
      <c r="K2891" s="1"/>
      <c r="L2891" s="1"/>
      <c r="M2891" s="1"/>
      <c r="N2891" s="1"/>
    </row>
    <row r="2892" customFormat="false" ht="15.6" hidden="true" customHeight="true" outlineLevel="0" collapsed="false">
      <c r="A2892" s="18" t="n">
        <v>2885</v>
      </c>
      <c r="B2892" s="7" t="s">
        <v>4852</v>
      </c>
      <c r="C2892" s="7" t="n">
        <v>3</v>
      </c>
      <c r="D2892" s="7" t="n">
        <v>2</v>
      </c>
      <c r="E2892" s="9" t="n">
        <v>43606</v>
      </c>
      <c r="F2892" s="7" t="s">
        <v>58</v>
      </c>
      <c r="G2892" s="7"/>
      <c r="H2892" s="1"/>
      <c r="I2892" s="1"/>
      <c r="J2892" s="1"/>
      <c r="K2892" s="1"/>
      <c r="L2892" s="1"/>
      <c r="M2892" s="1"/>
      <c r="N2892" s="1"/>
    </row>
    <row r="2893" customFormat="false" ht="15.6" hidden="true" customHeight="true" outlineLevel="0" collapsed="false">
      <c r="A2893" s="18" t="n">
        <v>2886</v>
      </c>
      <c r="B2893" s="7" t="s">
        <v>4853</v>
      </c>
      <c r="C2893" s="7" t="n">
        <v>1</v>
      </c>
      <c r="D2893" s="7" t="n">
        <v>2</v>
      </c>
      <c r="E2893" s="9" t="n">
        <v>43606</v>
      </c>
      <c r="F2893" s="7" t="s">
        <v>28</v>
      </c>
      <c r="G2893" s="7"/>
      <c r="H2893" s="1"/>
      <c r="I2893" s="1"/>
      <c r="J2893" s="1"/>
      <c r="K2893" s="1"/>
      <c r="L2893" s="1"/>
      <c r="M2893" s="1"/>
      <c r="N2893" s="1"/>
    </row>
    <row r="2894" customFormat="false" ht="15.6" hidden="true" customHeight="true" outlineLevel="0" collapsed="false">
      <c r="A2894" s="18" t="n">
        <v>2887</v>
      </c>
      <c r="B2894" s="7" t="s">
        <v>4854</v>
      </c>
      <c r="C2894" s="7" t="n">
        <v>1</v>
      </c>
      <c r="D2894" s="7" t="n">
        <v>2</v>
      </c>
      <c r="E2894" s="9" t="n">
        <v>43606</v>
      </c>
      <c r="F2894" s="7" t="s">
        <v>28</v>
      </c>
      <c r="G2894" s="7"/>
      <c r="H2894" s="1"/>
      <c r="I2894" s="1"/>
      <c r="J2894" s="1"/>
      <c r="K2894" s="1"/>
      <c r="L2894" s="1"/>
      <c r="M2894" s="1"/>
      <c r="N2894" s="1"/>
    </row>
    <row r="2895" customFormat="false" ht="31.2" hidden="false" customHeight="true" outlineLevel="0" collapsed="false">
      <c r="A2895" s="18" t="n">
        <v>2888</v>
      </c>
      <c r="B2895" s="7" t="s">
        <v>4855</v>
      </c>
      <c r="C2895" s="7" t="n">
        <v>1</v>
      </c>
      <c r="D2895" s="7" t="n">
        <v>2</v>
      </c>
      <c r="E2895" s="9" t="n">
        <v>43607</v>
      </c>
      <c r="F2895" s="7" t="s">
        <v>12</v>
      </c>
      <c r="G2895" s="7"/>
      <c r="H2895" s="1"/>
      <c r="I2895" s="1"/>
      <c r="J2895" s="1"/>
      <c r="K2895" s="1"/>
      <c r="L2895" s="1"/>
      <c r="M2895" s="1"/>
      <c r="N2895" s="1"/>
    </row>
    <row r="2896" customFormat="false" ht="15.6" hidden="true" customHeight="true" outlineLevel="0" collapsed="false">
      <c r="A2896" s="18" t="n">
        <v>2889</v>
      </c>
      <c r="B2896" s="7" t="s">
        <v>4856</v>
      </c>
      <c r="C2896" s="7" t="n">
        <v>2</v>
      </c>
      <c r="D2896" s="7" t="n">
        <v>2</v>
      </c>
      <c r="E2896" s="9" t="n">
        <v>43609</v>
      </c>
      <c r="F2896" s="7" t="s">
        <v>28</v>
      </c>
      <c r="G2896" s="7"/>
      <c r="H2896" s="1"/>
      <c r="I2896" s="1"/>
      <c r="J2896" s="1"/>
      <c r="K2896" s="1"/>
      <c r="L2896" s="1"/>
      <c r="M2896" s="1"/>
      <c r="N2896" s="1"/>
    </row>
    <row r="2897" customFormat="false" ht="15.6" hidden="true" customHeight="true" outlineLevel="0" collapsed="false">
      <c r="A2897" s="18" t="n">
        <v>2890</v>
      </c>
      <c r="B2897" s="7" t="s">
        <v>4857</v>
      </c>
      <c r="C2897" s="7" t="n">
        <v>1</v>
      </c>
      <c r="D2897" s="7" t="n">
        <v>2</v>
      </c>
      <c r="E2897" s="9" t="n">
        <v>43612</v>
      </c>
      <c r="F2897" s="7" t="s">
        <v>1078</v>
      </c>
      <c r="G2897" s="7"/>
      <c r="H2897" s="1"/>
      <c r="I2897" s="1"/>
      <c r="J2897" s="1"/>
      <c r="K2897" s="1"/>
      <c r="L2897" s="1"/>
      <c r="M2897" s="1"/>
      <c r="N2897" s="1"/>
    </row>
    <row r="2898" customFormat="false" ht="15.6" hidden="true" customHeight="true" outlineLevel="0" collapsed="false">
      <c r="A2898" s="18" t="n">
        <v>2891</v>
      </c>
      <c r="B2898" s="7" t="s">
        <v>4858</v>
      </c>
      <c r="C2898" s="7" t="n">
        <v>3</v>
      </c>
      <c r="D2898" s="7" t="n">
        <v>2</v>
      </c>
      <c r="E2898" s="9" t="n">
        <v>43612</v>
      </c>
      <c r="F2898" s="7" t="s">
        <v>34</v>
      </c>
      <c r="G2898" s="7"/>
      <c r="H2898" s="1"/>
      <c r="I2898" s="1"/>
      <c r="J2898" s="1"/>
      <c r="K2898" s="1"/>
      <c r="L2898" s="1"/>
      <c r="M2898" s="1"/>
      <c r="N2898" s="1"/>
    </row>
    <row r="2899" customFormat="false" ht="15.6" hidden="true" customHeight="true" outlineLevel="0" collapsed="false">
      <c r="A2899" s="18" t="n">
        <v>2892</v>
      </c>
      <c r="B2899" s="7" t="s">
        <v>4859</v>
      </c>
      <c r="C2899" s="7" t="n">
        <v>4</v>
      </c>
      <c r="D2899" s="7" t="n">
        <v>2</v>
      </c>
      <c r="E2899" s="9" t="n">
        <v>43612</v>
      </c>
      <c r="F2899" s="7" t="s">
        <v>58</v>
      </c>
      <c r="G2899" s="7"/>
      <c r="H2899" s="1"/>
      <c r="I2899" s="1"/>
      <c r="J2899" s="1"/>
      <c r="K2899" s="1"/>
      <c r="L2899" s="1"/>
      <c r="M2899" s="1"/>
      <c r="N2899" s="1"/>
    </row>
    <row r="2900" customFormat="false" ht="31.2" hidden="false" customHeight="true" outlineLevel="0" collapsed="false">
      <c r="A2900" s="18" t="n">
        <v>2893</v>
      </c>
      <c r="B2900" s="7" t="s">
        <v>4860</v>
      </c>
      <c r="C2900" s="7" t="n">
        <v>2</v>
      </c>
      <c r="D2900" s="7" t="n">
        <v>2</v>
      </c>
      <c r="E2900" s="9" t="n">
        <v>43619</v>
      </c>
      <c r="F2900" s="7" t="s">
        <v>12</v>
      </c>
      <c r="G2900" s="7"/>
      <c r="H2900" s="1"/>
      <c r="I2900" s="1"/>
      <c r="J2900" s="1"/>
      <c r="K2900" s="1"/>
      <c r="L2900" s="1"/>
      <c r="M2900" s="1"/>
      <c r="N2900" s="1"/>
    </row>
    <row r="2901" customFormat="false" ht="15.6" hidden="true" customHeight="true" outlineLevel="0" collapsed="false">
      <c r="A2901" s="18" t="n">
        <v>2894</v>
      </c>
      <c r="B2901" s="7" t="s">
        <v>4861</v>
      </c>
      <c r="C2901" s="7" t="n">
        <v>1</v>
      </c>
      <c r="D2901" s="7" t="n">
        <v>2</v>
      </c>
      <c r="E2901" s="9" t="n">
        <v>43620</v>
      </c>
      <c r="F2901" s="7" t="s">
        <v>22</v>
      </c>
      <c r="G2901" s="7"/>
      <c r="H2901" s="1"/>
      <c r="I2901" s="1"/>
      <c r="J2901" s="1"/>
      <c r="K2901" s="1"/>
      <c r="L2901" s="1"/>
      <c r="M2901" s="1"/>
      <c r="N2901" s="1"/>
    </row>
    <row r="2902" customFormat="false" ht="15.6" hidden="true" customHeight="true" outlineLevel="0" collapsed="false">
      <c r="A2902" s="18" t="n">
        <v>2895</v>
      </c>
      <c r="B2902" s="7" t="s">
        <v>4862</v>
      </c>
      <c r="C2902" s="7" t="n">
        <v>2</v>
      </c>
      <c r="D2902" s="7" t="n">
        <v>2</v>
      </c>
      <c r="E2902" s="9" t="n">
        <v>43620</v>
      </c>
      <c r="F2902" s="7" t="s">
        <v>34</v>
      </c>
      <c r="G2902" s="7"/>
      <c r="H2902" s="1"/>
      <c r="I2902" s="1"/>
      <c r="J2902" s="1"/>
      <c r="K2902" s="1"/>
      <c r="L2902" s="1"/>
      <c r="M2902" s="1"/>
      <c r="N2902" s="1"/>
    </row>
    <row r="2903" customFormat="false" ht="15.6" hidden="true" customHeight="true" outlineLevel="0" collapsed="false">
      <c r="A2903" s="18" t="n">
        <v>2896</v>
      </c>
      <c r="B2903" s="7" t="s">
        <v>4863</v>
      </c>
      <c r="C2903" s="7" t="n">
        <v>5</v>
      </c>
      <c r="D2903" s="7" t="n">
        <v>2</v>
      </c>
      <c r="E2903" s="9" t="n">
        <v>43621</v>
      </c>
      <c r="F2903" s="7" t="s">
        <v>58</v>
      </c>
      <c r="G2903" s="7"/>
      <c r="H2903" s="1"/>
      <c r="I2903" s="1"/>
      <c r="J2903" s="1"/>
      <c r="K2903" s="1"/>
      <c r="L2903" s="1"/>
      <c r="M2903" s="1"/>
      <c r="N2903" s="1"/>
    </row>
    <row r="2904" customFormat="false" ht="31.2" hidden="false" customHeight="true" outlineLevel="0" collapsed="false">
      <c r="A2904" s="18" t="n">
        <v>2897</v>
      </c>
      <c r="B2904" s="7" t="s">
        <v>4864</v>
      </c>
      <c r="C2904" s="7" t="n">
        <v>3</v>
      </c>
      <c r="D2904" s="7" t="n">
        <v>2</v>
      </c>
      <c r="E2904" s="9" t="n">
        <v>43628</v>
      </c>
      <c r="F2904" s="7" t="s">
        <v>12</v>
      </c>
      <c r="G2904" s="7"/>
      <c r="H2904" s="1"/>
      <c r="I2904" s="1"/>
      <c r="J2904" s="1"/>
      <c r="K2904" s="1"/>
      <c r="L2904" s="1"/>
      <c r="M2904" s="1"/>
      <c r="N2904" s="1"/>
    </row>
    <row r="2905" customFormat="false" ht="31.2" hidden="false" customHeight="true" outlineLevel="0" collapsed="false">
      <c r="A2905" s="18" t="n">
        <v>2898</v>
      </c>
      <c r="B2905" s="7" t="s">
        <v>4865</v>
      </c>
      <c r="C2905" s="7" t="n">
        <v>4</v>
      </c>
      <c r="D2905" s="7" t="n">
        <v>2</v>
      </c>
      <c r="E2905" s="9" t="n">
        <v>43629</v>
      </c>
      <c r="F2905" s="7" t="s">
        <v>12</v>
      </c>
      <c r="G2905" s="7"/>
      <c r="H2905" s="1"/>
      <c r="I2905" s="1"/>
      <c r="J2905" s="1"/>
      <c r="K2905" s="1"/>
      <c r="L2905" s="1"/>
      <c r="M2905" s="1"/>
      <c r="N2905" s="1"/>
    </row>
    <row r="2906" customFormat="false" ht="15.6" hidden="true" customHeight="true" outlineLevel="0" collapsed="false">
      <c r="A2906" s="18" t="n">
        <v>2899</v>
      </c>
      <c r="B2906" s="7" t="s">
        <v>4866</v>
      </c>
      <c r="C2906" s="7" t="n">
        <v>1</v>
      </c>
      <c r="D2906" s="7" t="n">
        <v>2</v>
      </c>
      <c r="E2906" s="9" t="n">
        <v>43630</v>
      </c>
      <c r="F2906" s="7" t="s">
        <v>1078</v>
      </c>
      <c r="G2906" s="7"/>
      <c r="H2906" s="1"/>
      <c r="I2906" s="1"/>
      <c r="J2906" s="1"/>
      <c r="K2906" s="1"/>
      <c r="L2906" s="1"/>
      <c r="M2906" s="1"/>
      <c r="N2906" s="1"/>
    </row>
    <row r="2907" customFormat="false" ht="15.6" hidden="true" customHeight="true" outlineLevel="0" collapsed="false">
      <c r="A2907" s="18" t="n">
        <v>2900</v>
      </c>
      <c r="B2907" s="7" t="s">
        <v>4867</v>
      </c>
      <c r="C2907" s="7" t="n">
        <v>1</v>
      </c>
      <c r="D2907" s="7" t="n">
        <v>2</v>
      </c>
      <c r="E2907" s="9" t="n">
        <v>43630</v>
      </c>
      <c r="F2907" s="7" t="s">
        <v>34</v>
      </c>
      <c r="G2907" s="7"/>
      <c r="H2907" s="1"/>
      <c r="I2907" s="1"/>
      <c r="J2907" s="1"/>
      <c r="K2907" s="1"/>
      <c r="L2907" s="1"/>
      <c r="M2907" s="1"/>
      <c r="N2907" s="1"/>
    </row>
    <row r="2908" customFormat="false" ht="15.6" hidden="true" customHeight="true" outlineLevel="0" collapsed="false">
      <c r="A2908" s="18" t="n">
        <v>2901</v>
      </c>
      <c r="B2908" s="7" t="s">
        <v>4868</v>
      </c>
      <c r="C2908" s="7" t="n">
        <v>2</v>
      </c>
      <c r="D2908" s="7" t="n">
        <v>2</v>
      </c>
      <c r="E2908" s="9" t="n">
        <v>43633</v>
      </c>
      <c r="F2908" s="7" t="s">
        <v>34</v>
      </c>
      <c r="G2908" s="7"/>
      <c r="H2908" s="1"/>
      <c r="I2908" s="1"/>
      <c r="J2908" s="1"/>
      <c r="K2908" s="1"/>
      <c r="L2908" s="1"/>
      <c r="M2908" s="1"/>
      <c r="N2908" s="1"/>
    </row>
    <row r="2909" customFormat="false" ht="15.6" hidden="true" customHeight="true" outlineLevel="0" collapsed="false">
      <c r="A2909" s="18" t="n">
        <v>2902</v>
      </c>
      <c r="B2909" s="7" t="s">
        <v>4869</v>
      </c>
      <c r="C2909" s="7" t="n">
        <v>1</v>
      </c>
      <c r="D2909" s="7" t="n">
        <v>2</v>
      </c>
      <c r="E2909" s="9" t="n">
        <v>43633</v>
      </c>
      <c r="F2909" s="7" t="s">
        <v>28</v>
      </c>
      <c r="G2909" s="7"/>
      <c r="H2909" s="1"/>
      <c r="I2909" s="1"/>
      <c r="J2909" s="1"/>
      <c r="K2909" s="1"/>
      <c r="L2909" s="1"/>
      <c r="M2909" s="1"/>
      <c r="N2909" s="1"/>
    </row>
    <row r="2910" customFormat="false" ht="15.6" hidden="true" customHeight="true" outlineLevel="0" collapsed="false">
      <c r="A2910" s="18" t="n">
        <v>2903</v>
      </c>
      <c r="B2910" s="7" t="s">
        <v>4870</v>
      </c>
      <c r="C2910" s="7" t="n">
        <v>1</v>
      </c>
      <c r="D2910" s="7" t="n">
        <v>2</v>
      </c>
      <c r="E2910" s="9" t="n">
        <v>43633</v>
      </c>
      <c r="F2910" s="7" t="s">
        <v>20</v>
      </c>
      <c r="G2910" s="7"/>
      <c r="H2910" s="1"/>
      <c r="I2910" s="1"/>
      <c r="J2910" s="1"/>
      <c r="K2910" s="1"/>
      <c r="L2910" s="1"/>
      <c r="M2910" s="1"/>
      <c r="N2910" s="1"/>
    </row>
    <row r="2911" customFormat="false" ht="15.6" hidden="true" customHeight="true" outlineLevel="0" collapsed="false">
      <c r="A2911" s="18" t="n">
        <v>2904</v>
      </c>
      <c r="B2911" s="7" t="s">
        <v>4871</v>
      </c>
      <c r="C2911" s="7" t="n">
        <v>1</v>
      </c>
      <c r="D2911" s="7" t="n">
        <v>2</v>
      </c>
      <c r="E2911" s="9" t="n">
        <v>43636</v>
      </c>
      <c r="F2911" s="7" t="s">
        <v>28</v>
      </c>
      <c r="G2911" s="7"/>
      <c r="H2911" s="1"/>
      <c r="I2911" s="1"/>
      <c r="J2911" s="1"/>
      <c r="K2911" s="1"/>
      <c r="L2911" s="1"/>
      <c r="M2911" s="1"/>
      <c r="N2911" s="1"/>
    </row>
    <row r="2912" customFormat="false" ht="15.6" hidden="true" customHeight="true" outlineLevel="0" collapsed="false">
      <c r="A2912" s="18" t="n">
        <v>2905</v>
      </c>
      <c r="B2912" s="7" t="s">
        <v>4872</v>
      </c>
      <c r="C2912" s="7" t="n">
        <v>2</v>
      </c>
      <c r="D2912" s="7" t="n">
        <v>2</v>
      </c>
      <c r="E2912" s="9" t="n">
        <v>43637</v>
      </c>
      <c r="F2912" s="7" t="s">
        <v>58</v>
      </c>
      <c r="G2912" s="7"/>
      <c r="H2912" s="1"/>
      <c r="I2912" s="1"/>
      <c r="J2912" s="1"/>
      <c r="K2912" s="1"/>
      <c r="L2912" s="1"/>
      <c r="M2912" s="1"/>
      <c r="N2912" s="1"/>
    </row>
    <row r="2913" customFormat="false" ht="15.6" hidden="true" customHeight="true" outlineLevel="0" collapsed="false">
      <c r="A2913" s="18" t="n">
        <v>2906</v>
      </c>
      <c r="B2913" s="7" t="s">
        <v>4873</v>
      </c>
      <c r="C2913" s="7" t="n">
        <v>3</v>
      </c>
      <c r="D2913" s="7" t="n">
        <v>2</v>
      </c>
      <c r="E2913" s="9" t="n">
        <v>43647</v>
      </c>
      <c r="F2913" s="7" t="s">
        <v>28</v>
      </c>
      <c r="G2913" s="7"/>
      <c r="H2913" s="1"/>
      <c r="I2913" s="1"/>
      <c r="J2913" s="1"/>
      <c r="K2913" s="1"/>
      <c r="L2913" s="1"/>
      <c r="M2913" s="1"/>
      <c r="N2913" s="1"/>
    </row>
    <row r="2914" customFormat="false" ht="15.6" hidden="true" customHeight="true" outlineLevel="0" collapsed="false">
      <c r="A2914" s="18" t="n">
        <v>2907</v>
      </c>
      <c r="B2914" s="7" t="s">
        <v>4874</v>
      </c>
      <c r="C2914" s="7" t="n">
        <v>2</v>
      </c>
      <c r="D2914" s="7" t="n">
        <v>2</v>
      </c>
      <c r="E2914" s="9" t="n">
        <v>43651</v>
      </c>
      <c r="F2914" s="7" t="s">
        <v>20</v>
      </c>
      <c r="G2914" s="7"/>
      <c r="H2914" s="1"/>
      <c r="I2914" s="1"/>
      <c r="J2914" s="1"/>
      <c r="K2914" s="1"/>
      <c r="L2914" s="1"/>
      <c r="M2914" s="1"/>
      <c r="N2914" s="1"/>
    </row>
    <row r="2915" customFormat="false" ht="31.2" hidden="false" customHeight="true" outlineLevel="0" collapsed="false">
      <c r="A2915" s="18" t="n">
        <v>2908</v>
      </c>
      <c r="B2915" s="7" t="s">
        <v>4875</v>
      </c>
      <c r="C2915" s="7" t="n">
        <v>2</v>
      </c>
      <c r="D2915" s="7" t="n">
        <v>2</v>
      </c>
      <c r="E2915" s="9" t="n">
        <v>43651</v>
      </c>
      <c r="F2915" s="7" t="s">
        <v>12</v>
      </c>
      <c r="G2915" s="7"/>
      <c r="H2915" s="1"/>
      <c r="I2915" s="1"/>
      <c r="J2915" s="1"/>
      <c r="K2915" s="1"/>
      <c r="L2915" s="1"/>
      <c r="M2915" s="1"/>
      <c r="N2915" s="1"/>
    </row>
    <row r="2916" customFormat="false" ht="15.6" hidden="true" customHeight="true" outlineLevel="0" collapsed="false">
      <c r="A2916" s="18" t="n">
        <v>2909</v>
      </c>
      <c r="B2916" s="7" t="s">
        <v>4876</v>
      </c>
      <c r="C2916" s="7" t="n">
        <v>2</v>
      </c>
      <c r="D2916" s="7" t="n">
        <v>2</v>
      </c>
      <c r="E2916" s="9" t="n">
        <v>43654</v>
      </c>
      <c r="F2916" s="7" t="s">
        <v>20</v>
      </c>
      <c r="G2916" s="7"/>
      <c r="H2916" s="1"/>
      <c r="I2916" s="1"/>
      <c r="J2916" s="1"/>
      <c r="K2916" s="1"/>
      <c r="L2916" s="1"/>
      <c r="M2916" s="1"/>
      <c r="N2916" s="1"/>
    </row>
    <row r="2917" customFormat="false" ht="15.6" hidden="true" customHeight="true" outlineLevel="0" collapsed="false">
      <c r="A2917" s="18" t="n">
        <v>2910</v>
      </c>
      <c r="B2917" s="7" t="s">
        <v>4877</v>
      </c>
      <c r="C2917" s="7" t="n">
        <v>3</v>
      </c>
      <c r="D2917" s="7" t="n">
        <v>2</v>
      </c>
      <c r="E2917" s="9" t="n">
        <v>43655</v>
      </c>
      <c r="F2917" s="7" t="s">
        <v>58</v>
      </c>
      <c r="G2917" s="7"/>
      <c r="H2917" s="1"/>
      <c r="I2917" s="1"/>
      <c r="J2917" s="1"/>
      <c r="K2917" s="1"/>
      <c r="L2917" s="1"/>
      <c r="M2917" s="1"/>
      <c r="N2917" s="1"/>
    </row>
    <row r="2918" customFormat="false" ht="15.6" hidden="true" customHeight="true" outlineLevel="0" collapsed="false">
      <c r="A2918" s="18" t="n">
        <v>2911</v>
      </c>
      <c r="B2918" s="7" t="s">
        <v>4878</v>
      </c>
      <c r="C2918" s="7" t="n">
        <v>2</v>
      </c>
      <c r="D2918" s="7" t="n">
        <v>2</v>
      </c>
      <c r="E2918" s="9" t="n">
        <v>43658</v>
      </c>
      <c r="F2918" s="7" t="s">
        <v>1078</v>
      </c>
      <c r="G2918" s="7"/>
      <c r="H2918" s="1"/>
      <c r="I2918" s="1"/>
      <c r="J2918" s="1"/>
      <c r="K2918" s="1"/>
      <c r="L2918" s="1"/>
      <c r="M2918" s="1"/>
      <c r="N2918" s="1"/>
    </row>
    <row r="2919" customFormat="false" ht="15.6" hidden="true" customHeight="true" outlineLevel="0" collapsed="false">
      <c r="A2919" s="18" t="n">
        <v>2912</v>
      </c>
      <c r="B2919" s="7" t="s">
        <v>4879</v>
      </c>
      <c r="C2919" s="7" t="n">
        <v>1</v>
      </c>
      <c r="D2919" s="7" t="n">
        <v>2</v>
      </c>
      <c r="E2919" s="9" t="n">
        <v>43658</v>
      </c>
      <c r="F2919" s="7" t="s">
        <v>58</v>
      </c>
      <c r="G2919" s="7"/>
      <c r="H2919" s="1"/>
      <c r="I2919" s="1"/>
      <c r="J2919" s="1"/>
      <c r="K2919" s="1"/>
      <c r="L2919" s="1"/>
      <c r="M2919" s="1"/>
      <c r="N2919" s="1"/>
    </row>
    <row r="2920" customFormat="false" ht="15.6" hidden="true" customHeight="true" outlineLevel="0" collapsed="false">
      <c r="A2920" s="18" t="n">
        <v>2913</v>
      </c>
      <c r="B2920" s="7" t="s">
        <v>4880</v>
      </c>
      <c r="C2920" s="7" t="n">
        <v>1</v>
      </c>
      <c r="D2920" s="7" t="n">
        <v>2</v>
      </c>
      <c r="E2920" s="9" t="n">
        <v>43669</v>
      </c>
      <c r="F2920" s="7" t="s">
        <v>28</v>
      </c>
      <c r="G2920" s="7"/>
      <c r="H2920" s="1"/>
      <c r="I2920" s="1"/>
      <c r="J2920" s="1"/>
      <c r="K2920" s="1"/>
      <c r="L2920" s="1"/>
      <c r="M2920" s="1"/>
      <c r="N2920" s="1"/>
    </row>
    <row r="2921" customFormat="false" ht="15.6" hidden="true" customHeight="true" outlineLevel="0" collapsed="false">
      <c r="A2921" s="18" t="n">
        <v>2914</v>
      </c>
      <c r="B2921" s="7" t="s">
        <v>4881</v>
      </c>
      <c r="C2921" s="7" t="n">
        <v>2</v>
      </c>
      <c r="D2921" s="7" t="n">
        <v>2</v>
      </c>
      <c r="E2921" s="9" t="n">
        <v>43677</v>
      </c>
      <c r="F2921" s="7" t="s">
        <v>28</v>
      </c>
      <c r="G2921" s="7"/>
      <c r="H2921" s="1"/>
      <c r="I2921" s="1"/>
      <c r="J2921" s="1"/>
      <c r="K2921" s="1"/>
      <c r="L2921" s="1"/>
      <c r="M2921" s="1"/>
      <c r="N2921" s="1"/>
    </row>
    <row r="2922" customFormat="false" ht="15.6" hidden="true" customHeight="true" outlineLevel="0" collapsed="false">
      <c r="A2922" s="18" t="n">
        <v>2915</v>
      </c>
      <c r="B2922" s="7" t="s">
        <v>4882</v>
      </c>
      <c r="C2922" s="7" t="n">
        <v>2</v>
      </c>
      <c r="D2922" s="7" t="n">
        <v>2</v>
      </c>
      <c r="E2922" s="9" t="n">
        <v>43672</v>
      </c>
      <c r="F2922" s="7" t="s">
        <v>20</v>
      </c>
      <c r="G2922" s="7"/>
      <c r="H2922" s="1"/>
      <c r="I2922" s="1"/>
      <c r="J2922" s="1"/>
      <c r="K2922" s="1"/>
      <c r="L2922" s="1"/>
      <c r="M2922" s="1"/>
      <c r="N2922" s="1"/>
    </row>
    <row r="2923" customFormat="false" ht="15.6" hidden="true" customHeight="true" outlineLevel="0" collapsed="false">
      <c r="A2923" s="18" t="n">
        <v>2916</v>
      </c>
      <c r="B2923" s="7" t="s">
        <v>4883</v>
      </c>
      <c r="C2923" s="7" t="n">
        <v>2</v>
      </c>
      <c r="D2923" s="7" t="n">
        <v>2</v>
      </c>
      <c r="E2923" s="9" t="n">
        <v>43682</v>
      </c>
      <c r="F2923" s="7" t="s">
        <v>20</v>
      </c>
      <c r="G2923" s="7"/>
      <c r="H2923" s="1"/>
      <c r="I2923" s="1"/>
      <c r="J2923" s="1"/>
      <c r="K2923" s="1"/>
      <c r="L2923" s="1"/>
      <c r="M2923" s="1"/>
      <c r="N2923" s="1"/>
    </row>
    <row r="2924" customFormat="false" ht="15.6" hidden="true" customHeight="true" outlineLevel="0" collapsed="false">
      <c r="A2924" s="18" t="n">
        <v>2917</v>
      </c>
      <c r="B2924" s="7" t="s">
        <v>4884</v>
      </c>
      <c r="C2924" s="7" t="n">
        <v>1</v>
      </c>
      <c r="D2924" s="7" t="n">
        <v>2</v>
      </c>
      <c r="E2924" s="9" t="n">
        <v>43689</v>
      </c>
      <c r="F2924" s="7" t="s">
        <v>28</v>
      </c>
      <c r="G2924" s="7"/>
      <c r="H2924" s="1"/>
      <c r="I2924" s="1"/>
      <c r="J2924" s="1"/>
      <c r="K2924" s="1"/>
      <c r="L2924" s="1"/>
      <c r="M2924" s="1"/>
      <c r="N2924" s="1"/>
    </row>
    <row r="2925" customFormat="false" ht="15.6" hidden="true" customHeight="true" outlineLevel="0" collapsed="false">
      <c r="A2925" s="18" t="n">
        <v>2918</v>
      </c>
      <c r="B2925" s="7" t="s">
        <v>4885</v>
      </c>
      <c r="C2925" s="7" t="n">
        <v>2</v>
      </c>
      <c r="D2925" s="7" t="n">
        <v>2</v>
      </c>
      <c r="E2925" s="9" t="n">
        <v>43693</v>
      </c>
      <c r="F2925" s="7" t="s">
        <v>20</v>
      </c>
      <c r="G2925" s="7"/>
      <c r="H2925" s="1"/>
      <c r="I2925" s="1"/>
      <c r="J2925" s="1"/>
      <c r="K2925" s="1"/>
      <c r="L2925" s="1"/>
      <c r="M2925" s="1"/>
      <c r="N2925" s="1"/>
    </row>
    <row r="2926" customFormat="false" ht="15.6" hidden="true" customHeight="true" outlineLevel="0" collapsed="false">
      <c r="A2926" s="18" t="n">
        <v>2919</v>
      </c>
      <c r="B2926" s="7" t="s">
        <v>4886</v>
      </c>
      <c r="C2926" s="7" t="n">
        <v>2</v>
      </c>
      <c r="D2926" s="7" t="n">
        <v>2</v>
      </c>
      <c r="E2926" s="9" t="n">
        <v>43704</v>
      </c>
      <c r="F2926" s="7" t="s">
        <v>58</v>
      </c>
      <c r="G2926" s="7"/>
      <c r="H2926" s="1"/>
      <c r="I2926" s="1"/>
      <c r="J2926" s="1"/>
      <c r="K2926" s="1"/>
      <c r="L2926" s="1"/>
      <c r="M2926" s="1"/>
      <c r="N2926" s="1"/>
    </row>
    <row r="2927" customFormat="false" ht="31.2" hidden="false" customHeight="true" outlineLevel="0" collapsed="false">
      <c r="A2927" s="18" t="n">
        <v>2920</v>
      </c>
      <c r="B2927" s="7" t="s">
        <v>4887</v>
      </c>
      <c r="C2927" s="7" t="n">
        <v>1</v>
      </c>
      <c r="D2927" s="7" t="n">
        <v>2</v>
      </c>
      <c r="E2927" s="9" t="n">
        <v>43710</v>
      </c>
      <c r="F2927" s="7" t="s">
        <v>12</v>
      </c>
      <c r="G2927" s="7"/>
      <c r="H2927" s="1"/>
      <c r="I2927" s="1"/>
      <c r="J2927" s="1"/>
      <c r="K2927" s="1"/>
      <c r="L2927" s="1"/>
      <c r="M2927" s="1"/>
      <c r="N2927" s="1"/>
    </row>
    <row r="2928" customFormat="false" ht="31.2" hidden="false" customHeight="true" outlineLevel="0" collapsed="false">
      <c r="A2928" s="18" t="n">
        <v>2921</v>
      </c>
      <c r="B2928" s="7" t="s">
        <v>4888</v>
      </c>
      <c r="C2928" s="7" t="n">
        <v>1</v>
      </c>
      <c r="D2928" s="7" t="n">
        <v>2</v>
      </c>
      <c r="E2928" s="9" t="n">
        <v>43712</v>
      </c>
      <c r="F2928" s="7" t="s">
        <v>12</v>
      </c>
      <c r="G2928" s="7"/>
      <c r="H2928" s="1"/>
      <c r="I2928" s="1"/>
      <c r="J2928" s="1"/>
      <c r="K2928" s="1"/>
      <c r="L2928" s="1"/>
      <c r="M2928" s="1"/>
      <c r="N2928" s="1"/>
    </row>
    <row r="2929" customFormat="false" ht="62.4" hidden="true" customHeight="true" outlineLevel="0" collapsed="false">
      <c r="A2929" s="18" t="n">
        <v>2922</v>
      </c>
      <c r="B2929" s="7" t="s">
        <v>4889</v>
      </c>
      <c r="C2929" s="7" t="n">
        <v>4</v>
      </c>
      <c r="D2929" s="7" t="n">
        <v>2</v>
      </c>
      <c r="E2929" s="9" t="s">
        <v>4890</v>
      </c>
      <c r="F2929" s="7" t="s">
        <v>1078</v>
      </c>
      <c r="G2929" s="7" t="s">
        <v>4891</v>
      </c>
      <c r="H2929" s="1"/>
      <c r="I2929" s="1"/>
      <c r="J2929" s="1"/>
      <c r="K2929" s="1"/>
      <c r="L2929" s="1"/>
      <c r="M2929" s="1"/>
      <c r="N2929" s="1"/>
    </row>
    <row r="2930" customFormat="false" ht="15.6" hidden="true" customHeight="true" outlineLevel="0" collapsed="false">
      <c r="A2930" s="18" t="n">
        <v>2923</v>
      </c>
      <c r="B2930" s="7" t="s">
        <v>4892</v>
      </c>
      <c r="C2930" s="7" t="n">
        <v>2</v>
      </c>
      <c r="D2930" s="7" t="n">
        <v>2</v>
      </c>
      <c r="E2930" s="9" t="n">
        <v>43713</v>
      </c>
      <c r="F2930" s="7" t="s">
        <v>847</v>
      </c>
      <c r="G2930" s="7"/>
      <c r="H2930" s="1"/>
      <c r="I2930" s="1"/>
      <c r="J2930" s="1"/>
      <c r="K2930" s="1"/>
      <c r="L2930" s="1"/>
      <c r="M2930" s="1"/>
      <c r="N2930" s="1"/>
    </row>
    <row r="2931" customFormat="false" ht="15.6" hidden="true" customHeight="true" outlineLevel="0" collapsed="false">
      <c r="A2931" s="18" t="n">
        <v>2924</v>
      </c>
      <c r="B2931" s="7" t="s">
        <v>4893</v>
      </c>
      <c r="C2931" s="7" t="n">
        <v>1</v>
      </c>
      <c r="D2931" s="7" t="n">
        <v>2</v>
      </c>
      <c r="E2931" s="9" t="n">
        <v>43713</v>
      </c>
      <c r="F2931" s="7" t="s">
        <v>20</v>
      </c>
      <c r="G2931" s="7"/>
      <c r="H2931" s="1"/>
      <c r="I2931" s="1"/>
      <c r="J2931" s="1"/>
      <c r="K2931" s="1"/>
      <c r="L2931" s="1"/>
      <c r="M2931" s="1"/>
      <c r="N2931" s="1"/>
    </row>
    <row r="2932" customFormat="false" ht="31.2" hidden="false" customHeight="true" outlineLevel="0" collapsed="false">
      <c r="A2932" s="18" t="n">
        <v>2925</v>
      </c>
      <c r="B2932" s="7" t="s">
        <v>4894</v>
      </c>
      <c r="C2932" s="7" t="n">
        <v>1</v>
      </c>
      <c r="D2932" s="7" t="n">
        <v>2</v>
      </c>
      <c r="E2932" s="9" t="n">
        <v>43733</v>
      </c>
      <c r="F2932" s="7" t="s">
        <v>12</v>
      </c>
      <c r="G2932" s="7"/>
      <c r="H2932" s="1"/>
      <c r="I2932" s="1"/>
      <c r="J2932" s="1"/>
      <c r="K2932" s="1"/>
      <c r="L2932" s="1"/>
      <c r="M2932" s="1"/>
      <c r="N2932" s="1"/>
    </row>
    <row r="2933" customFormat="false" ht="15.6" hidden="true" customHeight="true" outlineLevel="0" collapsed="false">
      <c r="A2933" s="18" t="n">
        <v>2926</v>
      </c>
      <c r="B2933" s="7" t="s">
        <v>4895</v>
      </c>
      <c r="C2933" s="7" t="n">
        <v>2</v>
      </c>
      <c r="D2933" s="7" t="n">
        <v>2</v>
      </c>
      <c r="E2933" s="9" t="n">
        <v>43738</v>
      </c>
      <c r="F2933" s="7" t="s">
        <v>34</v>
      </c>
      <c r="G2933" s="7"/>
      <c r="H2933" s="1"/>
      <c r="I2933" s="1"/>
      <c r="J2933" s="1"/>
      <c r="K2933" s="1"/>
      <c r="L2933" s="1"/>
      <c r="M2933" s="1"/>
      <c r="N2933" s="1"/>
    </row>
    <row r="2934" customFormat="false" ht="15.6" hidden="true" customHeight="true" outlineLevel="0" collapsed="false">
      <c r="A2934" s="18" t="n">
        <v>2927</v>
      </c>
      <c r="B2934" s="7" t="s">
        <v>4896</v>
      </c>
      <c r="C2934" s="7" t="n">
        <v>2</v>
      </c>
      <c r="D2934" s="7" t="n">
        <v>2</v>
      </c>
      <c r="E2934" s="9" t="n">
        <v>43741</v>
      </c>
      <c r="F2934" s="7" t="s">
        <v>847</v>
      </c>
      <c r="G2934" s="7"/>
      <c r="H2934" s="1"/>
      <c r="I2934" s="1"/>
      <c r="J2934" s="1"/>
      <c r="K2934" s="1"/>
      <c r="L2934" s="1"/>
      <c r="M2934" s="1"/>
      <c r="N2934" s="1"/>
    </row>
    <row r="2935" customFormat="false" ht="15.6" hidden="true" customHeight="true" outlineLevel="0" collapsed="false">
      <c r="A2935" s="18" t="n">
        <v>2928</v>
      </c>
      <c r="B2935" s="7" t="s">
        <v>4897</v>
      </c>
      <c r="C2935" s="7" t="n">
        <v>2</v>
      </c>
      <c r="D2935" s="7" t="n">
        <v>2</v>
      </c>
      <c r="E2935" s="9" t="n">
        <v>43745</v>
      </c>
      <c r="F2935" s="7" t="s">
        <v>58</v>
      </c>
      <c r="G2935" s="7"/>
      <c r="H2935" s="1"/>
      <c r="I2935" s="1"/>
      <c r="J2935" s="1"/>
      <c r="K2935" s="1"/>
      <c r="L2935" s="1"/>
      <c r="M2935" s="1"/>
      <c r="N2935" s="1"/>
    </row>
    <row r="2936" customFormat="false" ht="15.6" hidden="true" customHeight="true" outlineLevel="0" collapsed="false">
      <c r="A2936" s="18" t="n">
        <v>2929</v>
      </c>
      <c r="B2936" s="7" t="s">
        <v>4898</v>
      </c>
      <c r="C2936" s="7" t="n">
        <v>1</v>
      </c>
      <c r="D2936" s="7" t="n">
        <v>2</v>
      </c>
      <c r="E2936" s="9" t="n">
        <v>43745</v>
      </c>
      <c r="F2936" s="7" t="s">
        <v>20</v>
      </c>
      <c r="G2936" s="7"/>
      <c r="H2936" s="1"/>
      <c r="I2936" s="1"/>
      <c r="J2936" s="1"/>
      <c r="K2936" s="1"/>
      <c r="L2936" s="1"/>
      <c r="M2936" s="1"/>
      <c r="N2936" s="1"/>
    </row>
    <row r="2937" customFormat="false" ht="15.6" hidden="true" customHeight="true" outlineLevel="0" collapsed="false">
      <c r="A2937" s="18" t="n">
        <v>2930</v>
      </c>
      <c r="B2937" s="7" t="s">
        <v>4899</v>
      </c>
      <c r="C2937" s="7" t="n">
        <v>2</v>
      </c>
      <c r="D2937" s="7" t="n">
        <v>2</v>
      </c>
      <c r="E2937" s="9" t="n">
        <v>43746</v>
      </c>
      <c r="F2937" s="7" t="s">
        <v>58</v>
      </c>
      <c r="G2937" s="7"/>
      <c r="H2937" s="1"/>
      <c r="I2937" s="1"/>
      <c r="J2937" s="1"/>
      <c r="K2937" s="1"/>
      <c r="L2937" s="1"/>
      <c r="M2937" s="1"/>
      <c r="N2937" s="1"/>
    </row>
    <row r="2938" customFormat="false" ht="15.6" hidden="true" customHeight="true" outlineLevel="0" collapsed="false">
      <c r="A2938" s="18" t="n">
        <v>2931</v>
      </c>
      <c r="B2938" s="7" t="s">
        <v>4900</v>
      </c>
      <c r="C2938" s="7" t="n">
        <v>1</v>
      </c>
      <c r="D2938" s="7" t="n">
        <v>2</v>
      </c>
      <c r="E2938" s="9" t="n">
        <v>43749</v>
      </c>
      <c r="F2938" s="7" t="s">
        <v>20</v>
      </c>
      <c r="G2938" s="7"/>
      <c r="H2938" s="1"/>
      <c r="I2938" s="1"/>
      <c r="J2938" s="1"/>
      <c r="K2938" s="1"/>
      <c r="L2938" s="1"/>
      <c r="M2938" s="1"/>
      <c r="N2938" s="1"/>
    </row>
    <row r="2939" customFormat="false" ht="15.6" hidden="true" customHeight="true" outlineLevel="0" collapsed="false">
      <c r="A2939" s="18" t="n">
        <v>2932</v>
      </c>
      <c r="B2939" s="7" t="s">
        <v>4901</v>
      </c>
      <c r="C2939" s="7" t="n">
        <v>1</v>
      </c>
      <c r="D2939" s="7" t="n">
        <v>2</v>
      </c>
      <c r="E2939" s="9" t="n">
        <v>43753</v>
      </c>
      <c r="F2939" s="7" t="s">
        <v>31</v>
      </c>
      <c r="G2939" s="7"/>
      <c r="H2939" s="1"/>
      <c r="I2939" s="1"/>
      <c r="J2939" s="1"/>
      <c r="K2939" s="1"/>
      <c r="L2939" s="1"/>
      <c r="M2939" s="1"/>
      <c r="N2939" s="1"/>
    </row>
    <row r="2940" customFormat="false" ht="15.6" hidden="true" customHeight="true" outlineLevel="0" collapsed="false">
      <c r="A2940" s="18" t="n">
        <v>2933</v>
      </c>
      <c r="B2940" s="7" t="s">
        <v>4902</v>
      </c>
      <c r="C2940" s="7" t="n">
        <v>1</v>
      </c>
      <c r="D2940" s="7" t="n">
        <v>2</v>
      </c>
      <c r="E2940" s="9" t="n">
        <v>43753</v>
      </c>
      <c r="F2940" s="7" t="s">
        <v>28</v>
      </c>
      <c r="G2940" s="7"/>
      <c r="H2940" s="1"/>
      <c r="I2940" s="1"/>
      <c r="J2940" s="1"/>
      <c r="K2940" s="1"/>
      <c r="L2940" s="1"/>
      <c r="M2940" s="1"/>
      <c r="N2940" s="1"/>
    </row>
    <row r="2941" customFormat="false" ht="15.6" hidden="true" customHeight="true" outlineLevel="0" collapsed="false">
      <c r="A2941" s="18" t="n">
        <v>2934</v>
      </c>
      <c r="B2941" s="7" t="s">
        <v>4903</v>
      </c>
      <c r="C2941" s="7" t="n">
        <v>1</v>
      </c>
      <c r="D2941" s="7" t="n">
        <v>2</v>
      </c>
      <c r="E2941" s="9" t="n">
        <v>43759</v>
      </c>
      <c r="F2941" s="7" t="s">
        <v>20</v>
      </c>
      <c r="G2941" s="7"/>
      <c r="H2941" s="1"/>
      <c r="I2941" s="1"/>
      <c r="J2941" s="1"/>
      <c r="K2941" s="1"/>
      <c r="L2941" s="1"/>
      <c r="M2941" s="1"/>
      <c r="N2941" s="1"/>
    </row>
    <row r="2942" customFormat="false" ht="15.6" hidden="true" customHeight="true" outlineLevel="0" collapsed="false">
      <c r="A2942" s="18" t="n">
        <v>2935</v>
      </c>
      <c r="B2942" s="7" t="s">
        <v>4904</v>
      </c>
      <c r="C2942" s="7" t="n">
        <v>1</v>
      </c>
      <c r="D2942" s="7" t="n">
        <v>2</v>
      </c>
      <c r="E2942" s="9" t="n">
        <v>43761</v>
      </c>
      <c r="F2942" s="7" t="s">
        <v>1078</v>
      </c>
      <c r="G2942" s="7"/>
      <c r="H2942" s="1"/>
      <c r="I2942" s="1"/>
      <c r="J2942" s="1"/>
      <c r="K2942" s="1"/>
      <c r="L2942" s="1"/>
      <c r="M2942" s="1"/>
      <c r="N2942" s="1"/>
    </row>
    <row r="2943" customFormat="false" ht="15.6" hidden="true" customHeight="true" outlineLevel="0" collapsed="false">
      <c r="A2943" s="18" t="n">
        <v>2936</v>
      </c>
      <c r="B2943" s="7" t="s">
        <v>4905</v>
      </c>
      <c r="C2943" s="7" t="n">
        <v>3</v>
      </c>
      <c r="D2943" s="7" t="n">
        <v>2</v>
      </c>
      <c r="E2943" s="9" t="n">
        <v>43761</v>
      </c>
      <c r="F2943" s="7" t="s">
        <v>20</v>
      </c>
      <c r="G2943" s="7"/>
      <c r="H2943" s="1"/>
      <c r="I2943" s="1"/>
      <c r="J2943" s="1"/>
      <c r="K2943" s="1"/>
      <c r="L2943" s="1"/>
      <c r="M2943" s="1"/>
      <c r="N2943" s="1"/>
    </row>
    <row r="2944" customFormat="false" ht="15.6" hidden="true" customHeight="true" outlineLevel="0" collapsed="false">
      <c r="A2944" s="18" t="n">
        <v>2937</v>
      </c>
      <c r="B2944" s="7" t="s">
        <v>4906</v>
      </c>
      <c r="C2944" s="7" t="n">
        <v>2</v>
      </c>
      <c r="D2944" s="7" t="n">
        <v>2</v>
      </c>
      <c r="E2944" s="9" t="n">
        <v>43763</v>
      </c>
      <c r="F2944" s="7" t="s">
        <v>58</v>
      </c>
      <c r="G2944" s="7"/>
      <c r="H2944" s="1"/>
      <c r="I2944" s="1"/>
      <c r="J2944" s="1"/>
      <c r="K2944" s="1"/>
      <c r="L2944" s="1"/>
      <c r="M2944" s="1"/>
      <c r="N2944" s="1"/>
    </row>
    <row r="2945" customFormat="false" ht="15.6" hidden="true" customHeight="true" outlineLevel="0" collapsed="false">
      <c r="A2945" s="18" t="n">
        <v>2938</v>
      </c>
      <c r="B2945" s="7" t="s">
        <v>4907</v>
      </c>
      <c r="C2945" s="7" t="n">
        <v>2</v>
      </c>
      <c r="D2945" s="7" t="n">
        <v>2</v>
      </c>
      <c r="E2945" s="9" t="n">
        <v>43766</v>
      </c>
      <c r="F2945" s="7" t="s">
        <v>28</v>
      </c>
      <c r="G2945" s="7"/>
      <c r="H2945" s="1"/>
      <c r="I2945" s="1"/>
      <c r="J2945" s="1"/>
      <c r="K2945" s="1"/>
      <c r="L2945" s="1"/>
      <c r="M2945" s="1"/>
      <c r="N2945" s="1"/>
    </row>
    <row r="2946" customFormat="false" ht="15.6" hidden="true" customHeight="true" outlineLevel="0" collapsed="false">
      <c r="A2946" s="18" t="n">
        <v>2939</v>
      </c>
      <c r="B2946" s="7" t="s">
        <v>4908</v>
      </c>
      <c r="C2946" s="7" t="n">
        <v>2</v>
      </c>
      <c r="D2946" s="7" t="n">
        <v>2</v>
      </c>
      <c r="E2946" s="9" t="n">
        <v>43769</v>
      </c>
      <c r="F2946" s="7" t="s">
        <v>58</v>
      </c>
      <c r="G2946" s="7"/>
      <c r="H2946" s="1"/>
      <c r="I2946" s="1"/>
      <c r="J2946" s="1"/>
      <c r="K2946" s="1"/>
      <c r="L2946" s="1"/>
      <c r="M2946" s="1"/>
      <c r="N2946" s="1"/>
    </row>
    <row r="2947" customFormat="false" ht="15.6" hidden="true" customHeight="true" outlineLevel="0" collapsed="false">
      <c r="A2947" s="18" t="n">
        <v>2940</v>
      </c>
      <c r="B2947" s="7" t="s">
        <v>4909</v>
      </c>
      <c r="C2947" s="7" t="n">
        <v>3</v>
      </c>
      <c r="D2947" s="7" t="n">
        <v>2</v>
      </c>
      <c r="E2947" s="9" t="n">
        <v>43777</v>
      </c>
      <c r="F2947" s="7" t="s">
        <v>58</v>
      </c>
      <c r="G2947" s="7"/>
      <c r="H2947" s="1"/>
      <c r="I2947" s="1"/>
      <c r="J2947" s="1"/>
      <c r="K2947" s="1"/>
      <c r="L2947" s="1"/>
      <c r="M2947" s="1"/>
      <c r="N2947" s="1"/>
    </row>
    <row r="2948" customFormat="false" ht="109.2" hidden="true" customHeight="true" outlineLevel="0" collapsed="false">
      <c r="A2948" s="18" t="n">
        <v>2941</v>
      </c>
      <c r="B2948" s="7" t="s">
        <v>4910</v>
      </c>
      <c r="C2948" s="7" t="n">
        <v>4</v>
      </c>
      <c r="D2948" s="7" t="n">
        <v>2</v>
      </c>
      <c r="E2948" s="9" t="s">
        <v>4911</v>
      </c>
      <c r="F2948" s="7" t="s">
        <v>28</v>
      </c>
      <c r="G2948" s="7" t="s">
        <v>4912</v>
      </c>
      <c r="H2948" s="1"/>
      <c r="I2948" s="1"/>
      <c r="J2948" s="1"/>
      <c r="K2948" s="1"/>
      <c r="L2948" s="1"/>
      <c r="M2948" s="1"/>
      <c r="N2948" s="1"/>
    </row>
    <row r="2949" customFormat="false" ht="62.4" hidden="true" customHeight="true" outlineLevel="0" collapsed="false">
      <c r="A2949" s="18" t="n">
        <v>2942</v>
      </c>
      <c r="B2949" s="7" t="s">
        <v>4913</v>
      </c>
      <c r="C2949" s="7" t="n">
        <v>2</v>
      </c>
      <c r="D2949" s="7" t="n">
        <v>2</v>
      </c>
      <c r="E2949" s="9" t="n">
        <v>43801</v>
      </c>
      <c r="F2949" s="7" t="s">
        <v>20</v>
      </c>
      <c r="G2949" s="7" t="s">
        <v>4914</v>
      </c>
      <c r="H2949" s="1"/>
      <c r="I2949" s="1"/>
      <c r="J2949" s="1"/>
      <c r="K2949" s="1"/>
      <c r="L2949" s="1"/>
      <c r="M2949" s="1"/>
      <c r="N2949" s="1"/>
    </row>
    <row r="2950" customFormat="false" ht="15.6" hidden="true" customHeight="true" outlineLevel="0" collapsed="false">
      <c r="A2950" s="18" t="n">
        <v>2943</v>
      </c>
      <c r="B2950" s="7" t="s">
        <v>4915</v>
      </c>
      <c r="C2950" s="7" t="n">
        <v>3</v>
      </c>
      <c r="D2950" s="7" t="n">
        <v>2</v>
      </c>
      <c r="E2950" s="9" t="n">
        <v>43801</v>
      </c>
      <c r="F2950" s="7" t="s">
        <v>58</v>
      </c>
      <c r="G2950" s="7"/>
      <c r="H2950" s="1"/>
      <c r="I2950" s="1"/>
      <c r="J2950" s="1"/>
      <c r="K2950" s="1"/>
      <c r="L2950" s="1"/>
      <c r="M2950" s="1"/>
      <c r="N2950" s="1"/>
    </row>
    <row r="2951" customFormat="false" ht="15.6" hidden="true" customHeight="true" outlineLevel="0" collapsed="false">
      <c r="A2951" s="18" t="n">
        <v>2944</v>
      </c>
      <c r="B2951" s="7" t="s">
        <v>4916</v>
      </c>
      <c r="C2951" s="7" t="n">
        <v>2</v>
      </c>
      <c r="D2951" s="7" t="n">
        <v>2</v>
      </c>
      <c r="E2951" s="9" t="n">
        <v>43801</v>
      </c>
      <c r="F2951" s="7" t="s">
        <v>20</v>
      </c>
      <c r="G2951" s="7"/>
      <c r="H2951" s="1"/>
      <c r="I2951" s="1"/>
      <c r="J2951" s="1"/>
      <c r="K2951" s="1"/>
      <c r="L2951" s="1"/>
      <c r="M2951" s="1"/>
      <c r="N2951" s="1"/>
    </row>
    <row r="2952" customFormat="false" ht="15.6" hidden="true" customHeight="true" outlineLevel="0" collapsed="false">
      <c r="A2952" s="18" t="n">
        <v>2945</v>
      </c>
      <c r="B2952" s="7" t="s">
        <v>4917</v>
      </c>
      <c r="C2952" s="7" t="n">
        <v>1</v>
      </c>
      <c r="D2952" s="7" t="n">
        <v>2</v>
      </c>
      <c r="E2952" s="9" t="n">
        <v>43801</v>
      </c>
      <c r="F2952" s="7" t="s">
        <v>20</v>
      </c>
      <c r="G2952" s="7"/>
      <c r="H2952" s="1"/>
      <c r="I2952" s="1"/>
      <c r="J2952" s="1"/>
      <c r="K2952" s="1"/>
      <c r="L2952" s="1"/>
      <c r="M2952" s="1"/>
      <c r="N2952" s="1"/>
    </row>
    <row r="2953" customFormat="false" ht="15.6" hidden="true" customHeight="true" outlineLevel="0" collapsed="false">
      <c r="A2953" s="18" t="n">
        <v>2946</v>
      </c>
      <c r="B2953" s="7" t="s">
        <v>4918</v>
      </c>
      <c r="C2953" s="7" t="n">
        <v>2</v>
      </c>
      <c r="D2953" s="7" t="n">
        <v>2</v>
      </c>
      <c r="E2953" s="9" t="n">
        <v>43801</v>
      </c>
      <c r="F2953" s="7" t="s">
        <v>28</v>
      </c>
      <c r="G2953" s="7"/>
      <c r="H2953" s="1"/>
      <c r="I2953" s="1"/>
      <c r="J2953" s="1"/>
      <c r="K2953" s="1"/>
      <c r="L2953" s="1"/>
      <c r="M2953" s="1"/>
      <c r="N2953" s="1"/>
    </row>
    <row r="2954" customFormat="false" ht="15.6" hidden="true" customHeight="true" outlineLevel="0" collapsed="false">
      <c r="A2954" s="18" t="n">
        <v>2947</v>
      </c>
      <c r="B2954" s="7" t="s">
        <v>4919</v>
      </c>
      <c r="C2954" s="7" t="n">
        <v>1</v>
      </c>
      <c r="D2954" s="7" t="n">
        <v>2</v>
      </c>
      <c r="E2954" s="9" t="n">
        <v>43809</v>
      </c>
      <c r="F2954" s="7" t="s">
        <v>58</v>
      </c>
      <c r="G2954" s="7"/>
      <c r="H2954" s="1"/>
      <c r="I2954" s="1"/>
      <c r="J2954" s="1"/>
      <c r="K2954" s="1"/>
      <c r="L2954" s="1"/>
      <c r="M2954" s="1"/>
      <c r="N2954" s="1"/>
    </row>
    <row r="2955" customFormat="false" ht="15.6" hidden="true" customHeight="true" outlineLevel="0" collapsed="false">
      <c r="A2955" s="18" t="n">
        <v>2948</v>
      </c>
      <c r="B2955" s="7" t="s">
        <v>4920</v>
      </c>
      <c r="C2955" s="7" t="n">
        <v>2</v>
      </c>
      <c r="D2955" s="7" t="n">
        <v>2</v>
      </c>
      <c r="E2955" s="9" t="n">
        <v>43810</v>
      </c>
      <c r="F2955" s="7" t="s">
        <v>22</v>
      </c>
      <c r="G2955" s="7"/>
      <c r="H2955" s="1"/>
      <c r="I2955" s="1"/>
      <c r="J2955" s="1"/>
      <c r="K2955" s="1"/>
      <c r="L2955" s="1"/>
      <c r="M2955" s="1"/>
      <c r="N2955" s="1"/>
    </row>
    <row r="2956" customFormat="false" ht="15.6" hidden="true" customHeight="true" outlineLevel="0" collapsed="false">
      <c r="A2956" s="18" t="n">
        <v>2949</v>
      </c>
      <c r="B2956" s="7" t="s">
        <v>4921</v>
      </c>
      <c r="C2956" s="7" t="n">
        <v>1</v>
      </c>
      <c r="D2956" s="7" t="n">
        <v>2</v>
      </c>
      <c r="E2956" s="9" t="n">
        <v>43815</v>
      </c>
      <c r="F2956" s="7" t="s">
        <v>28</v>
      </c>
      <c r="G2956" s="7"/>
      <c r="H2956" s="1"/>
      <c r="I2956" s="1"/>
      <c r="J2956" s="1"/>
      <c r="K2956" s="1"/>
      <c r="L2956" s="1"/>
      <c r="M2956" s="1"/>
      <c r="N2956" s="1"/>
    </row>
    <row r="2957" customFormat="false" ht="15.6" hidden="true" customHeight="true" outlineLevel="0" collapsed="false">
      <c r="A2957" s="18" t="n">
        <v>2950</v>
      </c>
      <c r="B2957" s="7" t="s">
        <v>4922</v>
      </c>
      <c r="C2957" s="7" t="n">
        <v>3</v>
      </c>
      <c r="D2957" s="7" t="n">
        <v>2</v>
      </c>
      <c r="E2957" s="9" t="n">
        <v>43815</v>
      </c>
      <c r="F2957" s="7" t="s">
        <v>28</v>
      </c>
      <c r="G2957" s="7"/>
      <c r="H2957" s="1"/>
      <c r="I2957" s="1"/>
      <c r="J2957" s="1"/>
      <c r="K2957" s="1"/>
      <c r="L2957" s="1"/>
      <c r="M2957" s="1"/>
      <c r="N2957" s="1"/>
    </row>
    <row r="2958" customFormat="false" ht="31.2" hidden="true" customHeight="true" outlineLevel="0" collapsed="false">
      <c r="A2958" s="18" t="n">
        <v>2951</v>
      </c>
      <c r="B2958" s="7" t="s">
        <v>4923</v>
      </c>
      <c r="C2958" s="7" t="n">
        <v>1</v>
      </c>
      <c r="D2958" s="7" t="n">
        <v>2</v>
      </c>
      <c r="E2958" s="9" t="n">
        <v>43818</v>
      </c>
      <c r="F2958" s="7" t="s">
        <v>28</v>
      </c>
      <c r="G2958" s="7"/>
      <c r="H2958" s="1"/>
      <c r="I2958" s="1"/>
      <c r="J2958" s="1"/>
      <c r="K2958" s="1"/>
      <c r="L2958" s="1"/>
      <c r="M2958" s="1"/>
      <c r="N2958" s="1"/>
    </row>
    <row r="2959" customFormat="false" ht="15.6" hidden="true" customHeight="true" outlineLevel="0" collapsed="false">
      <c r="A2959" s="18" t="n">
        <v>2952</v>
      </c>
      <c r="B2959" s="7" t="s">
        <v>4924</v>
      </c>
      <c r="C2959" s="7" t="n">
        <v>1</v>
      </c>
      <c r="D2959" s="7" t="n">
        <v>2</v>
      </c>
      <c r="E2959" s="9" t="n">
        <v>43822</v>
      </c>
      <c r="F2959" s="7" t="s">
        <v>20</v>
      </c>
      <c r="G2959" s="7"/>
      <c r="H2959" s="1"/>
      <c r="I2959" s="1"/>
      <c r="J2959" s="1"/>
      <c r="K2959" s="1"/>
      <c r="L2959" s="1"/>
      <c r="M2959" s="1"/>
      <c r="N2959" s="1"/>
    </row>
    <row r="2960" customFormat="false" ht="15.6" hidden="true" customHeight="true" outlineLevel="0" collapsed="false">
      <c r="A2960" s="18" t="n">
        <v>2953</v>
      </c>
      <c r="B2960" s="7" t="s">
        <v>4925</v>
      </c>
      <c r="C2960" s="7" t="n">
        <v>2</v>
      </c>
      <c r="D2960" s="7" t="n">
        <v>2</v>
      </c>
      <c r="E2960" s="9" t="n">
        <v>43822</v>
      </c>
      <c r="F2960" s="7" t="s">
        <v>20</v>
      </c>
      <c r="G2960" s="7"/>
      <c r="H2960" s="1"/>
      <c r="I2960" s="1"/>
      <c r="J2960" s="1"/>
      <c r="K2960" s="1"/>
      <c r="L2960" s="1"/>
      <c r="M2960" s="1"/>
      <c r="N2960" s="1"/>
    </row>
    <row r="2961" customFormat="false" ht="15.6" hidden="true" customHeight="true" outlineLevel="0" collapsed="false">
      <c r="A2961" s="18" t="n">
        <v>2954</v>
      </c>
      <c r="B2961" s="7" t="s">
        <v>4926</v>
      </c>
      <c r="C2961" s="7" t="n">
        <v>2</v>
      </c>
      <c r="D2961" s="7" t="n">
        <v>2</v>
      </c>
      <c r="E2961" s="9" t="n">
        <v>43823</v>
      </c>
      <c r="F2961" s="7" t="s">
        <v>58</v>
      </c>
      <c r="G2961" s="7"/>
      <c r="H2961" s="1"/>
      <c r="I2961" s="1"/>
      <c r="J2961" s="1"/>
      <c r="K2961" s="1"/>
      <c r="L2961" s="1"/>
      <c r="M2961" s="1"/>
      <c r="N2961" s="1"/>
    </row>
    <row r="2962" customFormat="false" ht="15.6" hidden="true" customHeight="true" outlineLevel="0" collapsed="false">
      <c r="A2962" s="18" t="n">
        <v>2955</v>
      </c>
      <c r="B2962" s="7" t="s">
        <v>4927</v>
      </c>
      <c r="C2962" s="7" t="n">
        <v>2</v>
      </c>
      <c r="D2962" s="7" t="n">
        <v>2</v>
      </c>
      <c r="E2962" s="9" t="n">
        <v>43827</v>
      </c>
      <c r="F2962" s="7" t="s">
        <v>26</v>
      </c>
      <c r="G2962" s="7"/>
      <c r="H2962" s="1"/>
      <c r="I2962" s="1"/>
      <c r="J2962" s="1"/>
      <c r="K2962" s="1"/>
      <c r="L2962" s="1"/>
      <c r="M2962" s="1"/>
      <c r="N2962" s="1"/>
    </row>
    <row r="2963" customFormat="false" ht="15.6" hidden="true" customHeight="true" outlineLevel="0" collapsed="false">
      <c r="A2963" s="18" t="n">
        <v>2956</v>
      </c>
      <c r="B2963" s="7" t="s">
        <v>4928</v>
      </c>
      <c r="C2963" s="7" t="n">
        <v>1</v>
      </c>
      <c r="D2963" s="7" t="n">
        <v>2</v>
      </c>
      <c r="E2963" s="9" t="n">
        <v>43847</v>
      </c>
      <c r="F2963" s="7" t="s">
        <v>20</v>
      </c>
      <c r="G2963" s="7"/>
      <c r="H2963" s="1"/>
      <c r="I2963" s="1"/>
      <c r="J2963" s="1"/>
      <c r="K2963" s="1"/>
      <c r="L2963" s="1"/>
      <c r="M2963" s="1"/>
      <c r="N2963" s="1"/>
    </row>
    <row r="2964" customFormat="false" ht="15.6" hidden="true" customHeight="true" outlineLevel="0" collapsed="false">
      <c r="A2964" s="18" t="n">
        <v>2957</v>
      </c>
      <c r="B2964" s="7" t="s">
        <v>4929</v>
      </c>
      <c r="C2964" s="7" t="n">
        <v>1</v>
      </c>
      <c r="D2964" s="7" t="n">
        <v>2</v>
      </c>
      <c r="E2964" s="9" t="n">
        <v>43843</v>
      </c>
      <c r="F2964" s="7" t="s">
        <v>28</v>
      </c>
      <c r="G2964" s="7"/>
      <c r="H2964" s="1"/>
      <c r="I2964" s="1"/>
      <c r="J2964" s="1"/>
      <c r="K2964" s="1"/>
      <c r="L2964" s="1"/>
      <c r="M2964" s="1"/>
      <c r="N2964" s="1"/>
    </row>
    <row r="2965" customFormat="false" ht="15.6" hidden="true" customHeight="true" outlineLevel="0" collapsed="false">
      <c r="A2965" s="18" t="n">
        <v>2958</v>
      </c>
      <c r="B2965" s="7" t="s">
        <v>4930</v>
      </c>
      <c r="C2965" s="7" t="n">
        <v>1</v>
      </c>
      <c r="D2965" s="7" t="n">
        <v>2</v>
      </c>
      <c r="E2965" s="9" t="n">
        <v>43843</v>
      </c>
      <c r="F2965" s="7" t="s">
        <v>28</v>
      </c>
      <c r="G2965" s="7"/>
      <c r="H2965" s="1"/>
      <c r="I2965" s="1"/>
      <c r="J2965" s="1"/>
      <c r="K2965" s="1"/>
      <c r="L2965" s="1"/>
      <c r="M2965" s="1"/>
      <c r="N2965" s="1"/>
    </row>
    <row r="2966" customFormat="false" ht="15.6" hidden="true" customHeight="true" outlineLevel="0" collapsed="false">
      <c r="A2966" s="18" t="n">
        <v>2959</v>
      </c>
      <c r="B2966" s="7" t="s">
        <v>4931</v>
      </c>
      <c r="C2966" s="7" t="n">
        <v>2</v>
      </c>
      <c r="D2966" s="7" t="n">
        <v>2</v>
      </c>
      <c r="E2966" s="9" t="n">
        <v>43850</v>
      </c>
      <c r="F2966" s="7" t="s">
        <v>20</v>
      </c>
      <c r="G2966" s="7"/>
      <c r="H2966" s="1"/>
      <c r="I2966" s="1"/>
      <c r="J2966" s="1"/>
      <c r="K2966" s="1"/>
      <c r="L2966" s="1"/>
      <c r="M2966" s="1"/>
      <c r="N2966" s="1"/>
    </row>
    <row r="2967" customFormat="false" ht="15.6" hidden="true" customHeight="true" outlineLevel="0" collapsed="false">
      <c r="A2967" s="18" t="n">
        <v>2960</v>
      </c>
      <c r="B2967" s="7" t="s">
        <v>4932</v>
      </c>
      <c r="C2967" s="7" t="n">
        <v>2</v>
      </c>
      <c r="D2967" s="7" t="n">
        <v>2</v>
      </c>
      <c r="E2967" s="9" t="n">
        <v>43850</v>
      </c>
      <c r="F2967" s="7" t="s">
        <v>20</v>
      </c>
      <c r="G2967" s="7"/>
      <c r="H2967" s="1"/>
      <c r="I2967" s="1"/>
      <c r="J2967" s="1"/>
      <c r="K2967" s="1"/>
      <c r="L2967" s="1"/>
      <c r="M2967" s="1"/>
      <c r="N2967" s="1"/>
    </row>
    <row r="2968" customFormat="false" ht="31.2" hidden="false" customHeight="true" outlineLevel="0" collapsed="false">
      <c r="A2968" s="18" t="n">
        <v>2961</v>
      </c>
      <c r="B2968" s="7" t="s">
        <v>4933</v>
      </c>
      <c r="C2968" s="7" t="n">
        <v>1</v>
      </c>
      <c r="D2968" s="7" t="n">
        <v>2</v>
      </c>
      <c r="E2968" s="9" t="n">
        <v>43859</v>
      </c>
      <c r="F2968" s="7" t="s">
        <v>12</v>
      </c>
      <c r="G2968" s="7"/>
      <c r="H2968" s="1"/>
      <c r="I2968" s="1"/>
      <c r="J2968" s="1"/>
      <c r="K2968" s="1"/>
      <c r="L2968" s="1"/>
      <c r="M2968" s="1"/>
      <c r="N2968" s="1"/>
    </row>
    <row r="2969" customFormat="false" ht="15.6" hidden="true" customHeight="true" outlineLevel="0" collapsed="false">
      <c r="A2969" s="18" t="n">
        <v>2962</v>
      </c>
      <c r="B2969" s="7" t="s">
        <v>4934</v>
      </c>
      <c r="C2969" s="7" t="n">
        <v>3</v>
      </c>
      <c r="D2969" s="7" t="n">
        <v>2</v>
      </c>
      <c r="E2969" s="9" t="n">
        <v>43859</v>
      </c>
      <c r="F2969" s="7" t="s">
        <v>26</v>
      </c>
      <c r="G2969" s="7"/>
      <c r="H2969" s="1"/>
      <c r="I2969" s="1"/>
      <c r="J2969" s="1"/>
      <c r="K2969" s="1"/>
      <c r="L2969" s="1"/>
      <c r="M2969" s="1"/>
      <c r="N2969" s="1"/>
    </row>
    <row r="2970" customFormat="false" ht="15.6" hidden="true" customHeight="true" outlineLevel="0" collapsed="false">
      <c r="A2970" s="18" t="n">
        <v>2963</v>
      </c>
      <c r="B2970" s="7" t="s">
        <v>4935</v>
      </c>
      <c r="C2970" s="7" t="n">
        <v>2</v>
      </c>
      <c r="D2970" s="7" t="n">
        <v>2</v>
      </c>
      <c r="E2970" s="9" t="n">
        <v>43859</v>
      </c>
      <c r="F2970" s="7" t="s">
        <v>28</v>
      </c>
      <c r="G2970" s="7"/>
      <c r="H2970" s="1"/>
      <c r="I2970" s="1"/>
      <c r="J2970" s="1"/>
      <c r="K2970" s="1"/>
      <c r="L2970" s="1"/>
      <c r="M2970" s="1"/>
      <c r="N2970" s="1"/>
    </row>
    <row r="2971" customFormat="false" ht="15.6" hidden="true" customHeight="true" outlineLevel="0" collapsed="false">
      <c r="A2971" s="18" t="n">
        <v>2964</v>
      </c>
      <c r="B2971" s="7" t="s">
        <v>4936</v>
      </c>
      <c r="C2971" s="7" t="n">
        <v>1</v>
      </c>
      <c r="D2971" s="7" t="n">
        <v>2</v>
      </c>
      <c r="E2971" s="9" t="n">
        <v>43860</v>
      </c>
      <c r="F2971" s="7" t="s">
        <v>847</v>
      </c>
      <c r="G2971" s="7"/>
      <c r="H2971" s="1"/>
      <c r="I2971" s="1"/>
      <c r="J2971" s="1"/>
      <c r="K2971" s="1"/>
      <c r="L2971" s="1"/>
      <c r="M2971" s="1"/>
      <c r="N2971" s="1"/>
    </row>
    <row r="2972" customFormat="false" ht="15.6" hidden="true" customHeight="true" outlineLevel="0" collapsed="false">
      <c r="A2972" s="18" t="n">
        <v>2965</v>
      </c>
      <c r="B2972" s="7" t="s">
        <v>4937</v>
      </c>
      <c r="C2972" s="7" t="n">
        <v>1</v>
      </c>
      <c r="D2972" s="7" t="n">
        <v>2</v>
      </c>
      <c r="E2972" s="9" t="n">
        <v>43860</v>
      </c>
      <c r="F2972" s="7" t="s">
        <v>58</v>
      </c>
      <c r="G2972" s="7"/>
      <c r="H2972" s="1"/>
      <c r="I2972" s="1"/>
      <c r="J2972" s="1"/>
      <c r="K2972" s="1"/>
      <c r="L2972" s="1"/>
      <c r="M2972" s="1"/>
      <c r="N2972" s="1"/>
    </row>
    <row r="2973" customFormat="false" ht="15.6" hidden="true" customHeight="true" outlineLevel="0" collapsed="false">
      <c r="A2973" s="18" t="n">
        <v>2966</v>
      </c>
      <c r="B2973" s="7" t="s">
        <v>4938</v>
      </c>
      <c r="C2973" s="7" t="n">
        <v>1</v>
      </c>
      <c r="D2973" s="7" t="n">
        <v>2</v>
      </c>
      <c r="E2973" s="9" t="n">
        <v>43861</v>
      </c>
      <c r="F2973" s="7" t="s">
        <v>31</v>
      </c>
      <c r="G2973" s="7"/>
      <c r="H2973" s="1"/>
      <c r="I2973" s="1"/>
      <c r="J2973" s="1"/>
      <c r="K2973" s="1"/>
      <c r="L2973" s="1"/>
      <c r="M2973" s="1"/>
      <c r="N2973" s="1"/>
    </row>
    <row r="2974" customFormat="false" ht="15.6" hidden="true" customHeight="true" outlineLevel="0" collapsed="false">
      <c r="A2974" s="18" t="n">
        <v>2967</v>
      </c>
      <c r="B2974" s="7" t="s">
        <v>4939</v>
      </c>
      <c r="C2974" s="7" t="n">
        <v>2</v>
      </c>
      <c r="D2974" s="7" t="n">
        <v>2</v>
      </c>
      <c r="E2974" s="9" t="n">
        <v>43864</v>
      </c>
      <c r="F2974" s="7" t="s">
        <v>20</v>
      </c>
      <c r="G2974" s="7"/>
      <c r="H2974" s="1"/>
      <c r="I2974" s="1"/>
      <c r="J2974" s="1"/>
      <c r="K2974" s="1"/>
      <c r="L2974" s="1"/>
      <c r="M2974" s="1"/>
      <c r="N2974" s="1"/>
    </row>
    <row r="2975" customFormat="false" ht="15.6" hidden="true" customHeight="true" outlineLevel="0" collapsed="false">
      <c r="A2975" s="18" t="n">
        <v>2968</v>
      </c>
      <c r="B2975" s="7" t="s">
        <v>4940</v>
      </c>
      <c r="C2975" s="7" t="n">
        <v>1</v>
      </c>
      <c r="D2975" s="7" t="n">
        <v>2</v>
      </c>
      <c r="E2975" s="9" t="n">
        <v>43867</v>
      </c>
      <c r="F2975" s="7" t="s">
        <v>34</v>
      </c>
      <c r="G2975" s="7"/>
      <c r="H2975" s="1"/>
      <c r="I2975" s="1"/>
      <c r="J2975" s="1"/>
      <c r="K2975" s="1"/>
      <c r="L2975" s="1"/>
      <c r="M2975" s="1"/>
      <c r="N2975" s="1"/>
    </row>
    <row r="2976" customFormat="false" ht="15.6" hidden="true" customHeight="true" outlineLevel="0" collapsed="false">
      <c r="A2976" s="18" t="n">
        <v>2969</v>
      </c>
      <c r="B2976" s="7" t="s">
        <v>4941</v>
      </c>
      <c r="C2976" s="7" t="n">
        <v>2</v>
      </c>
      <c r="D2976" s="7" t="n">
        <v>2</v>
      </c>
      <c r="E2976" s="9" t="n">
        <v>43868</v>
      </c>
      <c r="F2976" s="7" t="s">
        <v>58</v>
      </c>
      <c r="G2976" s="7"/>
      <c r="H2976" s="1"/>
      <c r="I2976" s="1"/>
      <c r="J2976" s="1"/>
      <c r="K2976" s="1"/>
      <c r="L2976" s="1"/>
      <c r="M2976" s="1"/>
      <c r="N2976" s="1"/>
    </row>
    <row r="2977" customFormat="false" ht="15.6" hidden="true" customHeight="true" outlineLevel="0" collapsed="false">
      <c r="A2977" s="18" t="n">
        <v>2970</v>
      </c>
      <c r="B2977" s="7" t="s">
        <v>4942</v>
      </c>
      <c r="C2977" s="7" t="n">
        <v>1</v>
      </c>
      <c r="D2977" s="7" t="n">
        <v>2</v>
      </c>
      <c r="E2977" s="9" t="n">
        <v>43871</v>
      </c>
      <c r="F2977" s="7" t="s">
        <v>20</v>
      </c>
      <c r="G2977" s="7"/>
      <c r="H2977" s="1"/>
      <c r="I2977" s="1"/>
      <c r="J2977" s="1"/>
      <c r="K2977" s="1"/>
      <c r="L2977" s="1"/>
      <c r="M2977" s="1"/>
      <c r="N2977" s="1"/>
    </row>
    <row r="2978" customFormat="false" ht="15.6" hidden="true" customHeight="true" outlineLevel="0" collapsed="false">
      <c r="A2978" s="18" t="n">
        <v>2971</v>
      </c>
      <c r="B2978" s="7" t="s">
        <v>4943</v>
      </c>
      <c r="C2978" s="7" t="n">
        <v>2</v>
      </c>
      <c r="D2978" s="7" t="n">
        <v>2</v>
      </c>
      <c r="E2978" s="9" t="n">
        <v>43878</v>
      </c>
      <c r="F2978" s="7" t="s">
        <v>34</v>
      </c>
      <c r="G2978" s="7"/>
      <c r="H2978" s="1"/>
      <c r="I2978" s="1"/>
      <c r="J2978" s="1"/>
      <c r="K2978" s="1"/>
      <c r="L2978" s="1"/>
      <c r="M2978" s="1"/>
      <c r="N2978" s="1"/>
    </row>
    <row r="2979" customFormat="false" ht="15.6" hidden="true" customHeight="true" outlineLevel="0" collapsed="false">
      <c r="A2979" s="18" t="n">
        <v>2972</v>
      </c>
      <c r="B2979" s="7" t="s">
        <v>4944</v>
      </c>
      <c r="C2979" s="7" t="n">
        <v>2</v>
      </c>
      <c r="D2979" s="7" t="n">
        <v>2</v>
      </c>
      <c r="E2979" s="9" t="n">
        <v>43879</v>
      </c>
      <c r="F2979" s="7" t="s">
        <v>34</v>
      </c>
      <c r="G2979" s="7"/>
      <c r="H2979" s="1"/>
      <c r="I2979" s="1"/>
      <c r="J2979" s="1"/>
      <c r="K2979" s="1"/>
      <c r="L2979" s="1"/>
      <c r="M2979" s="1"/>
      <c r="N2979" s="1"/>
    </row>
    <row r="2980" customFormat="false" ht="15.6" hidden="true" customHeight="true" outlineLevel="0" collapsed="false">
      <c r="A2980" s="18" t="n">
        <v>2973</v>
      </c>
      <c r="B2980" s="7" t="s">
        <v>4945</v>
      </c>
      <c r="C2980" s="7" t="n">
        <v>2</v>
      </c>
      <c r="D2980" s="7" t="n">
        <v>2</v>
      </c>
      <c r="E2980" s="9" t="n">
        <v>43879</v>
      </c>
      <c r="F2980" s="7" t="s">
        <v>34</v>
      </c>
      <c r="G2980" s="7"/>
      <c r="H2980" s="1"/>
      <c r="I2980" s="1"/>
      <c r="J2980" s="1"/>
      <c r="K2980" s="1"/>
      <c r="L2980" s="1"/>
      <c r="M2980" s="1"/>
      <c r="N2980" s="1"/>
    </row>
    <row r="2981" customFormat="false" ht="31.2" hidden="true" customHeight="true" outlineLevel="0" collapsed="false">
      <c r="A2981" s="18" t="n">
        <v>2974</v>
      </c>
      <c r="B2981" s="7" t="s">
        <v>4946</v>
      </c>
      <c r="C2981" s="7" t="n">
        <v>1</v>
      </c>
      <c r="D2981" s="7" t="n">
        <v>2</v>
      </c>
      <c r="E2981" s="9" t="n">
        <v>43880</v>
      </c>
      <c r="F2981" s="7" t="s">
        <v>26</v>
      </c>
      <c r="G2981" s="7"/>
      <c r="H2981" s="1"/>
      <c r="I2981" s="1"/>
      <c r="J2981" s="1"/>
      <c r="K2981" s="1"/>
      <c r="L2981" s="1"/>
      <c r="M2981" s="1"/>
      <c r="N2981" s="1"/>
    </row>
    <row r="2982" customFormat="false" ht="15.6" hidden="true" customHeight="true" outlineLevel="0" collapsed="false">
      <c r="A2982" s="18" t="n">
        <v>2975</v>
      </c>
      <c r="B2982" s="7" t="s">
        <v>4947</v>
      </c>
      <c r="C2982" s="7" t="n">
        <v>1</v>
      </c>
      <c r="D2982" s="7" t="n">
        <v>2</v>
      </c>
      <c r="E2982" s="9" t="n">
        <v>43880</v>
      </c>
      <c r="F2982" s="7" t="s">
        <v>34</v>
      </c>
      <c r="G2982" s="7"/>
      <c r="H2982" s="1"/>
      <c r="I2982" s="1"/>
      <c r="J2982" s="1"/>
      <c r="K2982" s="1"/>
      <c r="L2982" s="1"/>
      <c r="M2982" s="1"/>
      <c r="N2982" s="1"/>
    </row>
    <row r="2983" customFormat="false" ht="15.6" hidden="true" customHeight="true" outlineLevel="0" collapsed="false">
      <c r="A2983" s="18" t="n">
        <v>2976</v>
      </c>
      <c r="B2983" s="7" t="s">
        <v>4948</v>
      </c>
      <c r="C2983" s="7" t="n">
        <v>1</v>
      </c>
      <c r="D2983" s="7" t="n">
        <v>2</v>
      </c>
      <c r="E2983" s="9" t="n">
        <v>43886</v>
      </c>
      <c r="F2983" s="7" t="s">
        <v>34</v>
      </c>
      <c r="G2983" s="7"/>
      <c r="H2983" s="1"/>
      <c r="I2983" s="1"/>
      <c r="J2983" s="1"/>
      <c r="K2983" s="1"/>
      <c r="L2983" s="1"/>
      <c r="M2983" s="1"/>
      <c r="N2983" s="1"/>
    </row>
    <row r="2984" customFormat="false" ht="15.6" hidden="true" customHeight="true" outlineLevel="0" collapsed="false">
      <c r="A2984" s="18" t="n">
        <v>2977</v>
      </c>
      <c r="B2984" s="7" t="s">
        <v>4949</v>
      </c>
      <c r="C2984" s="7" t="n">
        <v>1</v>
      </c>
      <c r="D2984" s="7" t="n">
        <v>2</v>
      </c>
      <c r="E2984" s="9" t="n">
        <v>43887</v>
      </c>
      <c r="F2984" s="7" t="s">
        <v>34</v>
      </c>
      <c r="G2984" s="7"/>
      <c r="H2984" s="1"/>
      <c r="I2984" s="1"/>
      <c r="J2984" s="1"/>
      <c r="K2984" s="1"/>
      <c r="L2984" s="1"/>
      <c r="M2984" s="1"/>
      <c r="N2984" s="1"/>
    </row>
    <row r="2985" customFormat="false" ht="15.6" hidden="true" customHeight="true" outlineLevel="0" collapsed="false">
      <c r="A2985" s="18" t="n">
        <v>2978</v>
      </c>
      <c r="B2985" s="7" t="s">
        <v>4950</v>
      </c>
      <c r="C2985" s="7" t="n">
        <v>3</v>
      </c>
      <c r="D2985" s="7" t="n">
        <v>2</v>
      </c>
      <c r="E2985" s="9" t="n">
        <v>43892</v>
      </c>
      <c r="F2985" s="7" t="s">
        <v>20</v>
      </c>
      <c r="G2985" s="7"/>
      <c r="H2985" s="1"/>
      <c r="I2985" s="1"/>
      <c r="J2985" s="1"/>
      <c r="K2985" s="1"/>
      <c r="L2985" s="1"/>
      <c r="M2985" s="1"/>
      <c r="N2985" s="1"/>
    </row>
    <row r="2986" customFormat="false" ht="31.2" hidden="true" customHeight="true" outlineLevel="0" collapsed="false">
      <c r="A2986" s="18" t="n">
        <v>2979</v>
      </c>
      <c r="B2986" s="7" t="s">
        <v>4951</v>
      </c>
      <c r="C2986" s="7" t="n">
        <v>3</v>
      </c>
      <c r="D2986" s="7" t="n">
        <v>2</v>
      </c>
      <c r="E2986" s="9" t="s">
        <v>4952</v>
      </c>
      <c r="F2986" s="7" t="s">
        <v>58</v>
      </c>
      <c r="G2986" s="7"/>
      <c r="H2986" s="1"/>
      <c r="I2986" s="1"/>
      <c r="J2986" s="1"/>
      <c r="K2986" s="1"/>
      <c r="L2986" s="1"/>
      <c r="M2986" s="1"/>
      <c r="N2986" s="1"/>
    </row>
    <row r="2987" customFormat="false" ht="15.6" hidden="true" customHeight="true" outlineLevel="0" collapsed="false">
      <c r="A2987" s="18" t="n">
        <v>2980</v>
      </c>
      <c r="B2987" s="7" t="s">
        <v>4953</v>
      </c>
      <c r="C2987" s="7" t="n">
        <v>1</v>
      </c>
      <c r="D2987" s="7" t="n">
        <v>2</v>
      </c>
      <c r="E2987" s="9" t="n">
        <v>43894</v>
      </c>
      <c r="F2987" s="7" t="s">
        <v>34</v>
      </c>
      <c r="G2987" s="7"/>
      <c r="H2987" s="1"/>
      <c r="I2987" s="1"/>
      <c r="J2987" s="1"/>
      <c r="K2987" s="1"/>
      <c r="L2987" s="1"/>
      <c r="M2987" s="1"/>
      <c r="N2987" s="1"/>
    </row>
    <row r="2988" customFormat="false" ht="31.2" hidden="false" customHeight="true" outlineLevel="0" collapsed="false">
      <c r="A2988" s="18" t="n">
        <v>2981</v>
      </c>
      <c r="B2988" s="7" t="s">
        <v>4954</v>
      </c>
      <c r="C2988" s="7" t="n">
        <v>2</v>
      </c>
      <c r="D2988" s="7" t="n">
        <v>2</v>
      </c>
      <c r="E2988" s="9" t="n">
        <v>43895</v>
      </c>
      <c r="F2988" s="7" t="s">
        <v>12</v>
      </c>
      <c r="G2988" s="7"/>
      <c r="H2988" s="1"/>
      <c r="I2988" s="1"/>
      <c r="J2988" s="1"/>
      <c r="K2988" s="1"/>
      <c r="L2988" s="1"/>
      <c r="M2988" s="1"/>
      <c r="N2988" s="1"/>
    </row>
    <row r="2989" customFormat="false" ht="15.6" hidden="true" customHeight="true" outlineLevel="0" collapsed="false">
      <c r="A2989" s="18" t="n">
        <v>2982</v>
      </c>
      <c r="B2989" s="7" t="s">
        <v>4955</v>
      </c>
      <c r="C2989" s="7" t="n">
        <v>1</v>
      </c>
      <c r="D2989" s="7" t="n">
        <v>2</v>
      </c>
      <c r="E2989" s="9" t="n">
        <v>43895</v>
      </c>
      <c r="F2989" s="7" t="s">
        <v>26</v>
      </c>
      <c r="G2989" s="7"/>
      <c r="H2989" s="1"/>
      <c r="I2989" s="1"/>
      <c r="J2989" s="1"/>
      <c r="K2989" s="1"/>
      <c r="L2989" s="1"/>
      <c r="M2989" s="1"/>
      <c r="N2989" s="1"/>
    </row>
    <row r="2990" customFormat="false" ht="15.6" hidden="true" customHeight="true" outlineLevel="0" collapsed="false">
      <c r="A2990" s="18" t="n">
        <v>2983</v>
      </c>
      <c r="B2990" s="7" t="s">
        <v>4956</v>
      </c>
      <c r="C2990" s="7" t="n">
        <v>1</v>
      </c>
      <c r="D2990" s="7" t="n">
        <v>2</v>
      </c>
      <c r="E2990" s="9" t="n">
        <v>43895</v>
      </c>
      <c r="F2990" s="7" t="s">
        <v>34</v>
      </c>
      <c r="G2990" s="7"/>
      <c r="H2990" s="1"/>
      <c r="I2990" s="1"/>
      <c r="J2990" s="1"/>
      <c r="K2990" s="1"/>
      <c r="L2990" s="1"/>
      <c r="M2990" s="1"/>
      <c r="N2990" s="1"/>
    </row>
    <row r="2991" customFormat="false" ht="15.6" hidden="true" customHeight="true" outlineLevel="0" collapsed="false">
      <c r="A2991" s="18" t="n">
        <v>2984</v>
      </c>
      <c r="B2991" s="7" t="s">
        <v>4957</v>
      </c>
      <c r="C2991" s="7" t="n">
        <v>2</v>
      </c>
      <c r="D2991" s="7" t="n">
        <v>2</v>
      </c>
      <c r="E2991" s="9" t="n">
        <v>43900</v>
      </c>
      <c r="F2991" s="7" t="s">
        <v>34</v>
      </c>
      <c r="G2991" s="7"/>
      <c r="H2991" s="1"/>
      <c r="I2991" s="1"/>
      <c r="J2991" s="1"/>
      <c r="K2991" s="1"/>
      <c r="L2991" s="1"/>
      <c r="M2991" s="1"/>
      <c r="N2991" s="1"/>
    </row>
    <row r="2992" customFormat="false" ht="15.6" hidden="true" customHeight="true" outlineLevel="0" collapsed="false">
      <c r="A2992" s="18" t="n">
        <v>2985</v>
      </c>
      <c r="B2992" s="7" t="s">
        <v>4958</v>
      </c>
      <c r="C2992" s="7" t="n">
        <v>2</v>
      </c>
      <c r="D2992" s="7" t="n">
        <v>2</v>
      </c>
      <c r="E2992" s="9" t="n">
        <v>43900</v>
      </c>
      <c r="F2992" s="7" t="s">
        <v>58</v>
      </c>
      <c r="G2992" s="7"/>
      <c r="H2992" s="1"/>
      <c r="I2992" s="1"/>
      <c r="J2992" s="1"/>
      <c r="K2992" s="1"/>
      <c r="L2992" s="1"/>
      <c r="M2992" s="1"/>
      <c r="N2992" s="1"/>
    </row>
    <row r="2993" customFormat="false" ht="15.6" hidden="true" customHeight="true" outlineLevel="0" collapsed="false">
      <c r="A2993" s="18" t="n">
        <v>2986</v>
      </c>
      <c r="B2993" s="7" t="s">
        <v>4959</v>
      </c>
      <c r="C2993" s="7" t="n">
        <v>1</v>
      </c>
      <c r="D2993" s="7" t="n">
        <v>2</v>
      </c>
      <c r="E2993" s="9" t="n">
        <v>43902</v>
      </c>
      <c r="F2993" s="7" t="s">
        <v>847</v>
      </c>
      <c r="G2993" s="7"/>
      <c r="H2993" s="1"/>
      <c r="I2993" s="1"/>
      <c r="J2993" s="1"/>
      <c r="K2993" s="1"/>
      <c r="L2993" s="1"/>
      <c r="M2993" s="1"/>
      <c r="N2993" s="1"/>
    </row>
    <row r="2994" customFormat="false" ht="31.2" hidden="false" customHeight="true" outlineLevel="0" collapsed="false">
      <c r="A2994" s="18" t="n">
        <v>2987</v>
      </c>
      <c r="B2994" s="7" t="s">
        <v>4960</v>
      </c>
      <c r="C2994" s="7" t="n">
        <v>2</v>
      </c>
      <c r="D2994" s="7" t="n">
        <v>2</v>
      </c>
      <c r="E2994" s="9" t="n">
        <v>43902</v>
      </c>
      <c r="F2994" s="7" t="s">
        <v>12</v>
      </c>
      <c r="G2994" s="7"/>
      <c r="H2994" s="1"/>
      <c r="I2994" s="1"/>
      <c r="J2994" s="1"/>
      <c r="K2994" s="1"/>
      <c r="L2994" s="1"/>
      <c r="M2994" s="1"/>
      <c r="N2994" s="1"/>
    </row>
    <row r="2995" customFormat="false" ht="15.6" hidden="true" customHeight="true" outlineLevel="0" collapsed="false">
      <c r="A2995" s="18" t="n">
        <v>2988</v>
      </c>
      <c r="B2995" s="7" t="s">
        <v>4961</v>
      </c>
      <c r="C2995" s="7" t="n">
        <v>2</v>
      </c>
      <c r="D2995" s="7" t="n">
        <v>2</v>
      </c>
      <c r="E2995" s="9" t="n">
        <v>43907</v>
      </c>
      <c r="F2995" s="7" t="s">
        <v>58</v>
      </c>
      <c r="G2995" s="7"/>
      <c r="H2995" s="1"/>
      <c r="I2995" s="1"/>
      <c r="J2995" s="1"/>
      <c r="K2995" s="1"/>
      <c r="L2995" s="1"/>
      <c r="M2995" s="1"/>
      <c r="N2995" s="1"/>
    </row>
    <row r="2996" customFormat="false" ht="15.6" hidden="true" customHeight="true" outlineLevel="0" collapsed="false">
      <c r="A2996" s="18" t="n">
        <v>2989</v>
      </c>
      <c r="B2996" s="7" t="s">
        <v>4962</v>
      </c>
      <c r="C2996" s="7" t="n">
        <v>4</v>
      </c>
      <c r="D2996" s="7" t="n">
        <v>2</v>
      </c>
      <c r="E2996" s="9" t="n">
        <v>43913</v>
      </c>
      <c r="F2996" s="7" t="s">
        <v>20</v>
      </c>
      <c r="G2996" s="7"/>
      <c r="H2996" s="1"/>
      <c r="I2996" s="1"/>
      <c r="J2996" s="1"/>
      <c r="K2996" s="1"/>
      <c r="L2996" s="1"/>
      <c r="M2996" s="1"/>
      <c r="N2996" s="1"/>
    </row>
    <row r="2997" customFormat="false" ht="15.6" hidden="true" customHeight="true" outlineLevel="0" collapsed="false">
      <c r="A2997" s="18" t="n">
        <v>2990</v>
      </c>
      <c r="B2997" s="7" t="s">
        <v>4963</v>
      </c>
      <c r="C2997" s="7" t="n">
        <v>4</v>
      </c>
      <c r="D2997" s="7" t="n">
        <v>2</v>
      </c>
      <c r="E2997" s="9" t="n">
        <v>43913</v>
      </c>
      <c r="F2997" s="7" t="s">
        <v>58</v>
      </c>
      <c r="G2997" s="7"/>
      <c r="H2997" s="1"/>
      <c r="I2997" s="1"/>
      <c r="J2997" s="1"/>
      <c r="K2997" s="1"/>
      <c r="L2997" s="1"/>
      <c r="M2997" s="1"/>
      <c r="N2997" s="1"/>
    </row>
    <row r="2998" customFormat="false" ht="15.6" hidden="true" customHeight="true" outlineLevel="0" collapsed="false">
      <c r="A2998" s="18" t="n">
        <v>2991</v>
      </c>
      <c r="B2998" s="7" t="s">
        <v>4964</v>
      </c>
      <c r="C2998" s="7" t="n">
        <v>2</v>
      </c>
      <c r="D2998" s="7" t="n">
        <v>2</v>
      </c>
      <c r="E2998" s="9" t="n">
        <v>43915</v>
      </c>
      <c r="F2998" s="7" t="s">
        <v>31</v>
      </c>
      <c r="G2998" s="7"/>
      <c r="H2998" s="1"/>
      <c r="I2998" s="1"/>
      <c r="J2998" s="1"/>
      <c r="K2998" s="1"/>
      <c r="L2998" s="1"/>
      <c r="M2998" s="1"/>
      <c r="N2998" s="1"/>
    </row>
    <row r="2999" customFormat="false" ht="15.6" hidden="true" customHeight="true" outlineLevel="0" collapsed="false">
      <c r="A2999" s="18" t="n">
        <v>2992</v>
      </c>
      <c r="B2999" s="7" t="s">
        <v>4965</v>
      </c>
      <c r="C2999" s="7" t="n">
        <v>1</v>
      </c>
      <c r="D2999" s="7" t="n">
        <v>2</v>
      </c>
      <c r="E2999" s="9" t="n">
        <v>43917</v>
      </c>
      <c r="F2999" s="7" t="s">
        <v>58</v>
      </c>
      <c r="G2999" s="7"/>
      <c r="H2999" s="1"/>
      <c r="I2999" s="1"/>
      <c r="J2999" s="1"/>
      <c r="K2999" s="1"/>
      <c r="L2999" s="1"/>
      <c r="M2999" s="1"/>
      <c r="N2999" s="1"/>
    </row>
    <row r="3000" customFormat="false" ht="15.6" hidden="true" customHeight="true" outlineLevel="0" collapsed="false">
      <c r="A3000" s="18" t="n">
        <v>2993</v>
      </c>
      <c r="B3000" s="7" t="s">
        <v>4966</v>
      </c>
      <c r="C3000" s="7" t="n">
        <v>1</v>
      </c>
      <c r="D3000" s="7" t="n">
        <v>2</v>
      </c>
      <c r="E3000" s="9" t="n">
        <v>43934</v>
      </c>
      <c r="F3000" s="7" t="s">
        <v>28</v>
      </c>
      <c r="G3000" s="7"/>
      <c r="H3000" s="1"/>
      <c r="I3000" s="1"/>
      <c r="J3000" s="1"/>
      <c r="K3000" s="1"/>
      <c r="L3000" s="1"/>
      <c r="M3000" s="1"/>
      <c r="N3000" s="1"/>
    </row>
    <row r="3001" customFormat="false" ht="15.6" hidden="true" customHeight="true" outlineLevel="0" collapsed="false">
      <c r="A3001" s="18" t="n">
        <v>2994</v>
      </c>
      <c r="B3001" s="7" t="s">
        <v>4967</v>
      </c>
      <c r="C3001" s="7" t="n">
        <v>3</v>
      </c>
      <c r="D3001" s="7" t="n">
        <v>2</v>
      </c>
      <c r="E3001" s="9" t="n">
        <v>43934</v>
      </c>
      <c r="F3001" s="7" t="s">
        <v>28</v>
      </c>
      <c r="G3001" s="7"/>
      <c r="H3001" s="1"/>
      <c r="I3001" s="1"/>
      <c r="J3001" s="1"/>
      <c r="K3001" s="1"/>
      <c r="L3001" s="1"/>
      <c r="M3001" s="1"/>
      <c r="N3001" s="1"/>
    </row>
    <row r="3002" customFormat="false" ht="93.6" hidden="true" customHeight="true" outlineLevel="0" collapsed="false">
      <c r="A3002" s="18" t="n">
        <v>2995</v>
      </c>
      <c r="B3002" s="7" t="s">
        <v>4968</v>
      </c>
      <c r="C3002" s="7" t="n">
        <v>1</v>
      </c>
      <c r="D3002" s="7" t="n">
        <v>2</v>
      </c>
      <c r="E3002" s="9" t="s">
        <v>4969</v>
      </c>
      <c r="F3002" s="7" t="s">
        <v>28</v>
      </c>
      <c r="G3002" s="7" t="s">
        <v>4970</v>
      </c>
      <c r="H3002" s="1"/>
      <c r="I3002" s="1"/>
      <c r="J3002" s="1"/>
      <c r="K3002" s="1"/>
      <c r="L3002" s="1"/>
      <c r="M3002" s="1"/>
      <c r="N3002" s="1"/>
    </row>
    <row r="3003" customFormat="false" ht="31.2" hidden="true" customHeight="true" outlineLevel="0" collapsed="false">
      <c r="A3003" s="18" t="n">
        <v>2996</v>
      </c>
      <c r="B3003" s="7" t="s">
        <v>4971</v>
      </c>
      <c r="C3003" s="7" t="n">
        <v>2</v>
      </c>
      <c r="D3003" s="7" t="n">
        <v>2</v>
      </c>
      <c r="E3003" s="9" t="s">
        <v>4972</v>
      </c>
      <c r="F3003" s="7" t="s">
        <v>58</v>
      </c>
      <c r="G3003" s="7" t="s">
        <v>4973</v>
      </c>
      <c r="H3003" s="1"/>
      <c r="I3003" s="1"/>
      <c r="J3003" s="1"/>
      <c r="K3003" s="1"/>
      <c r="L3003" s="1"/>
      <c r="M3003" s="1"/>
      <c r="N3003" s="1"/>
    </row>
    <row r="3004" customFormat="false" ht="15.6" hidden="true" customHeight="true" outlineLevel="0" collapsed="false">
      <c r="A3004" s="18" t="n">
        <v>2997</v>
      </c>
      <c r="B3004" s="7" t="s">
        <v>4974</v>
      </c>
      <c r="C3004" s="7" t="n">
        <v>3</v>
      </c>
      <c r="D3004" s="7" t="n">
        <v>2</v>
      </c>
      <c r="E3004" s="9" t="n">
        <v>43950</v>
      </c>
      <c r="F3004" s="7" t="s">
        <v>28</v>
      </c>
      <c r="G3004" s="7"/>
      <c r="H3004" s="1"/>
      <c r="I3004" s="1"/>
      <c r="J3004" s="1"/>
      <c r="K3004" s="1"/>
      <c r="L3004" s="1"/>
      <c r="M3004" s="1"/>
      <c r="N3004" s="1"/>
    </row>
    <row r="3005" customFormat="false" ht="15.6" hidden="true" customHeight="true" outlineLevel="0" collapsed="false">
      <c r="A3005" s="18" t="n">
        <v>2998</v>
      </c>
      <c r="B3005" s="7" t="s">
        <v>4975</v>
      </c>
      <c r="C3005" s="7" t="n">
        <v>1</v>
      </c>
      <c r="D3005" s="7" t="n">
        <v>2</v>
      </c>
      <c r="E3005" s="9" t="n">
        <v>43950</v>
      </c>
      <c r="F3005" s="7" t="s">
        <v>28</v>
      </c>
      <c r="G3005" s="7"/>
      <c r="H3005" s="1"/>
      <c r="I3005" s="1"/>
      <c r="J3005" s="1"/>
      <c r="K3005" s="1"/>
      <c r="L3005" s="1"/>
      <c r="M3005" s="1"/>
      <c r="N3005" s="1"/>
    </row>
    <row r="3006" customFormat="false" ht="15.6" hidden="true" customHeight="true" outlineLevel="0" collapsed="false">
      <c r="A3006" s="18" t="n">
        <v>2999</v>
      </c>
      <c r="B3006" s="7" t="s">
        <v>4976</v>
      </c>
      <c r="C3006" s="7" t="n">
        <v>2</v>
      </c>
      <c r="D3006" s="7" t="n">
        <v>2</v>
      </c>
      <c r="E3006" s="9" t="n">
        <v>43951</v>
      </c>
      <c r="F3006" s="7" t="s">
        <v>58</v>
      </c>
      <c r="G3006" s="7"/>
      <c r="H3006" s="1"/>
      <c r="I3006" s="1"/>
      <c r="J3006" s="1"/>
      <c r="K3006" s="1"/>
      <c r="L3006" s="1"/>
      <c r="M3006" s="1"/>
      <c r="N3006" s="1"/>
    </row>
    <row r="3007" customFormat="false" ht="15.6" hidden="true" customHeight="true" outlineLevel="0" collapsed="false">
      <c r="A3007" s="18" t="n">
        <v>3000</v>
      </c>
      <c r="B3007" s="7" t="s">
        <v>4977</v>
      </c>
      <c r="C3007" s="7" t="n">
        <v>3</v>
      </c>
      <c r="D3007" s="7" t="n">
        <v>2</v>
      </c>
      <c r="E3007" s="9" t="n">
        <v>43963</v>
      </c>
      <c r="F3007" s="7" t="s">
        <v>58</v>
      </c>
      <c r="G3007" s="7"/>
      <c r="H3007" s="1"/>
      <c r="I3007" s="1"/>
      <c r="J3007" s="1"/>
      <c r="K3007" s="1"/>
      <c r="L3007" s="1"/>
      <c r="M3007" s="1"/>
      <c r="N3007" s="1"/>
    </row>
    <row r="3008" customFormat="false" ht="15.6" hidden="true" customHeight="true" outlineLevel="0" collapsed="false">
      <c r="A3008" s="18" t="n">
        <v>3001</v>
      </c>
      <c r="B3008" s="7" t="s">
        <v>4978</v>
      </c>
      <c r="C3008" s="7" t="n">
        <v>2</v>
      </c>
      <c r="D3008" s="7" t="n">
        <v>2</v>
      </c>
      <c r="E3008" s="9" t="n">
        <v>43978</v>
      </c>
      <c r="F3008" s="7" t="s">
        <v>26</v>
      </c>
      <c r="G3008" s="7"/>
      <c r="H3008" s="1"/>
      <c r="I3008" s="1"/>
      <c r="J3008" s="1"/>
      <c r="K3008" s="1"/>
      <c r="L3008" s="1"/>
      <c r="M3008" s="1"/>
      <c r="N3008" s="1"/>
    </row>
    <row r="3009" customFormat="false" ht="15.6" hidden="true" customHeight="true" outlineLevel="0" collapsed="false">
      <c r="A3009" s="18" t="n">
        <v>3002</v>
      </c>
      <c r="B3009" s="7" t="s">
        <v>4979</v>
      </c>
      <c r="C3009" s="7" t="n">
        <v>1</v>
      </c>
      <c r="D3009" s="7" t="n">
        <v>2</v>
      </c>
      <c r="E3009" s="9" t="n">
        <v>43983</v>
      </c>
      <c r="F3009" s="7" t="s">
        <v>58</v>
      </c>
      <c r="G3009" s="7"/>
      <c r="H3009" s="1"/>
      <c r="I3009" s="1"/>
      <c r="J3009" s="1"/>
      <c r="K3009" s="1"/>
      <c r="L3009" s="1"/>
      <c r="M3009" s="1"/>
      <c r="N3009" s="1"/>
    </row>
    <row r="3010" customFormat="false" ht="15.6" hidden="true" customHeight="true" outlineLevel="0" collapsed="false">
      <c r="A3010" s="18" t="n">
        <v>3003</v>
      </c>
      <c r="B3010" s="7" t="s">
        <v>4980</v>
      </c>
      <c r="C3010" s="7" t="n">
        <v>2</v>
      </c>
      <c r="D3010" s="7" t="n">
        <v>2</v>
      </c>
      <c r="E3010" s="9" t="n">
        <v>43987</v>
      </c>
      <c r="F3010" s="7" t="s">
        <v>28</v>
      </c>
      <c r="G3010" s="7"/>
      <c r="H3010" s="1"/>
      <c r="I3010" s="1"/>
      <c r="J3010" s="1"/>
      <c r="K3010" s="1"/>
      <c r="L3010" s="1"/>
      <c r="M3010" s="1"/>
      <c r="N3010" s="1"/>
    </row>
    <row r="3011" customFormat="false" ht="15.6" hidden="true" customHeight="true" outlineLevel="0" collapsed="false">
      <c r="A3011" s="18" t="n">
        <v>3004</v>
      </c>
      <c r="B3011" s="7" t="s">
        <v>4981</v>
      </c>
      <c r="C3011" s="7" t="n">
        <v>1</v>
      </c>
      <c r="D3011" s="7" t="n">
        <v>2</v>
      </c>
      <c r="E3011" s="9" t="n">
        <v>43992</v>
      </c>
      <c r="F3011" s="7" t="s">
        <v>58</v>
      </c>
      <c r="G3011" s="7"/>
      <c r="H3011" s="1"/>
      <c r="I3011" s="1"/>
      <c r="J3011" s="1"/>
      <c r="K3011" s="1"/>
      <c r="L3011" s="1"/>
      <c r="M3011" s="1"/>
      <c r="N3011" s="1"/>
    </row>
    <row r="3012" customFormat="false" ht="15.6" hidden="true" customHeight="true" outlineLevel="0" collapsed="false">
      <c r="A3012" s="18" t="n">
        <v>3005</v>
      </c>
      <c r="B3012" s="7" t="s">
        <v>4982</v>
      </c>
      <c r="C3012" s="7" t="n">
        <v>1</v>
      </c>
      <c r="D3012" s="7" t="n">
        <v>2</v>
      </c>
      <c r="E3012" s="9" t="n">
        <v>44000</v>
      </c>
      <c r="F3012" s="7" t="s">
        <v>28</v>
      </c>
      <c r="G3012" s="7"/>
      <c r="H3012" s="1"/>
      <c r="I3012" s="1"/>
      <c r="J3012" s="1"/>
      <c r="K3012" s="1"/>
      <c r="L3012" s="1"/>
      <c r="M3012" s="1"/>
      <c r="N3012" s="1"/>
    </row>
    <row r="3013" customFormat="false" ht="15.6" hidden="true" customHeight="true" outlineLevel="0" collapsed="false">
      <c r="A3013" s="18" t="n">
        <v>3006</v>
      </c>
      <c r="B3013" s="7" t="s">
        <v>4983</v>
      </c>
      <c r="C3013" s="7" t="n">
        <v>4</v>
      </c>
      <c r="D3013" s="7" t="n">
        <v>2</v>
      </c>
      <c r="E3013" s="9" t="n">
        <v>44000</v>
      </c>
      <c r="F3013" s="7" t="s">
        <v>28</v>
      </c>
      <c r="G3013" s="7"/>
      <c r="H3013" s="1"/>
      <c r="I3013" s="1"/>
      <c r="J3013" s="1"/>
      <c r="K3013" s="1"/>
      <c r="L3013" s="1"/>
      <c r="M3013" s="1"/>
      <c r="N3013" s="1"/>
    </row>
    <row r="3014" customFormat="false" ht="15.6" hidden="true" customHeight="true" outlineLevel="0" collapsed="false">
      <c r="A3014" s="18" t="n">
        <v>3007</v>
      </c>
      <c r="B3014" s="7" t="s">
        <v>4984</v>
      </c>
      <c r="C3014" s="7" t="n">
        <v>3</v>
      </c>
      <c r="D3014" s="7" t="n">
        <v>2</v>
      </c>
      <c r="E3014" s="9" t="n">
        <v>44004</v>
      </c>
      <c r="F3014" s="7" t="s">
        <v>26</v>
      </c>
      <c r="G3014" s="7"/>
      <c r="H3014" s="1"/>
      <c r="I3014" s="1"/>
      <c r="J3014" s="1"/>
      <c r="K3014" s="1"/>
      <c r="L3014" s="1"/>
      <c r="M3014" s="1"/>
      <c r="N3014" s="1"/>
    </row>
    <row r="3015" customFormat="false" ht="15.6" hidden="true" customHeight="true" outlineLevel="0" collapsed="false">
      <c r="A3015" s="18" t="n">
        <v>3008</v>
      </c>
      <c r="B3015" s="7" t="s">
        <v>4985</v>
      </c>
      <c r="C3015" s="7" t="n">
        <v>1</v>
      </c>
      <c r="D3015" s="7" t="n">
        <v>2</v>
      </c>
      <c r="E3015" s="9" t="n">
        <v>44005</v>
      </c>
      <c r="F3015" s="7" t="s">
        <v>828</v>
      </c>
      <c r="G3015" s="7"/>
      <c r="H3015" s="1"/>
      <c r="I3015" s="1"/>
      <c r="J3015" s="1"/>
      <c r="K3015" s="1"/>
      <c r="L3015" s="1"/>
      <c r="M3015" s="1"/>
      <c r="N3015" s="1"/>
    </row>
    <row r="3016" s="11" customFormat="true" ht="15.6" hidden="true" customHeight="true" outlineLevel="0" collapsed="false">
      <c r="A3016" s="18" t="n">
        <v>3009</v>
      </c>
      <c r="B3016" s="7" t="s">
        <v>4986</v>
      </c>
      <c r="C3016" s="7" t="n">
        <v>2</v>
      </c>
      <c r="D3016" s="7" t="n">
        <v>2</v>
      </c>
      <c r="E3016" s="9" t="n">
        <v>44011</v>
      </c>
      <c r="F3016" s="7" t="s">
        <v>20</v>
      </c>
      <c r="G3016" s="7"/>
    </row>
    <row r="3017" s="11" customFormat="true" ht="15.6" hidden="true" customHeight="true" outlineLevel="0" collapsed="false">
      <c r="A3017" s="18" t="n">
        <v>3010</v>
      </c>
      <c r="B3017" s="7" t="s">
        <v>4987</v>
      </c>
      <c r="C3017" s="7" t="n">
        <v>4</v>
      </c>
      <c r="D3017" s="7" t="n">
        <v>2</v>
      </c>
      <c r="E3017" s="9" t="n">
        <v>44018</v>
      </c>
      <c r="F3017" s="7" t="s">
        <v>20</v>
      </c>
      <c r="G3017" s="7"/>
    </row>
    <row r="3018" s="11" customFormat="true" ht="31.2" hidden="false" customHeight="true" outlineLevel="0" collapsed="false">
      <c r="A3018" s="18" t="n">
        <v>3011</v>
      </c>
      <c r="B3018" s="7" t="s">
        <v>4988</v>
      </c>
      <c r="C3018" s="7" t="n">
        <v>3</v>
      </c>
      <c r="D3018" s="7" t="n">
        <v>2</v>
      </c>
      <c r="E3018" s="9" t="n">
        <v>44032</v>
      </c>
      <c r="F3018" s="7" t="s">
        <v>12</v>
      </c>
      <c r="G3018" s="7"/>
    </row>
    <row r="3019" s="11" customFormat="true" ht="15.6" hidden="true" customHeight="true" outlineLevel="0" collapsed="false">
      <c r="A3019" s="18" t="n">
        <v>3012</v>
      </c>
      <c r="B3019" s="7" t="s">
        <v>4989</v>
      </c>
      <c r="C3019" s="7" t="n">
        <v>2</v>
      </c>
      <c r="D3019" s="7" t="n">
        <v>2</v>
      </c>
      <c r="E3019" s="30" t="n">
        <v>44033</v>
      </c>
      <c r="F3019" s="7" t="s">
        <v>847</v>
      </c>
      <c r="G3019" s="7"/>
    </row>
    <row r="3020" s="11" customFormat="true" ht="15.6" hidden="true" customHeight="true" outlineLevel="0" collapsed="false">
      <c r="A3020" s="18" t="n">
        <v>3013</v>
      </c>
      <c r="B3020" s="7" t="s">
        <v>4990</v>
      </c>
      <c r="C3020" s="7" t="n">
        <v>1</v>
      </c>
      <c r="D3020" s="7" t="n">
        <v>2</v>
      </c>
      <c r="E3020" s="9" t="n">
        <v>44035</v>
      </c>
      <c r="F3020" s="7" t="s">
        <v>847</v>
      </c>
      <c r="G3020" s="7"/>
    </row>
    <row r="3021" s="11" customFormat="true" ht="31.2" hidden="false" customHeight="true" outlineLevel="0" collapsed="false">
      <c r="A3021" s="18" t="n">
        <v>3014</v>
      </c>
      <c r="B3021" s="7" t="s">
        <v>4991</v>
      </c>
      <c r="C3021" s="7" t="n">
        <v>1</v>
      </c>
      <c r="D3021" s="7" t="n">
        <v>2</v>
      </c>
      <c r="E3021" s="9" t="n">
        <v>44036</v>
      </c>
      <c r="F3021" s="7" t="s">
        <v>12</v>
      </c>
      <c r="G3021" s="7"/>
    </row>
    <row r="3022" s="11" customFormat="true" ht="15.6" hidden="true" customHeight="true" outlineLevel="0" collapsed="false">
      <c r="A3022" s="18" t="n">
        <v>3015</v>
      </c>
      <c r="B3022" s="7" t="s">
        <v>4992</v>
      </c>
      <c r="C3022" s="25" t="n">
        <v>2</v>
      </c>
      <c r="D3022" s="7" t="n">
        <v>2</v>
      </c>
      <c r="E3022" s="9" t="n">
        <v>44042</v>
      </c>
      <c r="F3022" s="7" t="s">
        <v>28</v>
      </c>
      <c r="G3022" s="7"/>
      <c r="H3022" s="10"/>
      <c r="I3022" s="10"/>
      <c r="J3022" s="10"/>
      <c r="K3022" s="10"/>
      <c r="L3022" s="10"/>
      <c r="M3022" s="10"/>
      <c r="N3022" s="10"/>
    </row>
    <row r="3023" s="11" customFormat="true" ht="15.6" hidden="true" customHeight="true" outlineLevel="0" collapsed="false">
      <c r="A3023" s="18" t="n">
        <v>3016</v>
      </c>
      <c r="B3023" s="7" t="s">
        <v>4993</v>
      </c>
      <c r="C3023" s="25" t="n">
        <v>1</v>
      </c>
      <c r="D3023" s="7" t="n">
        <v>2</v>
      </c>
      <c r="E3023" s="9" t="n">
        <v>44042</v>
      </c>
      <c r="F3023" s="7" t="s">
        <v>28</v>
      </c>
      <c r="G3023" s="7"/>
      <c r="H3023" s="10"/>
      <c r="I3023" s="10"/>
      <c r="J3023" s="10"/>
      <c r="K3023" s="10"/>
      <c r="L3023" s="10"/>
      <c r="M3023" s="10"/>
      <c r="N3023" s="10"/>
    </row>
    <row r="3024" s="11" customFormat="true" ht="15.6" hidden="true" customHeight="true" outlineLevel="0" collapsed="false">
      <c r="A3024" s="18" t="n">
        <v>3017</v>
      </c>
      <c r="B3024" s="7" t="s">
        <v>4994</v>
      </c>
      <c r="C3024" s="7" t="n">
        <v>1</v>
      </c>
      <c r="D3024" s="7" t="n">
        <v>2</v>
      </c>
      <c r="E3024" s="30" t="n">
        <v>44046</v>
      </c>
      <c r="F3024" s="7" t="s">
        <v>22</v>
      </c>
      <c r="G3024" s="7"/>
      <c r="H3024" s="10"/>
      <c r="I3024" s="10"/>
      <c r="J3024" s="10"/>
      <c r="K3024" s="10"/>
      <c r="L3024" s="10"/>
      <c r="M3024" s="10"/>
      <c r="N3024" s="10"/>
    </row>
    <row r="3025" s="11" customFormat="true" ht="15.6" hidden="true" customHeight="true" outlineLevel="0" collapsed="false">
      <c r="A3025" s="18" t="n">
        <v>3018</v>
      </c>
      <c r="B3025" s="7" t="s">
        <v>4995</v>
      </c>
      <c r="C3025" s="7" t="n">
        <v>1</v>
      </c>
      <c r="D3025" s="7" t="n">
        <v>2</v>
      </c>
      <c r="E3025" s="9" t="n">
        <v>44053</v>
      </c>
      <c r="F3025" s="7" t="s">
        <v>20</v>
      </c>
      <c r="G3025" s="7"/>
      <c r="H3025" s="10"/>
      <c r="I3025" s="10"/>
      <c r="J3025" s="10"/>
      <c r="K3025" s="10"/>
      <c r="L3025" s="10"/>
      <c r="M3025" s="10"/>
      <c r="N3025" s="10"/>
    </row>
    <row r="3026" s="11" customFormat="true" ht="15.6" hidden="true" customHeight="true" outlineLevel="0" collapsed="false">
      <c r="A3026" s="18" t="n">
        <v>3019</v>
      </c>
      <c r="B3026" s="7" t="s">
        <v>4996</v>
      </c>
      <c r="C3026" s="7" t="n">
        <v>2</v>
      </c>
      <c r="D3026" s="7" t="n">
        <v>2</v>
      </c>
      <c r="E3026" s="9" t="n">
        <v>44054</v>
      </c>
      <c r="F3026" s="7" t="s">
        <v>20</v>
      </c>
      <c r="G3026" s="7"/>
      <c r="H3026" s="10"/>
      <c r="I3026" s="10"/>
      <c r="J3026" s="10"/>
      <c r="K3026" s="10"/>
      <c r="L3026" s="10"/>
      <c r="M3026" s="10"/>
      <c r="N3026" s="10"/>
    </row>
    <row r="3027" s="11" customFormat="true" ht="15.6" hidden="true" customHeight="true" outlineLevel="0" collapsed="false">
      <c r="A3027" s="18" t="n">
        <v>3020</v>
      </c>
      <c r="B3027" s="7" t="s">
        <v>4997</v>
      </c>
      <c r="C3027" s="7" t="n">
        <v>2</v>
      </c>
      <c r="D3027" s="7" t="n">
        <v>2</v>
      </c>
      <c r="E3027" s="9" t="n">
        <v>44055</v>
      </c>
      <c r="F3027" s="7" t="s">
        <v>58</v>
      </c>
      <c r="G3027" s="7"/>
      <c r="H3027" s="10"/>
      <c r="I3027" s="10"/>
      <c r="J3027" s="10"/>
      <c r="K3027" s="10"/>
      <c r="L3027" s="10"/>
      <c r="M3027" s="10"/>
      <c r="N3027" s="10"/>
    </row>
    <row r="3028" s="11" customFormat="true" ht="15.6" hidden="true" customHeight="true" outlineLevel="0" collapsed="false">
      <c r="A3028" s="18" t="n">
        <v>3021</v>
      </c>
      <c r="B3028" s="7" t="s">
        <v>4998</v>
      </c>
      <c r="C3028" s="7" t="n">
        <v>2</v>
      </c>
      <c r="D3028" s="7" t="n">
        <v>2</v>
      </c>
      <c r="E3028" s="9" t="n">
        <v>44055</v>
      </c>
      <c r="F3028" s="7" t="s">
        <v>58</v>
      </c>
      <c r="G3028" s="7"/>
      <c r="H3028" s="10"/>
      <c r="I3028" s="10"/>
      <c r="J3028" s="10"/>
      <c r="K3028" s="10"/>
      <c r="L3028" s="10"/>
      <c r="M3028" s="10"/>
      <c r="N3028" s="10"/>
    </row>
    <row r="3029" s="11" customFormat="true" ht="31.2" hidden="false" customHeight="true" outlineLevel="0" collapsed="false">
      <c r="A3029" s="18" t="n">
        <v>3022</v>
      </c>
      <c r="B3029" s="7" t="s">
        <v>4999</v>
      </c>
      <c r="C3029" s="7" t="n">
        <v>2</v>
      </c>
      <c r="D3029" s="7" t="n">
        <v>2</v>
      </c>
      <c r="E3029" s="9" t="n">
        <v>44056</v>
      </c>
      <c r="F3029" s="7" t="s">
        <v>12</v>
      </c>
      <c r="G3029" s="7"/>
      <c r="H3029" s="10"/>
      <c r="I3029" s="10"/>
      <c r="J3029" s="10"/>
      <c r="K3029" s="10"/>
      <c r="L3029" s="10"/>
      <c r="M3029" s="10"/>
      <c r="N3029" s="10"/>
    </row>
    <row r="3030" s="11" customFormat="true" ht="15.6" hidden="true" customHeight="true" outlineLevel="0" collapsed="false">
      <c r="A3030" s="18" t="n">
        <v>3023</v>
      </c>
      <c r="B3030" s="7" t="s">
        <v>5000</v>
      </c>
      <c r="C3030" s="7" t="n">
        <v>2</v>
      </c>
      <c r="D3030" s="7" t="n">
        <v>2</v>
      </c>
      <c r="E3030" s="9" t="n">
        <v>44056</v>
      </c>
      <c r="F3030" s="7" t="s">
        <v>44</v>
      </c>
      <c r="G3030" s="7"/>
      <c r="H3030" s="10"/>
      <c r="I3030" s="10"/>
      <c r="J3030" s="10"/>
      <c r="K3030" s="10"/>
      <c r="L3030" s="10"/>
      <c r="M3030" s="10"/>
      <c r="N3030" s="10"/>
    </row>
    <row r="3031" s="11" customFormat="true" ht="15.6" hidden="true" customHeight="true" outlineLevel="0" collapsed="false">
      <c r="A3031" s="18" t="n">
        <v>3024</v>
      </c>
      <c r="B3031" s="7" t="s">
        <v>5001</v>
      </c>
      <c r="C3031" s="7" t="n">
        <v>3</v>
      </c>
      <c r="D3031" s="7" t="n">
        <v>2</v>
      </c>
      <c r="E3031" s="9" t="n">
        <v>44067</v>
      </c>
      <c r="F3031" s="7" t="s">
        <v>20</v>
      </c>
      <c r="G3031" s="7"/>
      <c r="H3031" s="10"/>
      <c r="I3031" s="10"/>
      <c r="J3031" s="10"/>
      <c r="K3031" s="10"/>
      <c r="L3031" s="10"/>
      <c r="M3031" s="10"/>
      <c r="N3031" s="10"/>
    </row>
    <row r="3032" s="11" customFormat="true" ht="31.2" hidden="true" customHeight="true" outlineLevel="0" collapsed="false">
      <c r="A3032" s="18" t="n">
        <v>3025</v>
      </c>
      <c r="B3032" s="7" t="s">
        <v>5002</v>
      </c>
      <c r="C3032" s="7" t="n">
        <v>2</v>
      </c>
      <c r="D3032" s="7" t="n">
        <v>2</v>
      </c>
      <c r="E3032" s="9" t="s">
        <v>5003</v>
      </c>
      <c r="F3032" s="7" t="s">
        <v>31</v>
      </c>
      <c r="G3032" s="7"/>
      <c r="H3032" s="10"/>
      <c r="I3032" s="10"/>
      <c r="J3032" s="10"/>
      <c r="K3032" s="10"/>
      <c r="L3032" s="10"/>
      <c r="M3032" s="10"/>
      <c r="N3032" s="10"/>
    </row>
    <row r="3033" customFormat="false" ht="15.6" hidden="true" customHeight="true" outlineLevel="0" collapsed="false">
      <c r="A3033" s="18" t="n">
        <v>3026</v>
      </c>
      <c r="B3033" s="7" t="s">
        <v>5004</v>
      </c>
      <c r="C3033" s="7" t="n">
        <v>2</v>
      </c>
      <c r="D3033" s="7" t="n">
        <v>2</v>
      </c>
      <c r="E3033" s="9" t="n">
        <v>44067</v>
      </c>
      <c r="F3033" s="18"/>
      <c r="G3033" s="7"/>
    </row>
    <row r="3034" s="11" customFormat="true" ht="15.6" hidden="true" customHeight="true" outlineLevel="0" collapsed="false">
      <c r="A3034" s="18" t="n">
        <v>3027</v>
      </c>
      <c r="B3034" s="7" t="s">
        <v>5005</v>
      </c>
      <c r="C3034" s="7" t="n">
        <v>1</v>
      </c>
      <c r="D3034" s="7" t="n">
        <v>2</v>
      </c>
      <c r="E3034" s="9" t="n">
        <v>44068</v>
      </c>
      <c r="F3034" s="7" t="s">
        <v>22</v>
      </c>
      <c r="G3034" s="7"/>
      <c r="H3034" s="10"/>
      <c r="I3034" s="10"/>
      <c r="J3034" s="10"/>
      <c r="K3034" s="10"/>
      <c r="L3034" s="10"/>
      <c r="M3034" s="10"/>
      <c r="N3034" s="10"/>
    </row>
    <row r="3035" s="11" customFormat="true" ht="15.6" hidden="true" customHeight="true" outlineLevel="0" collapsed="false">
      <c r="A3035" s="18" t="n">
        <v>3028</v>
      </c>
      <c r="B3035" s="7" t="s">
        <v>5006</v>
      </c>
      <c r="C3035" s="7" t="n">
        <v>2</v>
      </c>
      <c r="D3035" s="7" t="n">
        <v>2</v>
      </c>
      <c r="E3035" s="9" t="n">
        <v>44068</v>
      </c>
      <c r="F3035" s="7" t="s">
        <v>34</v>
      </c>
      <c r="G3035" s="7"/>
      <c r="H3035" s="10"/>
      <c r="I3035" s="10"/>
      <c r="J3035" s="10"/>
      <c r="K3035" s="10"/>
      <c r="L3035" s="10"/>
      <c r="M3035" s="10"/>
      <c r="N3035" s="10"/>
    </row>
    <row r="3036" s="11" customFormat="true" ht="15.6" hidden="true" customHeight="true" outlineLevel="0" collapsed="false">
      <c r="A3036" s="18" t="n">
        <v>3029</v>
      </c>
      <c r="B3036" s="7" t="s">
        <v>5007</v>
      </c>
      <c r="C3036" s="7" t="n">
        <v>2</v>
      </c>
      <c r="D3036" s="7" t="n">
        <v>2</v>
      </c>
      <c r="E3036" s="9" t="n">
        <v>44082</v>
      </c>
      <c r="F3036" s="7" t="s">
        <v>58</v>
      </c>
      <c r="G3036" s="7"/>
      <c r="H3036" s="10"/>
      <c r="I3036" s="10"/>
      <c r="J3036" s="10"/>
      <c r="K3036" s="10"/>
      <c r="L3036" s="10"/>
      <c r="M3036" s="10"/>
      <c r="N3036" s="10"/>
    </row>
    <row r="3037" s="11" customFormat="true" ht="15.6" hidden="true" customHeight="true" outlineLevel="0" collapsed="false">
      <c r="A3037" s="18" t="n">
        <v>3030</v>
      </c>
      <c r="B3037" s="7" t="s">
        <v>5008</v>
      </c>
      <c r="C3037" s="7" t="n">
        <v>1</v>
      </c>
      <c r="D3037" s="7" t="n">
        <v>2</v>
      </c>
      <c r="E3037" s="9" t="n">
        <v>44083</v>
      </c>
      <c r="F3037" s="7" t="s">
        <v>44</v>
      </c>
      <c r="G3037" s="7"/>
      <c r="H3037" s="10"/>
      <c r="I3037" s="10"/>
      <c r="J3037" s="10"/>
      <c r="K3037" s="10"/>
      <c r="L3037" s="10"/>
      <c r="M3037" s="10"/>
      <c r="N3037" s="10"/>
    </row>
    <row r="3038" s="11" customFormat="true" ht="15.6" hidden="true" customHeight="true" outlineLevel="0" collapsed="false">
      <c r="A3038" s="18" t="n">
        <v>3031</v>
      </c>
      <c r="B3038" s="7" t="s">
        <v>5009</v>
      </c>
      <c r="C3038" s="7" t="n">
        <v>2</v>
      </c>
      <c r="D3038" s="7" t="n">
        <v>2</v>
      </c>
      <c r="E3038" s="9" t="n">
        <v>44085</v>
      </c>
      <c r="F3038" s="7" t="s">
        <v>31</v>
      </c>
      <c r="G3038" s="7"/>
      <c r="H3038" s="10"/>
      <c r="I3038" s="10"/>
      <c r="J3038" s="10"/>
      <c r="K3038" s="10"/>
      <c r="L3038" s="10"/>
      <c r="M3038" s="10"/>
      <c r="N3038" s="10"/>
    </row>
    <row r="3039" s="11" customFormat="true" ht="15.6" hidden="true" customHeight="true" outlineLevel="0" collapsed="false">
      <c r="A3039" s="18" t="n">
        <v>3032</v>
      </c>
      <c r="B3039" s="7" t="s">
        <v>5010</v>
      </c>
      <c r="C3039" s="25" t="n">
        <v>1</v>
      </c>
      <c r="D3039" s="7" t="n">
        <v>2</v>
      </c>
      <c r="E3039" s="9" t="n">
        <v>44091</v>
      </c>
      <c r="F3039" s="7" t="s">
        <v>28</v>
      </c>
      <c r="G3039" s="7"/>
      <c r="H3039" s="10"/>
      <c r="I3039" s="10"/>
      <c r="J3039" s="10"/>
      <c r="K3039" s="10"/>
      <c r="L3039" s="10"/>
      <c r="M3039" s="10"/>
      <c r="N3039" s="10"/>
    </row>
    <row r="3040" s="11" customFormat="true" ht="15.6" hidden="true" customHeight="true" outlineLevel="0" collapsed="false">
      <c r="A3040" s="18" t="n">
        <v>3033</v>
      </c>
      <c r="B3040" s="7" t="s">
        <v>5011</v>
      </c>
      <c r="C3040" s="25" t="n">
        <v>2</v>
      </c>
      <c r="D3040" s="7" t="n">
        <v>2</v>
      </c>
      <c r="E3040" s="9" t="n">
        <v>44091</v>
      </c>
      <c r="F3040" s="7" t="s">
        <v>28</v>
      </c>
      <c r="G3040" s="7"/>
      <c r="H3040" s="10"/>
      <c r="I3040" s="10"/>
      <c r="J3040" s="10"/>
      <c r="K3040" s="10"/>
      <c r="L3040" s="10"/>
      <c r="M3040" s="10"/>
      <c r="N3040" s="10"/>
    </row>
    <row r="3041" s="11" customFormat="true" ht="15.6" hidden="true" customHeight="true" outlineLevel="0" collapsed="false">
      <c r="A3041" s="18" t="n">
        <v>3034</v>
      </c>
      <c r="B3041" s="7" t="s">
        <v>5012</v>
      </c>
      <c r="C3041" s="7" t="n">
        <v>1</v>
      </c>
      <c r="D3041" s="7" t="n">
        <v>2</v>
      </c>
      <c r="E3041" s="9" t="n">
        <v>44103</v>
      </c>
      <c r="F3041" s="7" t="s">
        <v>31</v>
      </c>
      <c r="G3041" s="7"/>
      <c r="H3041" s="10"/>
      <c r="I3041" s="10"/>
      <c r="J3041" s="10"/>
      <c r="K3041" s="10"/>
      <c r="L3041" s="10"/>
      <c r="M3041" s="10"/>
      <c r="N3041" s="10"/>
    </row>
    <row r="3042" s="11" customFormat="true" ht="15.6" hidden="true" customHeight="true" outlineLevel="0" collapsed="false">
      <c r="A3042" s="18" t="n">
        <v>3035</v>
      </c>
      <c r="B3042" s="7" t="s">
        <v>5013</v>
      </c>
      <c r="C3042" s="7" t="n">
        <v>3</v>
      </c>
      <c r="D3042" s="7" t="n">
        <v>2</v>
      </c>
      <c r="E3042" s="9" t="n">
        <v>44109</v>
      </c>
      <c r="F3042" s="7" t="s">
        <v>58</v>
      </c>
      <c r="G3042" s="7"/>
      <c r="H3042" s="10"/>
      <c r="I3042" s="10"/>
      <c r="J3042" s="10"/>
      <c r="K3042" s="10"/>
      <c r="L3042" s="10"/>
      <c r="M3042" s="10"/>
      <c r="N3042" s="10"/>
    </row>
    <row r="3043" s="11" customFormat="true" ht="15.6" hidden="true" customHeight="true" outlineLevel="0" collapsed="false">
      <c r="A3043" s="18" t="n">
        <v>3036</v>
      </c>
      <c r="B3043" s="7" t="s">
        <v>5014</v>
      </c>
      <c r="C3043" s="7" t="n">
        <v>1</v>
      </c>
      <c r="D3043" s="7" t="n">
        <v>2</v>
      </c>
      <c r="E3043" s="9" t="n">
        <v>44111</v>
      </c>
      <c r="F3043" s="7" t="s">
        <v>22</v>
      </c>
      <c r="G3043" s="7"/>
      <c r="H3043" s="10"/>
      <c r="I3043" s="10"/>
      <c r="J3043" s="10"/>
      <c r="K3043" s="10"/>
      <c r="L3043" s="10"/>
      <c r="M3043" s="10"/>
      <c r="N3043" s="10"/>
    </row>
    <row r="3044" s="11" customFormat="true" ht="15.6" hidden="true" customHeight="true" outlineLevel="0" collapsed="false">
      <c r="A3044" s="18" t="n">
        <v>3037</v>
      </c>
      <c r="B3044" s="7" t="s">
        <v>5015</v>
      </c>
      <c r="C3044" s="7" t="n">
        <v>1</v>
      </c>
      <c r="D3044" s="7" t="n">
        <v>2</v>
      </c>
      <c r="E3044" s="9" t="n">
        <v>44113</v>
      </c>
      <c r="F3044" s="7" t="s">
        <v>31</v>
      </c>
      <c r="G3044" s="7"/>
      <c r="H3044" s="10"/>
      <c r="I3044" s="10"/>
      <c r="J3044" s="10"/>
      <c r="K3044" s="10"/>
      <c r="L3044" s="10"/>
      <c r="M3044" s="10"/>
      <c r="N3044" s="10"/>
    </row>
    <row r="3045" s="11" customFormat="true" ht="15.6" hidden="true" customHeight="true" outlineLevel="0" collapsed="false">
      <c r="A3045" s="18" t="n">
        <v>3038</v>
      </c>
      <c r="B3045" s="7" t="s">
        <v>5016</v>
      </c>
      <c r="C3045" s="7" t="n">
        <v>3</v>
      </c>
      <c r="D3045" s="7" t="n">
        <v>2</v>
      </c>
      <c r="E3045" s="9" t="n">
        <v>44119</v>
      </c>
      <c r="F3045" s="7" t="s">
        <v>98</v>
      </c>
      <c r="G3045" s="7"/>
      <c r="H3045" s="10"/>
      <c r="I3045" s="10"/>
      <c r="J3045" s="10"/>
      <c r="K3045" s="10"/>
      <c r="L3045" s="10"/>
      <c r="M3045" s="10"/>
      <c r="N3045" s="10"/>
    </row>
    <row r="3046" s="11" customFormat="true" ht="15.6" hidden="true" customHeight="true" outlineLevel="0" collapsed="false">
      <c r="A3046" s="18" t="n">
        <v>3039</v>
      </c>
      <c r="B3046" s="7" t="s">
        <v>5017</v>
      </c>
      <c r="C3046" s="7" t="n">
        <v>2</v>
      </c>
      <c r="D3046" s="7" t="n">
        <v>2</v>
      </c>
      <c r="E3046" s="9" t="n">
        <v>44119</v>
      </c>
      <c r="F3046" s="7" t="s">
        <v>98</v>
      </c>
      <c r="G3046" s="7"/>
      <c r="H3046" s="10"/>
      <c r="I3046" s="10"/>
      <c r="J3046" s="10"/>
      <c r="K3046" s="10"/>
      <c r="L3046" s="10"/>
      <c r="M3046" s="10"/>
      <c r="N3046" s="10"/>
    </row>
    <row r="3047" s="11" customFormat="true" ht="15.6" hidden="true" customHeight="true" outlineLevel="0" collapsed="false">
      <c r="A3047" s="18" t="n">
        <v>3040</v>
      </c>
      <c r="B3047" s="7" t="s">
        <v>5018</v>
      </c>
      <c r="C3047" s="7" t="n">
        <v>1</v>
      </c>
      <c r="D3047" s="7" t="n">
        <v>2</v>
      </c>
      <c r="E3047" s="9" t="n">
        <v>44119</v>
      </c>
      <c r="F3047" s="7" t="s">
        <v>22</v>
      </c>
      <c r="G3047" s="7"/>
      <c r="H3047" s="10"/>
      <c r="I3047" s="10"/>
      <c r="J3047" s="10"/>
      <c r="K3047" s="10"/>
      <c r="L3047" s="10"/>
      <c r="M3047" s="10"/>
      <c r="N3047" s="10"/>
    </row>
    <row r="3048" s="11" customFormat="true" ht="15.6" hidden="true" customHeight="true" outlineLevel="0" collapsed="false">
      <c r="A3048" s="18" t="n">
        <v>3041</v>
      </c>
      <c r="B3048" s="7" t="s">
        <v>5019</v>
      </c>
      <c r="C3048" s="7" t="n">
        <v>2</v>
      </c>
      <c r="D3048" s="7" t="n">
        <v>2</v>
      </c>
      <c r="E3048" s="9" t="n">
        <v>44123</v>
      </c>
      <c r="F3048" s="7" t="s">
        <v>20</v>
      </c>
      <c r="G3048" s="7"/>
      <c r="H3048" s="10"/>
      <c r="I3048" s="10"/>
      <c r="J3048" s="10"/>
      <c r="K3048" s="10"/>
      <c r="L3048" s="10"/>
      <c r="M3048" s="10"/>
      <c r="N3048" s="10"/>
    </row>
    <row r="3049" s="11" customFormat="true" ht="15.6" hidden="true" customHeight="true" outlineLevel="0" collapsed="false">
      <c r="A3049" s="18" t="n">
        <v>3042</v>
      </c>
      <c r="B3049" s="7" t="s">
        <v>5020</v>
      </c>
      <c r="C3049" s="25" t="n">
        <v>1</v>
      </c>
      <c r="D3049" s="7" t="n">
        <v>2</v>
      </c>
      <c r="E3049" s="9" t="n">
        <v>44125</v>
      </c>
      <c r="F3049" s="7" t="s">
        <v>28</v>
      </c>
      <c r="G3049" s="7"/>
      <c r="H3049" s="10"/>
      <c r="I3049" s="10"/>
      <c r="J3049" s="10"/>
      <c r="K3049" s="10"/>
      <c r="L3049" s="10"/>
      <c r="M3049" s="10"/>
      <c r="N3049" s="10"/>
    </row>
    <row r="3050" s="11" customFormat="true" ht="15.6" hidden="true" customHeight="true" outlineLevel="0" collapsed="false">
      <c r="A3050" s="18" t="n">
        <v>3043</v>
      </c>
      <c r="B3050" s="7" t="s">
        <v>5021</v>
      </c>
      <c r="C3050" s="7" t="n">
        <v>3</v>
      </c>
      <c r="D3050" s="7" t="n">
        <v>2</v>
      </c>
      <c r="E3050" s="9" t="n">
        <v>44129</v>
      </c>
      <c r="F3050" s="7" t="s">
        <v>847</v>
      </c>
      <c r="G3050" s="7"/>
      <c r="H3050" s="10"/>
      <c r="I3050" s="10"/>
      <c r="J3050" s="10"/>
      <c r="K3050" s="10"/>
      <c r="L3050" s="10"/>
      <c r="M3050" s="10"/>
      <c r="N3050" s="10"/>
    </row>
    <row r="3051" s="11" customFormat="true" ht="15.6" hidden="true" customHeight="true" outlineLevel="0" collapsed="false">
      <c r="A3051" s="18" t="n">
        <v>3044</v>
      </c>
      <c r="B3051" s="7" t="s">
        <v>5022</v>
      </c>
      <c r="C3051" s="7" t="n">
        <v>2</v>
      </c>
      <c r="D3051" s="7" t="n">
        <v>2</v>
      </c>
      <c r="E3051" s="9" t="n">
        <v>44130</v>
      </c>
      <c r="F3051" s="7" t="s">
        <v>58</v>
      </c>
      <c r="G3051" s="7"/>
      <c r="H3051" s="10"/>
      <c r="I3051" s="10"/>
      <c r="J3051" s="10"/>
      <c r="K3051" s="10"/>
      <c r="L3051" s="10"/>
      <c r="M3051" s="10"/>
      <c r="N3051" s="10"/>
    </row>
    <row r="3052" s="11" customFormat="true" ht="15.6" hidden="true" customHeight="true" outlineLevel="0" collapsed="false">
      <c r="A3052" s="18" t="n">
        <v>3045</v>
      </c>
      <c r="B3052" s="7" t="s">
        <v>5023</v>
      </c>
      <c r="C3052" s="25" t="n">
        <v>6</v>
      </c>
      <c r="D3052" s="7" t="n">
        <v>2</v>
      </c>
      <c r="E3052" s="9" t="n">
        <v>44132</v>
      </c>
      <c r="F3052" s="7" t="s">
        <v>28</v>
      </c>
      <c r="G3052" s="7"/>
      <c r="H3052" s="10"/>
      <c r="I3052" s="10"/>
      <c r="J3052" s="10"/>
      <c r="K3052" s="10"/>
      <c r="L3052" s="10"/>
      <c r="M3052" s="10"/>
      <c r="N3052" s="10"/>
    </row>
    <row r="3053" s="11" customFormat="true" ht="15.6" hidden="true" customHeight="true" outlineLevel="0" collapsed="false">
      <c r="A3053" s="18" t="n">
        <v>3046</v>
      </c>
      <c r="B3053" s="7" t="s">
        <v>5024</v>
      </c>
      <c r="C3053" s="25" t="n">
        <v>1</v>
      </c>
      <c r="D3053" s="7" t="n">
        <v>2</v>
      </c>
      <c r="E3053" s="9" t="n">
        <v>44134</v>
      </c>
      <c r="F3053" s="7" t="s">
        <v>28</v>
      </c>
      <c r="G3053" s="7"/>
      <c r="H3053" s="10"/>
      <c r="I3053" s="10"/>
      <c r="J3053" s="10"/>
      <c r="K3053" s="10"/>
      <c r="L3053" s="10"/>
      <c r="M3053" s="10"/>
      <c r="N3053" s="10"/>
    </row>
    <row r="3054" s="11" customFormat="true" ht="15.6" hidden="true" customHeight="true" outlineLevel="0" collapsed="false">
      <c r="A3054" s="18" t="n">
        <v>3047</v>
      </c>
      <c r="B3054" s="7" t="s">
        <v>5025</v>
      </c>
      <c r="C3054" s="7" t="n">
        <v>1</v>
      </c>
      <c r="D3054" s="7" t="n">
        <v>2</v>
      </c>
      <c r="E3054" s="9" t="n">
        <v>44140</v>
      </c>
      <c r="F3054" s="7" t="s">
        <v>847</v>
      </c>
      <c r="G3054" s="7"/>
      <c r="H3054" s="10"/>
      <c r="I3054" s="10"/>
      <c r="J3054" s="10"/>
      <c r="K3054" s="10"/>
      <c r="L3054" s="10"/>
      <c r="M3054" s="10"/>
      <c r="N3054" s="10"/>
    </row>
    <row r="3055" s="11" customFormat="true" ht="15.6" hidden="true" customHeight="true" outlineLevel="0" collapsed="false">
      <c r="A3055" s="18" t="n">
        <v>3048</v>
      </c>
      <c r="B3055" s="7" t="s">
        <v>5026</v>
      </c>
      <c r="C3055" s="7" t="n">
        <v>1</v>
      </c>
      <c r="D3055" s="7" t="n">
        <v>2</v>
      </c>
      <c r="E3055" s="9" t="n">
        <v>44145</v>
      </c>
      <c r="F3055" s="7" t="s">
        <v>58</v>
      </c>
      <c r="G3055" s="7"/>
      <c r="H3055" s="10"/>
      <c r="I3055" s="10"/>
      <c r="J3055" s="10"/>
      <c r="K3055" s="10"/>
      <c r="L3055" s="10"/>
      <c r="M3055" s="10"/>
      <c r="N3055" s="10"/>
    </row>
    <row r="3056" s="11" customFormat="true" ht="15.6" hidden="true" customHeight="true" outlineLevel="0" collapsed="false">
      <c r="A3056" s="18" t="n">
        <v>3049</v>
      </c>
      <c r="B3056" s="7" t="s">
        <v>5027</v>
      </c>
      <c r="C3056" s="7" t="n">
        <v>2</v>
      </c>
      <c r="D3056" s="7" t="n">
        <v>2</v>
      </c>
      <c r="E3056" s="9" t="n">
        <v>44146</v>
      </c>
      <c r="F3056" s="7" t="s">
        <v>31</v>
      </c>
      <c r="G3056" s="7"/>
      <c r="H3056" s="10"/>
      <c r="I3056" s="10"/>
      <c r="J3056" s="10"/>
      <c r="K3056" s="10"/>
      <c r="L3056" s="10"/>
      <c r="M3056" s="10"/>
      <c r="N3056" s="10"/>
    </row>
    <row r="3057" s="11" customFormat="true" ht="15.6" hidden="true" customHeight="true" outlineLevel="0" collapsed="false">
      <c r="A3057" s="18" t="n">
        <v>3050</v>
      </c>
      <c r="B3057" s="7" t="s">
        <v>5028</v>
      </c>
      <c r="C3057" s="7" t="n">
        <v>1</v>
      </c>
      <c r="D3057" s="7" t="n">
        <v>2</v>
      </c>
      <c r="E3057" s="9" t="n">
        <v>44158</v>
      </c>
      <c r="F3057" s="7" t="s">
        <v>26</v>
      </c>
      <c r="G3057" s="7"/>
      <c r="H3057" s="10"/>
      <c r="I3057" s="10"/>
      <c r="J3057" s="10"/>
      <c r="K3057" s="10"/>
      <c r="L3057" s="10"/>
      <c r="M3057" s="10"/>
      <c r="N3057" s="10"/>
    </row>
    <row r="3058" s="11" customFormat="true" ht="15.6" hidden="true" customHeight="true" outlineLevel="0" collapsed="false">
      <c r="A3058" s="18" t="n">
        <v>3051</v>
      </c>
      <c r="B3058" s="7" t="s">
        <v>5029</v>
      </c>
      <c r="C3058" s="25" t="n">
        <v>2</v>
      </c>
      <c r="D3058" s="7" t="n">
        <v>2</v>
      </c>
      <c r="E3058" s="9" t="n">
        <v>44159</v>
      </c>
      <c r="F3058" s="7" t="s">
        <v>28</v>
      </c>
      <c r="G3058" s="7"/>
      <c r="H3058" s="10"/>
      <c r="I3058" s="10"/>
      <c r="J3058" s="10"/>
      <c r="K3058" s="10"/>
      <c r="L3058" s="10"/>
      <c r="M3058" s="10"/>
      <c r="N3058" s="10"/>
    </row>
    <row r="3059" s="11" customFormat="true" ht="31.2" hidden="true" customHeight="true" outlineLevel="0" collapsed="false">
      <c r="A3059" s="18" t="n">
        <v>3052</v>
      </c>
      <c r="B3059" s="7" t="s">
        <v>5030</v>
      </c>
      <c r="C3059" s="7" t="n">
        <v>1</v>
      </c>
      <c r="D3059" s="7" t="n">
        <v>2</v>
      </c>
      <c r="E3059" s="9" t="n">
        <v>44162</v>
      </c>
      <c r="F3059" s="7" t="s">
        <v>26</v>
      </c>
      <c r="G3059" s="7"/>
      <c r="H3059" s="10"/>
      <c r="I3059" s="10"/>
      <c r="J3059" s="10"/>
      <c r="K3059" s="10"/>
      <c r="L3059" s="10"/>
      <c r="M3059" s="10"/>
      <c r="N3059" s="10"/>
    </row>
    <row r="3060" s="11" customFormat="true" ht="15.6" hidden="true" customHeight="true" outlineLevel="0" collapsed="false">
      <c r="A3060" s="18" t="n">
        <v>3053</v>
      </c>
      <c r="B3060" s="7" t="s">
        <v>5031</v>
      </c>
      <c r="C3060" s="7" t="n">
        <v>1</v>
      </c>
      <c r="D3060" s="7" t="n">
        <v>2</v>
      </c>
      <c r="E3060" s="9" t="n">
        <v>44167</v>
      </c>
      <c r="F3060" s="7" t="s">
        <v>98</v>
      </c>
      <c r="G3060" s="7"/>
      <c r="H3060" s="10"/>
      <c r="I3060" s="10"/>
      <c r="J3060" s="10"/>
      <c r="K3060" s="10"/>
      <c r="L3060" s="10"/>
      <c r="M3060" s="10"/>
      <c r="N3060" s="10"/>
    </row>
    <row r="3061" s="11" customFormat="true" ht="15.6" hidden="true" customHeight="true" outlineLevel="0" collapsed="false">
      <c r="A3061" s="18" t="n">
        <v>3054</v>
      </c>
      <c r="B3061" s="7" t="s">
        <v>5032</v>
      </c>
      <c r="C3061" s="7" t="n">
        <v>1</v>
      </c>
      <c r="D3061" s="7" t="n">
        <v>2</v>
      </c>
      <c r="E3061" s="9" t="n">
        <v>44169</v>
      </c>
      <c r="F3061" s="7" t="s">
        <v>58</v>
      </c>
      <c r="G3061" s="7"/>
      <c r="H3061" s="10"/>
      <c r="I3061" s="10"/>
      <c r="J3061" s="10"/>
      <c r="K3061" s="10"/>
      <c r="L3061" s="10"/>
      <c r="M3061" s="10"/>
      <c r="N3061" s="10"/>
    </row>
    <row r="3062" s="11" customFormat="true" ht="15.6" hidden="true" customHeight="true" outlineLevel="0" collapsed="false">
      <c r="A3062" s="18" t="n">
        <v>3055</v>
      </c>
      <c r="B3062" s="7" t="s">
        <v>5033</v>
      </c>
      <c r="C3062" s="7" t="n">
        <v>1</v>
      </c>
      <c r="D3062" s="7" t="n">
        <v>2</v>
      </c>
      <c r="E3062" s="9" t="n">
        <v>44173</v>
      </c>
      <c r="F3062" s="7" t="s">
        <v>44</v>
      </c>
      <c r="G3062" s="7"/>
      <c r="H3062" s="10"/>
      <c r="I3062" s="10"/>
      <c r="J3062" s="10"/>
      <c r="K3062" s="10"/>
      <c r="L3062" s="10"/>
      <c r="M3062" s="10"/>
      <c r="N3062" s="10"/>
    </row>
    <row r="3063" s="11" customFormat="true" ht="15.6" hidden="true" customHeight="true" outlineLevel="0" collapsed="false">
      <c r="A3063" s="18" t="n">
        <v>3056</v>
      </c>
      <c r="B3063" s="7" t="s">
        <v>5034</v>
      </c>
      <c r="C3063" s="7" t="n">
        <v>2</v>
      </c>
      <c r="D3063" s="7" t="n">
        <v>2</v>
      </c>
      <c r="E3063" s="9" t="n">
        <v>44174</v>
      </c>
      <c r="F3063" s="7" t="s">
        <v>44</v>
      </c>
      <c r="G3063" s="7"/>
      <c r="H3063" s="10"/>
      <c r="I3063" s="10"/>
      <c r="J3063" s="10"/>
      <c r="K3063" s="10"/>
      <c r="L3063" s="10"/>
      <c r="M3063" s="10"/>
      <c r="N3063" s="10"/>
    </row>
    <row r="3064" s="11" customFormat="true" ht="15.6" hidden="true" customHeight="true" outlineLevel="0" collapsed="false">
      <c r="A3064" s="18" t="n">
        <v>3057</v>
      </c>
      <c r="B3064" s="7" t="s">
        <v>5035</v>
      </c>
      <c r="C3064" s="7" t="n">
        <v>2</v>
      </c>
      <c r="D3064" s="7" t="n">
        <v>2</v>
      </c>
      <c r="E3064" s="9" t="n">
        <v>44181</v>
      </c>
      <c r="F3064" s="7" t="s">
        <v>31</v>
      </c>
      <c r="G3064" s="7"/>
      <c r="H3064" s="10"/>
      <c r="I3064" s="10"/>
      <c r="J3064" s="10"/>
      <c r="K3064" s="10"/>
      <c r="L3064" s="10"/>
      <c r="M3064" s="10"/>
      <c r="N3064" s="10"/>
    </row>
    <row r="3065" s="11" customFormat="true" ht="15.6" hidden="true" customHeight="true" outlineLevel="0" collapsed="false">
      <c r="A3065" s="18" t="n">
        <v>3058</v>
      </c>
      <c r="B3065" s="7" t="s">
        <v>5036</v>
      </c>
      <c r="C3065" s="7" t="n">
        <v>2</v>
      </c>
      <c r="D3065" s="7" t="n">
        <v>2</v>
      </c>
      <c r="E3065" s="9" t="n">
        <v>44187</v>
      </c>
      <c r="F3065" s="7" t="s">
        <v>847</v>
      </c>
      <c r="G3065" s="7"/>
      <c r="H3065" s="10"/>
      <c r="I3065" s="10"/>
      <c r="J3065" s="10"/>
      <c r="K3065" s="10"/>
      <c r="L3065" s="10"/>
      <c r="M3065" s="10"/>
      <c r="N3065" s="10"/>
    </row>
    <row r="3066" s="11" customFormat="true" ht="15.6" hidden="true" customHeight="true" outlineLevel="0" collapsed="false">
      <c r="A3066" s="18" t="n">
        <v>3059</v>
      </c>
      <c r="B3066" s="7" t="s">
        <v>5037</v>
      </c>
      <c r="C3066" s="7" t="n">
        <v>2</v>
      </c>
      <c r="D3066" s="7" t="n">
        <v>2</v>
      </c>
      <c r="E3066" s="9" t="n">
        <v>44189</v>
      </c>
      <c r="F3066" s="7" t="s">
        <v>20</v>
      </c>
      <c r="G3066" s="7"/>
      <c r="H3066" s="10"/>
      <c r="I3066" s="10"/>
      <c r="J3066" s="10"/>
      <c r="K3066" s="10"/>
      <c r="L3066" s="10"/>
      <c r="M3066" s="10"/>
      <c r="N3066" s="10"/>
    </row>
    <row r="3067" s="11" customFormat="true" ht="15.6" hidden="true" customHeight="true" outlineLevel="0" collapsed="false">
      <c r="A3067" s="18" t="n">
        <v>3060</v>
      </c>
      <c r="B3067" s="7" t="s">
        <v>5038</v>
      </c>
      <c r="C3067" s="7" t="n">
        <v>2</v>
      </c>
      <c r="D3067" s="7" t="n">
        <v>2</v>
      </c>
      <c r="E3067" s="9" t="n">
        <v>44193</v>
      </c>
      <c r="F3067" s="7" t="s">
        <v>44</v>
      </c>
      <c r="G3067" s="7"/>
      <c r="H3067" s="10"/>
      <c r="I3067" s="10"/>
      <c r="J3067" s="10"/>
      <c r="K3067" s="10"/>
      <c r="L3067" s="10"/>
      <c r="M3067" s="10"/>
      <c r="N3067" s="10"/>
    </row>
    <row r="3068" s="11" customFormat="true" ht="15.6" hidden="true" customHeight="true" outlineLevel="0" collapsed="false">
      <c r="A3068" s="18" t="n">
        <v>3061</v>
      </c>
      <c r="B3068" s="7" t="s">
        <v>5039</v>
      </c>
      <c r="C3068" s="7" t="n">
        <v>1</v>
      </c>
      <c r="D3068" s="7" t="n">
        <v>2</v>
      </c>
      <c r="E3068" s="9" t="n">
        <v>44210</v>
      </c>
      <c r="F3068" s="7" t="s">
        <v>44</v>
      </c>
      <c r="G3068" s="7"/>
      <c r="H3068" s="10"/>
      <c r="I3068" s="10"/>
      <c r="J3068" s="10"/>
      <c r="K3068" s="10"/>
      <c r="L3068" s="10"/>
      <c r="M3068" s="10"/>
      <c r="N3068" s="10"/>
    </row>
    <row r="3069" s="11" customFormat="true" ht="31.2" hidden="false" customHeight="true" outlineLevel="0" collapsed="false">
      <c r="A3069" s="18" t="n">
        <v>3062</v>
      </c>
      <c r="B3069" s="7" t="s">
        <v>5040</v>
      </c>
      <c r="C3069" s="7" t="n">
        <v>2</v>
      </c>
      <c r="D3069" s="7" t="n">
        <v>2</v>
      </c>
      <c r="E3069" s="9" t="n">
        <v>44216</v>
      </c>
      <c r="F3069" s="7" t="s">
        <v>12</v>
      </c>
      <c r="G3069" s="7"/>
      <c r="H3069" s="10"/>
      <c r="I3069" s="10"/>
      <c r="J3069" s="10"/>
      <c r="K3069" s="10"/>
      <c r="L3069" s="10"/>
      <c r="M3069" s="10"/>
      <c r="N3069" s="10"/>
    </row>
    <row r="3070" s="11" customFormat="true" ht="15.6" hidden="true" customHeight="true" outlineLevel="0" collapsed="false">
      <c r="A3070" s="18" t="n">
        <v>3063</v>
      </c>
      <c r="B3070" s="7" t="s">
        <v>5041</v>
      </c>
      <c r="C3070" s="25" t="n">
        <v>1</v>
      </c>
      <c r="D3070" s="7" t="n">
        <v>2</v>
      </c>
      <c r="E3070" s="9" t="n">
        <v>36912</v>
      </c>
      <c r="F3070" s="7" t="s">
        <v>28</v>
      </c>
      <c r="G3070" s="7"/>
      <c r="H3070" s="10"/>
      <c r="I3070" s="10"/>
      <c r="J3070" s="10"/>
      <c r="K3070" s="10"/>
      <c r="L3070" s="10"/>
      <c r="M3070" s="10"/>
      <c r="N3070" s="10"/>
    </row>
    <row r="3071" s="11" customFormat="true" ht="15.6" hidden="true" customHeight="true" outlineLevel="0" collapsed="false">
      <c r="A3071" s="18" t="n">
        <v>3064</v>
      </c>
      <c r="B3071" s="7" t="s">
        <v>5042</v>
      </c>
      <c r="C3071" s="7" t="n">
        <v>1</v>
      </c>
      <c r="D3071" s="7" t="n">
        <v>2</v>
      </c>
      <c r="E3071" s="9" t="n">
        <v>44228</v>
      </c>
      <c r="F3071" s="7" t="s">
        <v>20</v>
      </c>
      <c r="G3071" s="7"/>
      <c r="H3071" s="10"/>
      <c r="I3071" s="10"/>
      <c r="J3071" s="10"/>
      <c r="K3071" s="10"/>
      <c r="L3071" s="10"/>
      <c r="M3071" s="10"/>
      <c r="N3071" s="10"/>
    </row>
    <row r="3072" s="11" customFormat="true" ht="15.6" hidden="true" customHeight="true" outlineLevel="0" collapsed="false">
      <c r="A3072" s="18" t="n">
        <v>3065</v>
      </c>
      <c r="B3072" s="7" t="s">
        <v>5043</v>
      </c>
      <c r="C3072" s="7" t="n">
        <v>3</v>
      </c>
      <c r="D3072" s="7" t="n">
        <v>2</v>
      </c>
      <c r="E3072" s="9" t="n">
        <v>44236</v>
      </c>
      <c r="F3072" s="7" t="s">
        <v>1078</v>
      </c>
      <c r="G3072" s="7"/>
      <c r="H3072" s="10"/>
      <c r="I3072" s="10"/>
      <c r="J3072" s="10"/>
      <c r="K3072" s="10"/>
      <c r="L3072" s="10"/>
      <c r="M3072" s="10"/>
      <c r="N3072" s="10"/>
    </row>
    <row r="3073" s="11" customFormat="true" ht="15.6" hidden="true" customHeight="true" outlineLevel="0" collapsed="false">
      <c r="A3073" s="18" t="n">
        <v>3066</v>
      </c>
      <c r="B3073" s="7" t="s">
        <v>5044</v>
      </c>
      <c r="C3073" s="7" t="n">
        <v>2</v>
      </c>
      <c r="D3073" s="7" t="n">
        <v>2</v>
      </c>
      <c r="E3073" s="9" t="n">
        <v>44242</v>
      </c>
      <c r="F3073" s="7" t="s">
        <v>58</v>
      </c>
      <c r="G3073" s="7"/>
      <c r="H3073" s="10"/>
      <c r="I3073" s="10"/>
      <c r="J3073" s="10"/>
      <c r="K3073" s="10"/>
      <c r="L3073" s="10"/>
      <c r="M3073" s="10"/>
      <c r="N3073" s="10"/>
    </row>
    <row r="3074" s="11" customFormat="true" ht="15.6" hidden="true" customHeight="true" outlineLevel="0" collapsed="false">
      <c r="A3074" s="18" t="n">
        <v>3067</v>
      </c>
      <c r="B3074" s="7" t="s">
        <v>5045</v>
      </c>
      <c r="C3074" s="25" t="n">
        <v>2</v>
      </c>
      <c r="D3074" s="7" t="n">
        <v>2</v>
      </c>
      <c r="E3074" s="9" t="n">
        <v>44243</v>
      </c>
      <c r="F3074" s="7" t="s">
        <v>28</v>
      </c>
      <c r="G3074" s="7"/>
      <c r="H3074" s="10"/>
      <c r="I3074" s="10"/>
      <c r="J3074" s="10"/>
      <c r="K3074" s="10"/>
      <c r="L3074" s="10"/>
      <c r="M3074" s="10"/>
      <c r="N3074" s="10"/>
    </row>
    <row r="3075" s="11" customFormat="true" ht="15.6" hidden="true" customHeight="true" outlineLevel="0" collapsed="false">
      <c r="A3075" s="18" t="n">
        <v>3068</v>
      </c>
      <c r="B3075" s="7" t="s">
        <v>5046</v>
      </c>
      <c r="C3075" s="7" t="n">
        <v>3</v>
      </c>
      <c r="D3075" s="7" t="n">
        <v>2</v>
      </c>
      <c r="E3075" s="9" t="n">
        <v>44253</v>
      </c>
      <c r="F3075" s="7" t="s">
        <v>34</v>
      </c>
      <c r="G3075" s="7"/>
      <c r="H3075" s="10"/>
      <c r="I3075" s="10"/>
      <c r="J3075" s="10"/>
      <c r="K3075" s="10"/>
      <c r="L3075" s="10"/>
      <c r="M3075" s="10"/>
      <c r="N3075" s="10"/>
    </row>
    <row r="3076" s="11" customFormat="true" ht="15.6" hidden="true" customHeight="true" outlineLevel="0" collapsed="false">
      <c r="A3076" s="18" t="n">
        <v>3069</v>
      </c>
      <c r="B3076" s="7" t="s">
        <v>5047</v>
      </c>
      <c r="C3076" s="7" t="n">
        <v>2</v>
      </c>
      <c r="D3076" s="7" t="n">
        <v>2</v>
      </c>
      <c r="E3076" s="9" t="n">
        <v>44260</v>
      </c>
      <c r="F3076" s="7" t="s">
        <v>44</v>
      </c>
      <c r="G3076" s="7"/>
      <c r="H3076" s="10"/>
      <c r="I3076" s="10"/>
      <c r="J3076" s="10"/>
      <c r="K3076" s="10"/>
      <c r="L3076" s="10"/>
      <c r="M3076" s="10"/>
      <c r="N3076" s="10"/>
    </row>
    <row r="3077" s="11" customFormat="true" ht="15.6" hidden="true" customHeight="true" outlineLevel="0" collapsed="false">
      <c r="A3077" s="18" t="n">
        <v>3070</v>
      </c>
      <c r="B3077" s="7" t="s">
        <v>5048</v>
      </c>
      <c r="C3077" s="7" t="n">
        <v>2</v>
      </c>
      <c r="D3077" s="7" t="n">
        <v>2</v>
      </c>
      <c r="E3077" s="9" t="n">
        <v>44264</v>
      </c>
      <c r="F3077" s="7" t="s">
        <v>58</v>
      </c>
      <c r="G3077" s="7"/>
      <c r="H3077" s="10"/>
      <c r="I3077" s="10"/>
      <c r="J3077" s="10"/>
      <c r="K3077" s="10"/>
      <c r="L3077" s="10"/>
      <c r="M3077" s="10"/>
      <c r="N3077" s="10"/>
    </row>
    <row r="3078" s="11" customFormat="true" ht="15.6" hidden="true" customHeight="true" outlineLevel="0" collapsed="false">
      <c r="A3078" s="18" t="n">
        <v>3071</v>
      </c>
      <c r="B3078" s="7" t="s">
        <v>5049</v>
      </c>
      <c r="C3078" s="25" t="n">
        <v>3</v>
      </c>
      <c r="D3078" s="7" t="n">
        <v>2</v>
      </c>
      <c r="E3078" s="9" t="n">
        <v>44264</v>
      </c>
      <c r="F3078" s="7" t="s">
        <v>28</v>
      </c>
      <c r="G3078" s="7"/>
      <c r="H3078" s="10"/>
      <c r="I3078" s="10"/>
      <c r="J3078" s="10"/>
      <c r="K3078" s="10"/>
      <c r="L3078" s="10"/>
      <c r="M3078" s="10"/>
      <c r="N3078" s="10"/>
    </row>
    <row r="3079" s="11" customFormat="true" ht="15.6" hidden="true" customHeight="true" outlineLevel="0" collapsed="false">
      <c r="A3079" s="18" t="n">
        <v>3072</v>
      </c>
      <c r="B3079" s="7" t="s">
        <v>5050</v>
      </c>
      <c r="C3079" s="25" t="n">
        <v>2</v>
      </c>
      <c r="D3079" s="7" t="n">
        <v>2</v>
      </c>
      <c r="E3079" s="9" t="n">
        <v>44270</v>
      </c>
      <c r="F3079" s="7" t="s">
        <v>28</v>
      </c>
      <c r="G3079" s="7"/>
      <c r="H3079" s="10"/>
      <c r="I3079" s="10"/>
      <c r="J3079" s="10"/>
      <c r="K3079" s="10"/>
      <c r="L3079" s="10"/>
      <c r="M3079" s="10"/>
      <c r="N3079" s="10"/>
    </row>
    <row r="3080" s="11" customFormat="true" ht="15.6" hidden="true" customHeight="true" outlineLevel="0" collapsed="false">
      <c r="A3080" s="18" t="n">
        <v>3073</v>
      </c>
      <c r="B3080" s="7" t="s">
        <v>5051</v>
      </c>
      <c r="C3080" s="25" t="n">
        <v>3</v>
      </c>
      <c r="D3080" s="7" t="n">
        <v>2</v>
      </c>
      <c r="E3080" s="9" t="n">
        <v>44270</v>
      </c>
      <c r="F3080" s="7" t="s">
        <v>28</v>
      </c>
      <c r="G3080" s="7"/>
      <c r="H3080" s="10"/>
      <c r="I3080" s="10"/>
      <c r="J3080" s="10"/>
      <c r="K3080" s="10"/>
      <c r="L3080" s="10"/>
      <c r="M3080" s="10"/>
      <c r="N3080" s="10"/>
    </row>
    <row r="3081" s="11" customFormat="true" ht="31.2" hidden="true" customHeight="true" outlineLevel="0" collapsed="false">
      <c r="A3081" s="18" t="n">
        <v>3074</v>
      </c>
      <c r="B3081" s="7" t="s">
        <v>5052</v>
      </c>
      <c r="C3081" s="7" t="n">
        <v>1</v>
      </c>
      <c r="D3081" s="7" t="n">
        <v>2</v>
      </c>
      <c r="E3081" s="9" t="n">
        <v>44273</v>
      </c>
      <c r="F3081" s="7" t="s">
        <v>31</v>
      </c>
      <c r="G3081" s="7"/>
      <c r="H3081" s="10"/>
      <c r="I3081" s="10"/>
      <c r="J3081" s="10"/>
      <c r="K3081" s="10"/>
      <c r="L3081" s="10"/>
      <c r="M3081" s="10"/>
      <c r="N3081" s="10"/>
    </row>
    <row r="3082" s="11" customFormat="true" ht="15.6" hidden="true" customHeight="true" outlineLevel="0" collapsed="false">
      <c r="A3082" s="18" t="n">
        <v>3075</v>
      </c>
      <c r="B3082" s="7" t="s">
        <v>5053</v>
      </c>
      <c r="C3082" s="7" t="n">
        <v>1</v>
      </c>
      <c r="D3082" s="7" t="n">
        <v>2</v>
      </c>
      <c r="E3082" s="9" t="n">
        <v>44277</v>
      </c>
      <c r="F3082" s="7" t="s">
        <v>34</v>
      </c>
      <c r="G3082" s="7"/>
      <c r="H3082" s="10"/>
      <c r="I3082" s="10"/>
      <c r="J3082" s="10"/>
      <c r="K3082" s="10"/>
      <c r="L3082" s="10"/>
      <c r="M3082" s="10"/>
      <c r="N3082" s="10"/>
    </row>
    <row r="3083" s="11" customFormat="true" ht="15.6" hidden="true" customHeight="true" outlineLevel="0" collapsed="false">
      <c r="A3083" s="18" t="n">
        <v>3076</v>
      </c>
      <c r="B3083" s="7" t="s">
        <v>5054</v>
      </c>
      <c r="C3083" s="7" t="n">
        <v>1</v>
      </c>
      <c r="D3083" s="7" t="n">
        <v>2</v>
      </c>
      <c r="E3083" s="9" t="n">
        <v>44277</v>
      </c>
      <c r="F3083" s="7" t="s">
        <v>20</v>
      </c>
      <c r="G3083" s="7"/>
      <c r="H3083" s="10"/>
      <c r="I3083" s="10"/>
      <c r="J3083" s="10"/>
      <c r="K3083" s="10"/>
      <c r="L3083" s="10"/>
      <c r="M3083" s="10"/>
      <c r="N3083" s="10"/>
    </row>
    <row r="3084" s="11" customFormat="true" ht="15.6" hidden="true" customHeight="true" outlineLevel="0" collapsed="false">
      <c r="A3084" s="18" t="n">
        <v>3077</v>
      </c>
      <c r="B3084" s="7" t="s">
        <v>5055</v>
      </c>
      <c r="C3084" s="25" t="n">
        <v>1</v>
      </c>
      <c r="D3084" s="7" t="n">
        <v>2</v>
      </c>
      <c r="E3084" s="9" t="n">
        <v>44278</v>
      </c>
      <c r="F3084" s="7" t="s">
        <v>28</v>
      </c>
      <c r="G3084" s="7"/>
      <c r="H3084" s="10"/>
      <c r="I3084" s="10"/>
      <c r="J3084" s="10"/>
      <c r="K3084" s="10"/>
      <c r="L3084" s="10"/>
      <c r="M3084" s="10"/>
      <c r="N3084" s="10"/>
    </row>
    <row r="3085" s="11" customFormat="true" ht="31.2" hidden="false" customHeight="true" outlineLevel="0" collapsed="false">
      <c r="A3085" s="18" t="n">
        <v>3078</v>
      </c>
      <c r="B3085" s="7" t="s">
        <v>5056</v>
      </c>
      <c r="C3085" s="7" t="n">
        <v>3</v>
      </c>
      <c r="D3085" s="7" t="n">
        <v>2</v>
      </c>
      <c r="E3085" s="9" t="n">
        <v>44279</v>
      </c>
      <c r="F3085" s="7" t="s">
        <v>12</v>
      </c>
      <c r="G3085" s="7"/>
      <c r="H3085" s="10"/>
      <c r="I3085" s="10"/>
      <c r="J3085" s="10"/>
      <c r="K3085" s="10"/>
      <c r="L3085" s="10"/>
      <c r="M3085" s="10"/>
      <c r="N3085" s="10"/>
    </row>
    <row r="3086" s="11" customFormat="true" ht="31.2" hidden="false" customHeight="true" outlineLevel="0" collapsed="false">
      <c r="A3086" s="18" t="n">
        <v>3079</v>
      </c>
      <c r="B3086" s="7" t="s">
        <v>5057</v>
      </c>
      <c r="C3086" s="7" t="n">
        <v>1</v>
      </c>
      <c r="D3086" s="7" t="n">
        <v>2</v>
      </c>
      <c r="E3086" s="9" t="n">
        <v>44279</v>
      </c>
      <c r="F3086" s="7" t="s">
        <v>12</v>
      </c>
      <c r="G3086" s="7"/>
      <c r="H3086" s="10"/>
      <c r="I3086" s="10"/>
      <c r="J3086" s="10"/>
      <c r="K3086" s="10"/>
      <c r="L3086" s="10"/>
      <c r="M3086" s="10"/>
      <c r="N3086" s="10"/>
    </row>
    <row r="3087" s="11" customFormat="true" ht="15.6" hidden="true" customHeight="true" outlineLevel="0" collapsed="false">
      <c r="A3087" s="18" t="n">
        <v>3080</v>
      </c>
      <c r="B3087" s="7" t="s">
        <v>5058</v>
      </c>
      <c r="C3087" s="7" t="n">
        <v>2</v>
      </c>
      <c r="D3087" s="7" t="n">
        <v>2</v>
      </c>
      <c r="E3087" s="9" t="n">
        <v>44280</v>
      </c>
      <c r="F3087" s="7" t="s">
        <v>34</v>
      </c>
      <c r="G3087" s="7"/>
      <c r="H3087" s="10"/>
      <c r="I3087" s="10"/>
      <c r="J3087" s="10"/>
      <c r="K3087" s="10"/>
      <c r="L3087" s="10"/>
      <c r="M3087" s="10"/>
      <c r="N3087" s="10"/>
    </row>
    <row r="3088" s="11" customFormat="true" ht="15.6" hidden="true" customHeight="true" outlineLevel="0" collapsed="false">
      <c r="A3088" s="18" t="n">
        <v>3081</v>
      </c>
      <c r="B3088" s="7" t="s">
        <v>5059</v>
      </c>
      <c r="C3088" s="7" t="n">
        <v>3</v>
      </c>
      <c r="D3088" s="7" t="n">
        <v>2</v>
      </c>
      <c r="E3088" s="9" t="n">
        <v>44280</v>
      </c>
      <c r="F3088" s="7" t="s">
        <v>20</v>
      </c>
      <c r="G3088" s="7"/>
      <c r="H3088" s="10"/>
      <c r="I3088" s="10"/>
      <c r="J3088" s="10"/>
      <c r="K3088" s="10"/>
      <c r="L3088" s="10"/>
      <c r="M3088" s="10"/>
      <c r="N3088" s="10"/>
    </row>
    <row r="3089" s="11" customFormat="true" ht="31.2" hidden="true" customHeight="true" outlineLevel="0" collapsed="false">
      <c r="A3089" s="18" t="n">
        <v>3082</v>
      </c>
      <c r="B3089" s="7" t="s">
        <v>5060</v>
      </c>
      <c r="C3089" s="7" t="n">
        <v>2</v>
      </c>
      <c r="D3089" s="7" t="n">
        <v>2</v>
      </c>
      <c r="E3089" s="9" t="s">
        <v>5061</v>
      </c>
      <c r="F3089" s="7" t="s">
        <v>1078</v>
      </c>
      <c r="G3089" s="7"/>
      <c r="H3089" s="10"/>
      <c r="I3089" s="10"/>
      <c r="J3089" s="10"/>
      <c r="K3089" s="10"/>
      <c r="L3089" s="10"/>
      <c r="M3089" s="10"/>
      <c r="N3089" s="10"/>
    </row>
    <row r="3090" s="11" customFormat="true" ht="15.6" hidden="true" customHeight="true" outlineLevel="0" collapsed="false">
      <c r="A3090" s="18" t="n">
        <v>3083</v>
      </c>
      <c r="B3090" s="7" t="s">
        <v>5062</v>
      </c>
      <c r="C3090" s="7" t="n">
        <v>1</v>
      </c>
      <c r="D3090" s="7" t="n">
        <v>2</v>
      </c>
      <c r="E3090" s="9" t="n">
        <v>44284</v>
      </c>
      <c r="F3090" s="7" t="s">
        <v>58</v>
      </c>
      <c r="G3090" s="7"/>
      <c r="H3090" s="10"/>
      <c r="I3090" s="10"/>
      <c r="J3090" s="10"/>
      <c r="K3090" s="10"/>
      <c r="L3090" s="10"/>
      <c r="M3090" s="10"/>
      <c r="N3090" s="10"/>
    </row>
    <row r="3091" s="11" customFormat="true" ht="15.6" hidden="true" customHeight="true" outlineLevel="0" collapsed="false">
      <c r="A3091" s="18" t="n">
        <v>3084</v>
      </c>
      <c r="B3091" s="7" t="s">
        <v>5063</v>
      </c>
      <c r="C3091" s="7" t="n">
        <v>1</v>
      </c>
      <c r="D3091" s="7" t="n">
        <v>2</v>
      </c>
      <c r="E3091" s="9" t="n">
        <v>44285</v>
      </c>
      <c r="F3091" s="7" t="s">
        <v>58</v>
      </c>
      <c r="G3091" s="7"/>
      <c r="H3091" s="10"/>
      <c r="I3091" s="10"/>
      <c r="J3091" s="10"/>
      <c r="K3091" s="10"/>
      <c r="L3091" s="10"/>
      <c r="M3091" s="10"/>
      <c r="N3091" s="10"/>
    </row>
    <row r="3092" s="11" customFormat="true" ht="15.6" hidden="true" customHeight="true" outlineLevel="0" collapsed="false">
      <c r="A3092" s="18" t="n">
        <v>3085</v>
      </c>
      <c r="B3092" s="7" t="s">
        <v>5064</v>
      </c>
      <c r="C3092" s="7" t="n">
        <v>1</v>
      </c>
      <c r="D3092" s="7" t="n">
        <v>2</v>
      </c>
      <c r="E3092" s="9" t="n">
        <v>44285</v>
      </c>
      <c r="F3092" s="7" t="s">
        <v>58</v>
      </c>
      <c r="G3092" s="7"/>
      <c r="H3092" s="10"/>
      <c r="I3092" s="10"/>
      <c r="J3092" s="10"/>
      <c r="K3092" s="10"/>
      <c r="L3092" s="10"/>
      <c r="M3092" s="10"/>
      <c r="N3092" s="10"/>
    </row>
    <row r="3093" s="11" customFormat="true" ht="15.6" hidden="true" customHeight="true" outlineLevel="0" collapsed="false">
      <c r="A3093" s="18" t="n">
        <v>3086</v>
      </c>
      <c r="B3093" s="7" t="s">
        <v>5065</v>
      </c>
      <c r="C3093" s="25" t="n">
        <v>1</v>
      </c>
      <c r="D3093" s="7" t="n">
        <v>2</v>
      </c>
      <c r="E3093" s="9" t="n">
        <v>44291</v>
      </c>
      <c r="F3093" s="7" t="s">
        <v>28</v>
      </c>
      <c r="G3093" s="7"/>
      <c r="H3093" s="10"/>
      <c r="I3093" s="10"/>
      <c r="J3093" s="10"/>
      <c r="K3093" s="10"/>
      <c r="L3093" s="10"/>
      <c r="M3093" s="10"/>
      <c r="N3093" s="10"/>
    </row>
    <row r="3094" s="11" customFormat="true" ht="15.6" hidden="true" customHeight="true" outlineLevel="0" collapsed="false">
      <c r="A3094" s="18" t="n">
        <v>3087</v>
      </c>
      <c r="B3094" s="7" t="s">
        <v>5066</v>
      </c>
      <c r="C3094" s="7" t="n">
        <v>1</v>
      </c>
      <c r="D3094" s="7" t="n">
        <v>2</v>
      </c>
      <c r="E3094" s="9" t="n">
        <v>44295</v>
      </c>
      <c r="F3094" s="7" t="s">
        <v>58</v>
      </c>
      <c r="G3094" s="7"/>
      <c r="H3094" s="10"/>
      <c r="I3094" s="10"/>
      <c r="J3094" s="10"/>
      <c r="K3094" s="10"/>
      <c r="L3094" s="10"/>
      <c r="M3094" s="10"/>
      <c r="N3094" s="10"/>
    </row>
    <row r="3095" s="11" customFormat="true" ht="15.6" hidden="true" customHeight="true" outlineLevel="0" collapsed="false">
      <c r="A3095" s="18" t="n">
        <v>3088</v>
      </c>
      <c r="B3095" s="7" t="s">
        <v>5067</v>
      </c>
      <c r="C3095" s="7" t="n">
        <v>1</v>
      </c>
      <c r="D3095" s="7" t="n">
        <v>2</v>
      </c>
      <c r="E3095" s="9" t="n">
        <v>44298</v>
      </c>
      <c r="F3095" s="7" t="s">
        <v>34</v>
      </c>
      <c r="G3095" s="7"/>
      <c r="H3095" s="10"/>
      <c r="I3095" s="10"/>
      <c r="J3095" s="10"/>
      <c r="K3095" s="10"/>
      <c r="L3095" s="10"/>
      <c r="M3095" s="10"/>
      <c r="N3095" s="10"/>
    </row>
    <row r="3096" s="11" customFormat="true" ht="15.6" hidden="true" customHeight="true" outlineLevel="0" collapsed="false">
      <c r="A3096" s="18" t="n">
        <v>3089</v>
      </c>
      <c r="B3096" s="7" t="s">
        <v>5068</v>
      </c>
      <c r="C3096" s="7" t="n">
        <v>1</v>
      </c>
      <c r="D3096" s="7" t="n">
        <v>2</v>
      </c>
      <c r="E3096" s="9" t="n">
        <v>44300</v>
      </c>
      <c r="F3096" s="7" t="s">
        <v>58</v>
      </c>
      <c r="G3096" s="7"/>
      <c r="H3096" s="10"/>
      <c r="I3096" s="10"/>
      <c r="J3096" s="10"/>
      <c r="K3096" s="10"/>
      <c r="L3096" s="10"/>
      <c r="M3096" s="10"/>
      <c r="N3096" s="10"/>
    </row>
    <row r="3097" s="11" customFormat="true" ht="15.6" hidden="true" customHeight="true" outlineLevel="0" collapsed="false">
      <c r="A3097" s="18" t="n">
        <v>3090</v>
      </c>
      <c r="B3097" s="7" t="s">
        <v>5069</v>
      </c>
      <c r="C3097" s="7" t="n">
        <v>1</v>
      </c>
      <c r="D3097" s="7" t="n">
        <v>2</v>
      </c>
      <c r="E3097" s="9" t="n">
        <v>44300</v>
      </c>
      <c r="F3097" s="7" t="s">
        <v>58</v>
      </c>
      <c r="G3097" s="7"/>
      <c r="H3097" s="10"/>
      <c r="I3097" s="10"/>
      <c r="J3097" s="10"/>
      <c r="K3097" s="10"/>
      <c r="L3097" s="10"/>
      <c r="M3097" s="10"/>
      <c r="N3097" s="10"/>
    </row>
    <row r="3098" s="11" customFormat="true" ht="15.6" hidden="true" customHeight="true" outlineLevel="0" collapsed="false">
      <c r="A3098" s="18" t="n">
        <v>3091</v>
      </c>
      <c r="B3098" s="7" t="s">
        <v>5070</v>
      </c>
      <c r="C3098" s="7" t="n">
        <v>1</v>
      </c>
      <c r="D3098" s="7" t="n">
        <v>2</v>
      </c>
      <c r="E3098" s="9" t="n">
        <v>44301</v>
      </c>
      <c r="F3098" s="7" t="s">
        <v>26</v>
      </c>
      <c r="G3098" s="7"/>
      <c r="H3098" s="10"/>
      <c r="I3098" s="10"/>
      <c r="J3098" s="10"/>
      <c r="K3098" s="10"/>
      <c r="L3098" s="10"/>
      <c r="M3098" s="10"/>
      <c r="N3098" s="10"/>
    </row>
    <row r="3099" s="11" customFormat="true" ht="15.6" hidden="true" customHeight="true" outlineLevel="0" collapsed="false">
      <c r="A3099" s="18" t="n">
        <v>3092</v>
      </c>
      <c r="B3099" s="7" t="s">
        <v>5071</v>
      </c>
      <c r="C3099" s="7" t="n">
        <v>2</v>
      </c>
      <c r="D3099" s="7" t="n">
        <v>2</v>
      </c>
      <c r="E3099" s="9" t="n">
        <v>44307</v>
      </c>
      <c r="F3099" s="7" t="s">
        <v>58</v>
      </c>
      <c r="G3099" s="7"/>
      <c r="H3099" s="10"/>
      <c r="I3099" s="10"/>
      <c r="J3099" s="10"/>
      <c r="K3099" s="10"/>
      <c r="L3099" s="10"/>
      <c r="M3099" s="10"/>
      <c r="N3099" s="10"/>
    </row>
    <row r="3100" s="11" customFormat="true" ht="15.6" hidden="true" customHeight="true" outlineLevel="0" collapsed="false">
      <c r="A3100" s="18" t="n">
        <v>3093</v>
      </c>
      <c r="B3100" s="7" t="s">
        <v>5072</v>
      </c>
      <c r="C3100" s="7" t="n">
        <v>2</v>
      </c>
      <c r="D3100" s="7" t="n">
        <v>2</v>
      </c>
      <c r="E3100" s="9" t="n">
        <v>44307</v>
      </c>
      <c r="F3100" s="7" t="s">
        <v>58</v>
      </c>
      <c r="G3100" s="7"/>
      <c r="H3100" s="10"/>
      <c r="I3100" s="10"/>
      <c r="J3100" s="10"/>
      <c r="K3100" s="10"/>
      <c r="L3100" s="10"/>
      <c r="M3100" s="10"/>
      <c r="N3100" s="10"/>
    </row>
    <row r="3101" s="11" customFormat="true" ht="15.6" hidden="true" customHeight="true" outlineLevel="0" collapsed="false">
      <c r="A3101" s="18" t="n">
        <v>3094</v>
      </c>
      <c r="B3101" s="7" t="s">
        <v>5073</v>
      </c>
      <c r="C3101" s="25" t="n">
        <v>4</v>
      </c>
      <c r="D3101" s="7" t="n">
        <v>2</v>
      </c>
      <c r="E3101" s="9" t="n">
        <v>44307</v>
      </c>
      <c r="F3101" s="7" t="s">
        <v>28</v>
      </c>
      <c r="G3101" s="7"/>
      <c r="H3101" s="10"/>
      <c r="I3101" s="10"/>
      <c r="J3101" s="10"/>
      <c r="K3101" s="10"/>
      <c r="L3101" s="10"/>
      <c r="M3101" s="10"/>
      <c r="N3101" s="10"/>
    </row>
    <row r="3102" s="11" customFormat="true" ht="15.6" hidden="true" customHeight="true" outlineLevel="0" collapsed="false">
      <c r="A3102" s="18" t="n">
        <v>3095</v>
      </c>
      <c r="B3102" s="7" t="s">
        <v>5074</v>
      </c>
      <c r="C3102" s="25" t="n">
        <v>4</v>
      </c>
      <c r="D3102" s="7" t="n">
        <v>2</v>
      </c>
      <c r="E3102" s="9" t="n">
        <v>44307</v>
      </c>
      <c r="F3102" s="7" t="s">
        <v>28</v>
      </c>
      <c r="G3102" s="7"/>
      <c r="H3102" s="10"/>
      <c r="I3102" s="10"/>
      <c r="J3102" s="10"/>
      <c r="K3102" s="10"/>
      <c r="L3102" s="10"/>
      <c r="M3102" s="10"/>
      <c r="N3102" s="10"/>
    </row>
    <row r="3103" s="11" customFormat="true" ht="15.6" hidden="true" customHeight="true" outlineLevel="0" collapsed="false">
      <c r="A3103" s="18" t="n">
        <v>3096</v>
      </c>
      <c r="B3103" s="7" t="s">
        <v>5075</v>
      </c>
      <c r="C3103" s="25" t="n">
        <v>1</v>
      </c>
      <c r="D3103" s="7" t="n">
        <v>2</v>
      </c>
      <c r="E3103" s="9" t="n">
        <v>44307</v>
      </c>
      <c r="F3103" s="7" t="s">
        <v>28</v>
      </c>
      <c r="G3103" s="7"/>
      <c r="H3103" s="10"/>
      <c r="I3103" s="10"/>
      <c r="J3103" s="10"/>
      <c r="K3103" s="10"/>
      <c r="L3103" s="10"/>
      <c r="M3103" s="10"/>
      <c r="N3103" s="10"/>
    </row>
    <row r="3104" s="11" customFormat="true" ht="15.6" hidden="true" customHeight="true" outlineLevel="0" collapsed="false">
      <c r="A3104" s="18" t="n">
        <v>3097</v>
      </c>
      <c r="B3104" s="7" t="s">
        <v>5076</v>
      </c>
      <c r="C3104" s="25" t="n">
        <v>2</v>
      </c>
      <c r="D3104" s="7" t="n">
        <v>2</v>
      </c>
      <c r="E3104" s="9" t="n">
        <v>44307</v>
      </c>
      <c r="F3104" s="7" t="s">
        <v>28</v>
      </c>
      <c r="G3104" s="7"/>
      <c r="H3104" s="10"/>
      <c r="I3104" s="10"/>
      <c r="J3104" s="10"/>
      <c r="K3104" s="10"/>
      <c r="L3104" s="10"/>
      <c r="M3104" s="10"/>
      <c r="N3104" s="10"/>
    </row>
    <row r="3105" s="11" customFormat="true" ht="15.6" hidden="true" customHeight="true" outlineLevel="0" collapsed="false">
      <c r="A3105" s="18" t="n">
        <v>3098</v>
      </c>
      <c r="B3105" s="7" t="s">
        <v>5077</v>
      </c>
      <c r="C3105" s="7" t="n">
        <v>2</v>
      </c>
      <c r="D3105" s="7" t="n">
        <v>2</v>
      </c>
      <c r="E3105" s="9" t="n">
        <v>44312</v>
      </c>
      <c r="F3105" s="7" t="s">
        <v>20</v>
      </c>
      <c r="G3105" s="7"/>
      <c r="H3105" s="10"/>
      <c r="I3105" s="10"/>
      <c r="J3105" s="10"/>
      <c r="K3105" s="10"/>
      <c r="L3105" s="10"/>
      <c r="M3105" s="10"/>
      <c r="N3105" s="10"/>
    </row>
    <row r="3106" s="11" customFormat="true" ht="31.2" hidden="false" customHeight="true" outlineLevel="0" collapsed="false">
      <c r="A3106" s="18" t="n">
        <v>3099</v>
      </c>
      <c r="B3106" s="7" t="s">
        <v>5078</v>
      </c>
      <c r="C3106" s="7" t="n">
        <v>2</v>
      </c>
      <c r="D3106" s="7" t="n">
        <v>2</v>
      </c>
      <c r="E3106" s="9" t="n">
        <v>44315</v>
      </c>
      <c r="F3106" s="7" t="s">
        <v>12</v>
      </c>
      <c r="G3106" s="7"/>
      <c r="H3106" s="10"/>
      <c r="I3106" s="10"/>
      <c r="J3106" s="10"/>
      <c r="K3106" s="10"/>
      <c r="L3106" s="10"/>
      <c r="M3106" s="10"/>
      <c r="N3106" s="10"/>
    </row>
    <row r="3107" s="11" customFormat="true" ht="15.6" hidden="true" customHeight="true" outlineLevel="0" collapsed="false">
      <c r="A3107" s="18" t="n">
        <v>3100</v>
      </c>
      <c r="B3107" s="7" t="s">
        <v>5079</v>
      </c>
      <c r="C3107" s="25" t="n">
        <v>4</v>
      </c>
      <c r="D3107" s="7" t="n">
        <v>2</v>
      </c>
      <c r="E3107" s="9" t="n">
        <v>44315</v>
      </c>
      <c r="F3107" s="7" t="s">
        <v>28</v>
      </c>
      <c r="G3107" s="7"/>
      <c r="H3107" s="10"/>
      <c r="I3107" s="10"/>
      <c r="J3107" s="10"/>
      <c r="K3107" s="10"/>
      <c r="L3107" s="10"/>
      <c r="M3107" s="10"/>
      <c r="N3107" s="10"/>
    </row>
    <row r="3108" s="11" customFormat="true" ht="15.6" hidden="true" customHeight="true" outlineLevel="0" collapsed="false">
      <c r="A3108" s="18" t="n">
        <v>3101</v>
      </c>
      <c r="B3108" s="7" t="s">
        <v>5080</v>
      </c>
      <c r="C3108" s="7" t="n">
        <v>1</v>
      </c>
      <c r="D3108" s="7" t="n">
        <v>2</v>
      </c>
      <c r="E3108" s="9" t="n">
        <v>44315</v>
      </c>
      <c r="F3108" s="7" t="s">
        <v>22</v>
      </c>
      <c r="G3108" s="7"/>
      <c r="H3108" s="10"/>
      <c r="I3108" s="10"/>
      <c r="J3108" s="10"/>
      <c r="K3108" s="10"/>
      <c r="L3108" s="10"/>
      <c r="M3108" s="10"/>
      <c r="N3108" s="10"/>
    </row>
    <row r="3109" s="13" customFormat="true" ht="15.6" hidden="true" customHeight="true" outlineLevel="0" collapsed="false">
      <c r="A3109" s="18" t="n">
        <v>3102</v>
      </c>
      <c r="B3109" s="7" t="s">
        <v>5081</v>
      </c>
      <c r="C3109" s="7" t="n">
        <v>4</v>
      </c>
      <c r="D3109" s="7" t="n">
        <v>2</v>
      </c>
      <c r="E3109" s="18"/>
      <c r="F3109" s="7" t="s">
        <v>20</v>
      </c>
      <c r="G3109" s="7"/>
    </row>
    <row r="3110" s="11" customFormat="true" ht="15.6" hidden="true" customHeight="true" outlineLevel="0" collapsed="false">
      <c r="A3110" s="18" t="n">
        <v>3103</v>
      </c>
      <c r="B3110" s="7" t="s">
        <v>5082</v>
      </c>
      <c r="C3110" s="7" t="n">
        <v>2</v>
      </c>
      <c r="D3110" s="7" t="n">
        <v>2</v>
      </c>
      <c r="E3110" s="9" t="n">
        <v>44333</v>
      </c>
      <c r="F3110" s="7" t="s">
        <v>31</v>
      </c>
      <c r="G3110" s="7"/>
      <c r="H3110" s="10"/>
      <c r="I3110" s="10"/>
      <c r="J3110" s="10"/>
      <c r="K3110" s="10"/>
      <c r="L3110" s="10"/>
      <c r="M3110" s="10"/>
      <c r="N3110" s="10"/>
    </row>
    <row r="3111" s="11" customFormat="true" ht="15.6" hidden="true" customHeight="true" outlineLevel="0" collapsed="false">
      <c r="A3111" s="18" t="n">
        <v>3104</v>
      </c>
      <c r="B3111" s="7" t="s">
        <v>5083</v>
      </c>
      <c r="C3111" s="7" t="n">
        <v>2</v>
      </c>
      <c r="D3111" s="7" t="n">
        <v>2</v>
      </c>
      <c r="E3111" s="9" t="n">
        <v>44340</v>
      </c>
      <c r="F3111" s="7" t="s">
        <v>44</v>
      </c>
      <c r="G3111" s="7"/>
      <c r="H3111" s="10"/>
      <c r="I3111" s="10"/>
      <c r="J3111" s="10"/>
      <c r="K3111" s="10"/>
      <c r="L3111" s="10"/>
      <c r="M3111" s="10"/>
      <c r="N3111" s="10"/>
    </row>
    <row r="3112" s="11" customFormat="true" ht="15.6" hidden="true" customHeight="true" outlineLevel="0" collapsed="false">
      <c r="A3112" s="18" t="n">
        <v>3105</v>
      </c>
      <c r="B3112" s="7" t="s">
        <v>5084</v>
      </c>
      <c r="C3112" s="7" t="n">
        <v>1</v>
      </c>
      <c r="D3112" s="7" t="n">
        <v>2</v>
      </c>
      <c r="E3112" s="9" t="n">
        <v>44341</v>
      </c>
      <c r="F3112" s="7" t="s">
        <v>847</v>
      </c>
      <c r="G3112" s="7"/>
      <c r="H3112" s="10"/>
      <c r="I3112" s="10"/>
      <c r="J3112" s="10"/>
      <c r="K3112" s="10"/>
      <c r="L3112" s="10"/>
      <c r="M3112" s="10"/>
      <c r="N3112" s="10"/>
    </row>
    <row r="3113" s="11" customFormat="true" ht="15.6" hidden="true" customHeight="true" outlineLevel="0" collapsed="false">
      <c r="A3113" s="18" t="n">
        <v>3106</v>
      </c>
      <c r="B3113" s="7" t="s">
        <v>5085</v>
      </c>
      <c r="C3113" s="25" t="n">
        <v>2</v>
      </c>
      <c r="D3113" s="7" t="n">
        <v>2</v>
      </c>
      <c r="E3113" s="9" t="n">
        <v>44350</v>
      </c>
      <c r="F3113" s="7" t="s">
        <v>28</v>
      </c>
      <c r="G3113" s="7"/>
      <c r="H3113" s="10"/>
      <c r="I3113" s="10"/>
      <c r="J3113" s="10"/>
      <c r="K3113" s="10"/>
      <c r="L3113" s="10"/>
      <c r="M3113" s="10"/>
      <c r="N3113" s="10"/>
    </row>
    <row r="3114" s="11" customFormat="true" ht="15.6" hidden="true" customHeight="true" outlineLevel="0" collapsed="false">
      <c r="A3114" s="18" t="n">
        <v>3107</v>
      </c>
      <c r="B3114" s="7" t="s">
        <v>5086</v>
      </c>
      <c r="C3114" s="25" t="n">
        <v>4</v>
      </c>
      <c r="D3114" s="7" t="n">
        <v>2</v>
      </c>
      <c r="E3114" s="9" t="n">
        <v>44354</v>
      </c>
      <c r="F3114" s="7" t="s">
        <v>28</v>
      </c>
      <c r="G3114" s="7"/>
      <c r="H3114" s="10"/>
      <c r="I3114" s="10"/>
      <c r="J3114" s="10"/>
      <c r="K3114" s="10"/>
      <c r="L3114" s="10"/>
      <c r="M3114" s="10"/>
      <c r="N3114" s="10"/>
    </row>
    <row r="3115" s="11" customFormat="true" ht="15.6" hidden="true" customHeight="true" outlineLevel="0" collapsed="false">
      <c r="A3115" s="18" t="n">
        <v>3108</v>
      </c>
      <c r="B3115" s="7" t="s">
        <v>5087</v>
      </c>
      <c r="C3115" s="7" t="n">
        <v>1</v>
      </c>
      <c r="D3115" s="7" t="n">
        <v>2</v>
      </c>
      <c r="E3115" s="9" t="n">
        <v>44364</v>
      </c>
      <c r="F3115" s="7" t="s">
        <v>58</v>
      </c>
      <c r="G3115" s="7"/>
      <c r="H3115" s="10"/>
      <c r="I3115" s="10"/>
      <c r="J3115" s="10"/>
      <c r="K3115" s="10"/>
      <c r="L3115" s="10"/>
      <c r="M3115" s="10"/>
      <c r="N3115" s="10"/>
    </row>
    <row r="3116" s="11" customFormat="true" ht="15.6" hidden="true" customHeight="true" outlineLevel="0" collapsed="false">
      <c r="A3116" s="18" t="n">
        <v>3109</v>
      </c>
      <c r="B3116" s="7" t="s">
        <v>5088</v>
      </c>
      <c r="C3116" s="7" t="n">
        <v>1</v>
      </c>
      <c r="D3116" s="7" t="n">
        <v>2</v>
      </c>
      <c r="E3116" s="9" t="n">
        <v>44364</v>
      </c>
      <c r="F3116" s="7" t="s">
        <v>44</v>
      </c>
      <c r="G3116" s="7"/>
      <c r="H3116" s="10"/>
      <c r="I3116" s="10"/>
      <c r="J3116" s="10"/>
      <c r="K3116" s="10"/>
      <c r="L3116" s="10"/>
      <c r="M3116" s="10"/>
      <c r="N3116" s="10"/>
    </row>
    <row r="3117" s="11" customFormat="true" ht="15.6" hidden="true" customHeight="true" outlineLevel="0" collapsed="false">
      <c r="A3117" s="18" t="n">
        <v>3110</v>
      </c>
      <c r="B3117" s="7" t="s">
        <v>5089</v>
      </c>
      <c r="C3117" s="7" t="n">
        <v>2</v>
      </c>
      <c r="D3117" s="7" t="n">
        <v>2</v>
      </c>
      <c r="E3117" s="9" t="n">
        <v>44372</v>
      </c>
      <c r="F3117" s="7" t="s">
        <v>58</v>
      </c>
      <c r="G3117" s="7"/>
      <c r="H3117" s="10"/>
      <c r="I3117" s="10"/>
      <c r="J3117" s="10"/>
      <c r="K3117" s="10"/>
      <c r="L3117" s="10"/>
      <c r="M3117" s="10"/>
      <c r="N3117" s="10"/>
    </row>
    <row r="3118" s="11" customFormat="true" ht="15.6" hidden="true" customHeight="true" outlineLevel="0" collapsed="false">
      <c r="A3118" s="18" t="n">
        <v>3111</v>
      </c>
      <c r="B3118" s="7" t="s">
        <v>5090</v>
      </c>
      <c r="C3118" s="7" t="n">
        <v>1</v>
      </c>
      <c r="D3118" s="7" t="n">
        <v>2</v>
      </c>
      <c r="E3118" s="9" t="n">
        <v>44375</v>
      </c>
      <c r="F3118" s="7" t="s">
        <v>34</v>
      </c>
      <c r="G3118" s="7"/>
      <c r="H3118" s="10"/>
      <c r="I3118" s="10"/>
      <c r="J3118" s="10"/>
      <c r="K3118" s="10"/>
      <c r="L3118" s="10"/>
      <c r="M3118" s="10"/>
      <c r="N3118" s="10"/>
    </row>
    <row r="3119" s="11" customFormat="true" ht="31.2" hidden="true" customHeight="true" outlineLevel="0" collapsed="false">
      <c r="A3119" s="18" t="n">
        <v>3112</v>
      </c>
      <c r="B3119" s="7" t="s">
        <v>5091</v>
      </c>
      <c r="C3119" s="7" t="n">
        <v>1</v>
      </c>
      <c r="D3119" s="7" t="n">
        <v>2</v>
      </c>
      <c r="E3119" s="9" t="n">
        <v>44375</v>
      </c>
      <c r="F3119" s="7" t="s">
        <v>20</v>
      </c>
      <c r="G3119" s="7"/>
      <c r="H3119" s="10"/>
      <c r="I3119" s="10"/>
      <c r="J3119" s="10"/>
      <c r="K3119" s="10"/>
      <c r="L3119" s="10"/>
      <c r="M3119" s="10"/>
      <c r="N3119" s="10"/>
    </row>
    <row r="3120" s="11" customFormat="true" ht="15.6" hidden="true" customHeight="true" outlineLevel="0" collapsed="false">
      <c r="A3120" s="18" t="n">
        <v>3113</v>
      </c>
      <c r="B3120" s="7" t="s">
        <v>5092</v>
      </c>
      <c r="C3120" s="7" t="n">
        <v>1</v>
      </c>
      <c r="D3120" s="7" t="n">
        <v>2</v>
      </c>
      <c r="E3120" s="9" t="n">
        <v>44375</v>
      </c>
      <c r="F3120" s="7" t="s">
        <v>34</v>
      </c>
      <c r="G3120" s="7"/>
      <c r="H3120" s="10"/>
      <c r="I3120" s="10"/>
      <c r="J3120" s="10"/>
      <c r="K3120" s="10"/>
      <c r="L3120" s="10"/>
      <c r="M3120" s="10"/>
      <c r="N3120" s="10"/>
    </row>
    <row r="3121" s="11" customFormat="true" ht="15.6" hidden="true" customHeight="true" outlineLevel="0" collapsed="false">
      <c r="A3121" s="18" t="n">
        <v>3114</v>
      </c>
      <c r="B3121" s="7" t="s">
        <v>5093</v>
      </c>
      <c r="C3121" s="25" t="n">
        <v>1</v>
      </c>
      <c r="D3121" s="7" t="n">
        <v>2</v>
      </c>
      <c r="E3121" s="9" t="n">
        <v>44375</v>
      </c>
      <c r="F3121" s="7" t="s">
        <v>28</v>
      </c>
      <c r="G3121" s="7"/>
      <c r="H3121" s="10"/>
      <c r="I3121" s="10"/>
      <c r="J3121" s="10"/>
      <c r="K3121" s="10"/>
      <c r="L3121" s="10"/>
      <c r="M3121" s="10"/>
      <c r="N3121" s="10"/>
    </row>
    <row r="3122" s="11" customFormat="true" ht="31.2" hidden="false" customHeight="true" outlineLevel="0" collapsed="false">
      <c r="A3122" s="18" t="n">
        <v>3115</v>
      </c>
      <c r="B3122" s="7" t="s">
        <v>5094</v>
      </c>
      <c r="C3122" s="7" t="n">
        <v>2</v>
      </c>
      <c r="D3122" s="7" t="n">
        <v>2</v>
      </c>
      <c r="E3122" s="9" t="n">
        <v>44376</v>
      </c>
      <c r="F3122" s="7" t="s">
        <v>12</v>
      </c>
      <c r="G3122" s="7"/>
      <c r="H3122" s="10"/>
      <c r="I3122" s="10"/>
      <c r="J3122" s="10"/>
      <c r="K3122" s="10"/>
      <c r="L3122" s="10"/>
      <c r="M3122" s="10"/>
      <c r="N3122" s="10"/>
    </row>
    <row r="3123" s="11" customFormat="true" ht="15.6" hidden="true" customHeight="true" outlineLevel="0" collapsed="false">
      <c r="A3123" s="18" t="n">
        <v>3116</v>
      </c>
      <c r="B3123" s="7" t="s">
        <v>5095</v>
      </c>
      <c r="C3123" s="7" t="n">
        <v>1</v>
      </c>
      <c r="D3123" s="7" t="n">
        <v>2</v>
      </c>
      <c r="E3123" s="9" t="n">
        <v>44377</v>
      </c>
      <c r="F3123" s="7" t="s">
        <v>34</v>
      </c>
      <c r="G3123" s="7"/>
      <c r="H3123" s="10"/>
      <c r="I3123" s="10"/>
      <c r="J3123" s="10"/>
      <c r="K3123" s="10"/>
      <c r="L3123" s="10"/>
      <c r="M3123" s="10"/>
      <c r="N3123" s="10"/>
    </row>
    <row r="3124" s="11" customFormat="true" ht="15.6" hidden="true" customHeight="true" outlineLevel="0" collapsed="false">
      <c r="A3124" s="18" t="n">
        <v>3117</v>
      </c>
      <c r="B3124" s="7" t="s">
        <v>5096</v>
      </c>
      <c r="C3124" s="25" t="n">
        <v>2</v>
      </c>
      <c r="D3124" s="7" t="n">
        <v>2</v>
      </c>
      <c r="E3124" s="9" t="n">
        <v>44377</v>
      </c>
      <c r="F3124" s="7" t="s">
        <v>28</v>
      </c>
      <c r="G3124" s="7"/>
      <c r="H3124" s="10"/>
      <c r="I3124" s="10"/>
      <c r="J3124" s="10"/>
      <c r="K3124" s="10"/>
      <c r="L3124" s="10"/>
      <c r="M3124" s="10"/>
      <c r="N3124" s="10"/>
    </row>
    <row r="3125" s="11" customFormat="true" ht="15.6" hidden="true" customHeight="true" outlineLevel="0" collapsed="false">
      <c r="A3125" s="18" t="n">
        <v>3118</v>
      </c>
      <c r="B3125" s="7" t="s">
        <v>5097</v>
      </c>
      <c r="C3125" s="7" t="n">
        <v>2</v>
      </c>
      <c r="D3125" s="7" t="n">
        <v>2</v>
      </c>
      <c r="E3125" s="9" t="n">
        <v>44379</v>
      </c>
      <c r="F3125" s="7" t="s">
        <v>31</v>
      </c>
      <c r="G3125" s="7"/>
      <c r="H3125" s="10"/>
      <c r="I3125" s="10"/>
      <c r="J3125" s="10"/>
      <c r="K3125" s="10"/>
      <c r="L3125" s="10"/>
      <c r="M3125" s="10"/>
      <c r="N3125" s="10"/>
    </row>
    <row r="3126" s="11" customFormat="true" ht="15.6" hidden="true" customHeight="true" outlineLevel="0" collapsed="false">
      <c r="A3126" s="18" t="n">
        <v>3119</v>
      </c>
      <c r="B3126" s="7" t="s">
        <v>5098</v>
      </c>
      <c r="C3126" s="7" t="n">
        <v>1</v>
      </c>
      <c r="D3126" s="7" t="n">
        <v>2</v>
      </c>
      <c r="E3126" s="9" t="n">
        <v>44379</v>
      </c>
      <c r="F3126" s="7" t="s">
        <v>58</v>
      </c>
      <c r="G3126" s="7"/>
      <c r="H3126" s="10"/>
      <c r="I3126" s="10"/>
      <c r="J3126" s="10"/>
      <c r="K3126" s="10"/>
      <c r="L3126" s="10"/>
      <c r="M3126" s="10"/>
      <c r="N3126" s="10"/>
    </row>
    <row r="3127" s="11" customFormat="true" ht="15.6" hidden="true" customHeight="true" outlineLevel="0" collapsed="false">
      <c r="A3127" s="18" t="n">
        <v>3120</v>
      </c>
      <c r="B3127" s="7" t="s">
        <v>5099</v>
      </c>
      <c r="C3127" s="7" t="n">
        <v>2</v>
      </c>
      <c r="D3127" s="7" t="n">
        <v>2</v>
      </c>
      <c r="E3127" s="9" t="n">
        <v>44379</v>
      </c>
      <c r="F3127" s="7" t="s">
        <v>58</v>
      </c>
      <c r="G3127" s="7"/>
      <c r="H3127" s="10"/>
      <c r="I3127" s="10"/>
      <c r="J3127" s="10"/>
      <c r="K3127" s="10"/>
      <c r="L3127" s="10"/>
      <c r="M3127" s="10"/>
      <c r="N3127" s="10"/>
    </row>
    <row r="3128" s="11" customFormat="true" ht="46.8" hidden="true" customHeight="true" outlineLevel="0" collapsed="false">
      <c r="A3128" s="18" t="n">
        <v>3121</v>
      </c>
      <c r="B3128" s="7" t="s">
        <v>5100</v>
      </c>
      <c r="C3128" s="7" t="n">
        <v>2</v>
      </c>
      <c r="D3128" s="7" t="n">
        <v>2</v>
      </c>
      <c r="E3128" s="9" t="s">
        <v>5101</v>
      </c>
      <c r="F3128" s="7" t="s">
        <v>20</v>
      </c>
      <c r="G3128" s="7"/>
      <c r="H3128" s="10"/>
      <c r="I3128" s="10"/>
      <c r="J3128" s="10"/>
      <c r="K3128" s="10"/>
      <c r="L3128" s="10"/>
      <c r="M3128" s="10"/>
      <c r="N3128" s="10"/>
    </row>
    <row r="3129" s="11" customFormat="true" ht="15.6" hidden="true" customHeight="true" outlineLevel="0" collapsed="false">
      <c r="A3129" s="18" t="n">
        <v>3122</v>
      </c>
      <c r="B3129" s="7" t="s">
        <v>5102</v>
      </c>
      <c r="C3129" s="25" t="n">
        <v>2</v>
      </c>
      <c r="D3129" s="7" t="n">
        <v>2</v>
      </c>
      <c r="E3129" s="9" t="n">
        <v>44389</v>
      </c>
      <c r="F3129" s="7" t="s">
        <v>28</v>
      </c>
      <c r="G3129" s="7"/>
      <c r="H3129" s="10"/>
      <c r="I3129" s="10"/>
      <c r="J3129" s="10"/>
      <c r="K3129" s="10"/>
      <c r="L3129" s="10"/>
      <c r="M3129" s="10"/>
      <c r="N3129" s="10"/>
    </row>
    <row r="3130" s="11" customFormat="true" ht="15.6" hidden="true" customHeight="true" outlineLevel="0" collapsed="false">
      <c r="A3130" s="18" t="n">
        <v>3123</v>
      </c>
      <c r="B3130" s="7" t="s">
        <v>5103</v>
      </c>
      <c r="C3130" s="7" t="n">
        <v>2</v>
      </c>
      <c r="D3130" s="7" t="n">
        <v>2</v>
      </c>
      <c r="E3130" s="9" t="n">
        <v>44391</v>
      </c>
      <c r="F3130" s="7" t="s">
        <v>22</v>
      </c>
      <c r="G3130" s="7"/>
      <c r="H3130" s="10"/>
      <c r="I3130" s="10"/>
      <c r="J3130" s="10"/>
      <c r="K3130" s="10"/>
      <c r="L3130" s="10"/>
      <c r="M3130" s="10"/>
      <c r="N3130" s="10"/>
    </row>
    <row r="3131" s="11" customFormat="true" ht="15.6" hidden="true" customHeight="true" outlineLevel="0" collapsed="false">
      <c r="A3131" s="18" t="n">
        <v>3124</v>
      </c>
      <c r="B3131" s="7" t="s">
        <v>5104</v>
      </c>
      <c r="C3131" s="25" t="n">
        <v>3</v>
      </c>
      <c r="D3131" s="7" t="n">
        <v>2</v>
      </c>
      <c r="E3131" s="9" t="n">
        <v>44403</v>
      </c>
      <c r="F3131" s="7" t="s">
        <v>28</v>
      </c>
      <c r="G3131" s="7"/>
      <c r="H3131" s="10"/>
      <c r="I3131" s="10"/>
      <c r="J3131" s="10"/>
      <c r="K3131" s="10"/>
      <c r="L3131" s="10"/>
      <c r="M3131" s="10"/>
      <c r="N3131" s="10"/>
    </row>
    <row r="3132" s="11" customFormat="true" ht="15.6" hidden="true" customHeight="true" outlineLevel="0" collapsed="false">
      <c r="A3132" s="18" t="n">
        <v>3125</v>
      </c>
      <c r="B3132" s="7" t="s">
        <v>5105</v>
      </c>
      <c r="C3132" s="7" t="n">
        <v>3</v>
      </c>
      <c r="D3132" s="7" t="n">
        <v>2</v>
      </c>
      <c r="E3132" s="9" t="n">
        <v>44407</v>
      </c>
      <c r="F3132" s="7" t="s">
        <v>22</v>
      </c>
      <c r="G3132" s="7"/>
      <c r="H3132" s="10"/>
      <c r="I3132" s="10"/>
      <c r="J3132" s="10"/>
      <c r="K3132" s="10"/>
      <c r="L3132" s="10"/>
      <c r="M3132" s="10"/>
      <c r="N3132" s="10"/>
    </row>
    <row r="3133" s="11" customFormat="true" ht="15.6" hidden="true" customHeight="true" outlineLevel="0" collapsed="false">
      <c r="A3133" s="18" t="n">
        <v>3126</v>
      </c>
      <c r="B3133" s="7" t="s">
        <v>5106</v>
      </c>
      <c r="C3133" s="7" t="n">
        <v>2</v>
      </c>
      <c r="D3133" s="7" t="n">
        <v>2</v>
      </c>
      <c r="E3133" s="9" t="n">
        <v>44417</v>
      </c>
      <c r="F3133" s="7" t="s">
        <v>20</v>
      </c>
      <c r="G3133" s="7"/>
      <c r="H3133" s="10"/>
      <c r="I3133" s="10"/>
      <c r="J3133" s="10"/>
      <c r="K3133" s="10"/>
      <c r="L3133" s="10"/>
      <c r="M3133" s="10"/>
      <c r="N3133" s="10"/>
    </row>
    <row r="3134" s="11" customFormat="true" ht="15.6" hidden="true" customHeight="true" outlineLevel="0" collapsed="false">
      <c r="A3134" s="18" t="n">
        <v>3127</v>
      </c>
      <c r="B3134" s="7" t="s">
        <v>5107</v>
      </c>
      <c r="C3134" s="7" t="n">
        <v>1</v>
      </c>
      <c r="D3134" s="7" t="n">
        <v>2</v>
      </c>
      <c r="E3134" s="9" t="n">
        <v>44418</v>
      </c>
      <c r="F3134" s="7" t="s">
        <v>58</v>
      </c>
      <c r="G3134" s="7"/>
      <c r="H3134" s="10"/>
      <c r="I3134" s="10"/>
      <c r="J3134" s="10"/>
      <c r="K3134" s="10"/>
      <c r="L3134" s="10"/>
      <c r="M3134" s="10"/>
      <c r="N3134" s="10"/>
    </row>
    <row r="3135" s="11" customFormat="true" ht="15.6" hidden="true" customHeight="true" outlineLevel="0" collapsed="false">
      <c r="A3135" s="18" t="n">
        <v>3128</v>
      </c>
      <c r="B3135" s="7" t="s">
        <v>5108</v>
      </c>
      <c r="C3135" s="7" t="n">
        <v>2</v>
      </c>
      <c r="D3135" s="7" t="n">
        <v>2</v>
      </c>
      <c r="E3135" s="9" t="n">
        <v>44426</v>
      </c>
      <c r="F3135" s="7" t="s">
        <v>44</v>
      </c>
      <c r="G3135" s="7"/>
      <c r="H3135" s="10"/>
      <c r="I3135" s="10"/>
      <c r="J3135" s="10"/>
      <c r="K3135" s="10"/>
      <c r="L3135" s="10"/>
      <c r="M3135" s="10"/>
      <c r="N3135" s="10"/>
    </row>
    <row r="3136" s="11" customFormat="true" ht="15.6" hidden="true" customHeight="true" outlineLevel="0" collapsed="false">
      <c r="A3136" s="18" t="n">
        <v>3129</v>
      </c>
      <c r="B3136" s="7" t="s">
        <v>5109</v>
      </c>
      <c r="C3136" s="7" t="n">
        <v>2</v>
      </c>
      <c r="D3136" s="7" t="n">
        <v>2</v>
      </c>
      <c r="E3136" s="9" t="n">
        <v>44428</v>
      </c>
      <c r="F3136" s="7" t="s">
        <v>31</v>
      </c>
      <c r="G3136" s="7"/>
      <c r="H3136" s="10"/>
      <c r="I3136" s="10"/>
      <c r="J3136" s="10"/>
      <c r="K3136" s="10"/>
      <c r="L3136" s="10"/>
      <c r="M3136" s="10"/>
      <c r="N3136" s="10"/>
    </row>
    <row r="3137" s="11" customFormat="true" ht="15.6" hidden="true" customHeight="true" outlineLevel="0" collapsed="false">
      <c r="A3137" s="18" t="n">
        <v>3130</v>
      </c>
      <c r="B3137" s="7" t="s">
        <v>5110</v>
      </c>
      <c r="C3137" s="7" t="n">
        <v>2</v>
      </c>
      <c r="D3137" s="7" t="n">
        <v>2</v>
      </c>
      <c r="E3137" s="9" t="n">
        <v>44438</v>
      </c>
      <c r="F3137" s="7" t="s">
        <v>20</v>
      </c>
      <c r="G3137" s="7"/>
      <c r="H3137" s="10"/>
      <c r="I3137" s="10"/>
      <c r="J3137" s="10"/>
      <c r="K3137" s="10"/>
      <c r="L3137" s="10"/>
      <c r="M3137" s="10"/>
      <c r="N3137" s="10"/>
    </row>
    <row r="3138" s="11" customFormat="true" ht="15.6" hidden="true" customHeight="true" outlineLevel="0" collapsed="false">
      <c r="A3138" s="18" t="n">
        <v>3131</v>
      </c>
      <c r="B3138" s="7" t="s">
        <v>5111</v>
      </c>
      <c r="C3138" s="7" t="n">
        <v>2</v>
      </c>
      <c r="D3138" s="7" t="n">
        <v>2</v>
      </c>
      <c r="E3138" s="9" t="n">
        <v>44448</v>
      </c>
      <c r="F3138" s="7" t="s">
        <v>58</v>
      </c>
      <c r="G3138" s="7"/>
      <c r="H3138" s="10"/>
      <c r="I3138" s="10"/>
      <c r="J3138" s="10"/>
      <c r="K3138" s="10"/>
      <c r="L3138" s="10"/>
      <c r="M3138" s="10"/>
      <c r="N3138" s="10"/>
    </row>
    <row r="3139" s="11" customFormat="true" ht="15.6" hidden="true" customHeight="true" outlineLevel="0" collapsed="false">
      <c r="A3139" s="18" t="n">
        <v>3132</v>
      </c>
      <c r="B3139" s="7" t="s">
        <v>5112</v>
      </c>
      <c r="C3139" s="7" t="n">
        <v>2</v>
      </c>
      <c r="D3139" s="7" t="n">
        <v>2</v>
      </c>
      <c r="E3139" s="9" t="n">
        <v>44455</v>
      </c>
      <c r="F3139" s="7" t="s">
        <v>20</v>
      </c>
      <c r="G3139" s="7"/>
      <c r="H3139" s="10"/>
      <c r="I3139" s="10"/>
      <c r="J3139" s="10"/>
      <c r="K3139" s="10"/>
      <c r="L3139" s="10"/>
      <c r="M3139" s="10"/>
      <c r="N3139" s="10"/>
    </row>
    <row r="3140" s="11" customFormat="true" ht="15.6" hidden="true" customHeight="true" outlineLevel="0" collapsed="false">
      <c r="A3140" s="18" t="n">
        <v>3133</v>
      </c>
      <c r="B3140" s="7" t="s">
        <v>5113</v>
      </c>
      <c r="C3140" s="7" t="n">
        <v>2</v>
      </c>
      <c r="D3140" s="7" t="n">
        <v>2</v>
      </c>
      <c r="E3140" s="9" t="n">
        <v>44476</v>
      </c>
      <c r="F3140" s="7" t="s">
        <v>34</v>
      </c>
      <c r="G3140" s="7"/>
      <c r="H3140" s="10"/>
      <c r="I3140" s="10"/>
      <c r="J3140" s="10"/>
      <c r="K3140" s="10"/>
      <c r="L3140" s="10"/>
      <c r="M3140" s="10"/>
      <c r="N3140" s="10"/>
    </row>
    <row r="3141" s="11" customFormat="true" ht="15.6" hidden="true" customHeight="true" outlineLevel="0" collapsed="false">
      <c r="A3141" s="18" t="n">
        <v>3134</v>
      </c>
      <c r="B3141" s="7" t="s">
        <v>5114</v>
      </c>
      <c r="C3141" s="25" t="n">
        <v>2</v>
      </c>
      <c r="D3141" s="7" t="n">
        <v>2</v>
      </c>
      <c r="E3141" s="9" t="n">
        <v>44481</v>
      </c>
      <c r="F3141" s="7" t="s">
        <v>28</v>
      </c>
      <c r="G3141" s="7"/>
      <c r="H3141" s="10"/>
      <c r="I3141" s="10"/>
      <c r="J3141" s="10"/>
      <c r="K3141" s="10"/>
      <c r="L3141" s="10"/>
      <c r="M3141" s="10"/>
      <c r="N3141" s="10"/>
    </row>
    <row r="3142" s="11" customFormat="true" ht="15.6" hidden="true" customHeight="true" outlineLevel="0" collapsed="false">
      <c r="A3142" s="18" t="n">
        <v>3135</v>
      </c>
      <c r="B3142" s="7" t="s">
        <v>5115</v>
      </c>
      <c r="C3142" s="25" t="n">
        <v>2</v>
      </c>
      <c r="D3142" s="7" t="n">
        <v>2</v>
      </c>
      <c r="E3142" s="9" t="n">
        <v>44494</v>
      </c>
      <c r="F3142" s="7" t="s">
        <v>28</v>
      </c>
      <c r="G3142" s="7"/>
      <c r="H3142" s="10"/>
      <c r="I3142" s="10"/>
      <c r="J3142" s="10"/>
      <c r="K3142" s="10"/>
      <c r="L3142" s="10"/>
      <c r="M3142" s="10"/>
      <c r="N3142" s="10"/>
    </row>
    <row r="3143" s="11" customFormat="true" ht="15.6" hidden="true" customHeight="true" outlineLevel="0" collapsed="false">
      <c r="A3143" s="18" t="n">
        <v>3136</v>
      </c>
      <c r="B3143" s="7" t="s">
        <v>5116</v>
      </c>
      <c r="C3143" s="7" t="n">
        <v>1</v>
      </c>
      <c r="D3143" s="7" t="n">
        <v>2</v>
      </c>
      <c r="E3143" s="9" t="n">
        <v>44497</v>
      </c>
      <c r="F3143" s="7" t="s">
        <v>34</v>
      </c>
      <c r="G3143" s="7"/>
      <c r="H3143" s="10"/>
      <c r="I3143" s="10"/>
      <c r="J3143" s="10"/>
      <c r="K3143" s="10"/>
      <c r="L3143" s="10"/>
      <c r="M3143" s="10"/>
      <c r="N3143" s="10"/>
    </row>
    <row r="3144" s="11" customFormat="true" ht="15.6" hidden="true" customHeight="true" outlineLevel="0" collapsed="false">
      <c r="A3144" s="18" t="n">
        <v>3137</v>
      </c>
      <c r="B3144" s="7" t="s">
        <v>5117</v>
      </c>
      <c r="C3144" s="7" t="n">
        <v>1</v>
      </c>
      <c r="D3144" s="7" t="n">
        <v>2</v>
      </c>
      <c r="E3144" s="9" t="n">
        <v>44503</v>
      </c>
      <c r="F3144" s="7" t="s">
        <v>58</v>
      </c>
      <c r="G3144" s="7"/>
      <c r="H3144" s="10"/>
      <c r="I3144" s="10"/>
      <c r="J3144" s="10"/>
      <c r="K3144" s="10"/>
      <c r="L3144" s="10"/>
      <c r="M3144" s="10"/>
      <c r="N3144" s="10"/>
    </row>
    <row r="3145" s="11" customFormat="true" ht="31.2" hidden="true" customHeight="true" outlineLevel="0" collapsed="false">
      <c r="A3145" s="18" t="n">
        <v>3138</v>
      </c>
      <c r="B3145" s="7" t="s">
        <v>5118</v>
      </c>
      <c r="C3145" s="7" t="n">
        <v>1</v>
      </c>
      <c r="D3145" s="7" t="n">
        <v>2</v>
      </c>
      <c r="E3145" s="9" t="n">
        <v>44503</v>
      </c>
      <c r="F3145" s="7" t="s">
        <v>58</v>
      </c>
      <c r="G3145" s="7"/>
      <c r="H3145" s="10"/>
      <c r="I3145" s="10"/>
      <c r="J3145" s="10"/>
      <c r="K3145" s="10"/>
      <c r="L3145" s="10"/>
      <c r="M3145" s="10"/>
      <c r="N3145" s="10"/>
    </row>
    <row r="3146" s="11" customFormat="true" ht="15.6" hidden="true" customHeight="true" outlineLevel="0" collapsed="false">
      <c r="A3146" s="18" t="n">
        <v>3139</v>
      </c>
      <c r="B3146" s="7" t="s">
        <v>5119</v>
      </c>
      <c r="C3146" s="7" t="n">
        <v>2</v>
      </c>
      <c r="D3146" s="7" t="n">
        <v>2</v>
      </c>
      <c r="E3146" s="9" t="n">
        <v>44515</v>
      </c>
      <c r="F3146" s="7" t="s">
        <v>31</v>
      </c>
      <c r="G3146" s="7"/>
      <c r="H3146" s="10"/>
      <c r="I3146" s="10"/>
      <c r="J3146" s="10"/>
      <c r="K3146" s="10"/>
      <c r="L3146" s="10"/>
      <c r="M3146" s="10"/>
      <c r="N3146" s="10"/>
    </row>
    <row r="3147" s="11" customFormat="true" ht="15.6" hidden="true" customHeight="true" outlineLevel="0" collapsed="false">
      <c r="A3147" s="18" t="n">
        <v>3140</v>
      </c>
      <c r="B3147" s="7" t="s">
        <v>5120</v>
      </c>
      <c r="C3147" s="25" t="n">
        <v>2</v>
      </c>
      <c r="D3147" s="7" t="n">
        <v>2</v>
      </c>
      <c r="E3147" s="9" t="n">
        <v>44532</v>
      </c>
      <c r="F3147" s="7" t="s">
        <v>28</v>
      </c>
      <c r="G3147" s="7"/>
      <c r="H3147" s="10"/>
      <c r="I3147" s="10"/>
      <c r="J3147" s="10"/>
      <c r="K3147" s="10"/>
      <c r="L3147" s="10"/>
      <c r="M3147" s="10"/>
      <c r="N3147" s="10"/>
    </row>
    <row r="3148" s="11" customFormat="true" ht="15.6" hidden="true" customHeight="true" outlineLevel="0" collapsed="false">
      <c r="A3148" s="18" t="n">
        <v>3141</v>
      </c>
      <c r="B3148" s="7" t="s">
        <v>5121</v>
      </c>
      <c r="C3148" s="7" t="n">
        <v>1</v>
      </c>
      <c r="D3148" s="7" t="n">
        <v>2</v>
      </c>
      <c r="E3148" s="9" t="n">
        <v>44539</v>
      </c>
      <c r="F3148" s="7" t="s">
        <v>44</v>
      </c>
      <c r="G3148" s="7"/>
      <c r="H3148" s="10"/>
      <c r="I3148" s="10"/>
      <c r="J3148" s="10"/>
      <c r="K3148" s="10"/>
      <c r="L3148" s="10"/>
      <c r="M3148" s="10"/>
      <c r="N3148" s="10"/>
    </row>
    <row r="3149" s="11" customFormat="true" ht="15.6" hidden="true" customHeight="true" outlineLevel="0" collapsed="false">
      <c r="A3149" s="18" t="n">
        <v>3142</v>
      </c>
      <c r="B3149" s="7" t="s">
        <v>5122</v>
      </c>
      <c r="C3149" s="7" t="n">
        <v>1</v>
      </c>
      <c r="D3149" s="7" t="n">
        <v>2</v>
      </c>
      <c r="E3149" s="9" t="n">
        <v>44539</v>
      </c>
      <c r="F3149" s="7" t="s">
        <v>44</v>
      </c>
      <c r="G3149" s="7"/>
      <c r="H3149" s="10"/>
      <c r="I3149" s="10"/>
      <c r="J3149" s="10"/>
      <c r="K3149" s="10"/>
      <c r="L3149" s="10"/>
      <c r="M3149" s="10"/>
      <c r="N3149" s="10"/>
    </row>
    <row r="3150" s="11" customFormat="true" ht="15.6" hidden="true" customHeight="true" outlineLevel="0" collapsed="false">
      <c r="A3150" s="18" t="n">
        <v>3143</v>
      </c>
      <c r="B3150" s="7" t="s">
        <v>5123</v>
      </c>
      <c r="C3150" s="7" t="n">
        <v>2</v>
      </c>
      <c r="D3150" s="7" t="n">
        <v>2</v>
      </c>
      <c r="E3150" s="9" t="n">
        <v>44539</v>
      </c>
      <c r="F3150" s="7" t="s">
        <v>44</v>
      </c>
      <c r="G3150" s="7"/>
      <c r="H3150" s="10"/>
      <c r="I3150" s="10"/>
      <c r="J3150" s="10"/>
      <c r="K3150" s="10"/>
      <c r="L3150" s="10"/>
      <c r="M3150" s="10"/>
      <c r="N3150" s="10"/>
    </row>
    <row r="3151" s="11" customFormat="true" ht="15.6" hidden="true" customHeight="true" outlineLevel="0" collapsed="false">
      <c r="A3151" s="18" t="n">
        <v>3144</v>
      </c>
      <c r="B3151" s="7" t="s">
        <v>5124</v>
      </c>
      <c r="C3151" s="7" t="n">
        <v>1</v>
      </c>
      <c r="D3151" s="7" t="n">
        <v>2</v>
      </c>
      <c r="E3151" s="9" t="n">
        <v>44546</v>
      </c>
      <c r="F3151" s="7" t="s">
        <v>22</v>
      </c>
      <c r="G3151" s="7"/>
      <c r="H3151" s="10"/>
      <c r="I3151" s="10"/>
      <c r="J3151" s="10"/>
      <c r="K3151" s="10"/>
      <c r="L3151" s="10"/>
      <c r="M3151" s="10"/>
      <c r="N3151" s="10"/>
    </row>
    <row r="3152" s="11" customFormat="true" ht="31.2" hidden="true" customHeight="true" outlineLevel="0" collapsed="false">
      <c r="A3152" s="18" t="n">
        <v>3145</v>
      </c>
      <c r="B3152" s="7" t="s">
        <v>5125</v>
      </c>
      <c r="C3152" s="7" t="n">
        <v>1</v>
      </c>
      <c r="D3152" s="7" t="n">
        <v>2</v>
      </c>
      <c r="E3152" s="9" t="s">
        <v>5126</v>
      </c>
      <c r="F3152" s="7" t="s">
        <v>58</v>
      </c>
      <c r="G3152" s="7" t="s">
        <v>4973</v>
      </c>
      <c r="H3152" s="10"/>
      <c r="I3152" s="10"/>
      <c r="J3152" s="10"/>
      <c r="K3152" s="10"/>
      <c r="L3152" s="10"/>
      <c r="M3152" s="10"/>
      <c r="N3152" s="10"/>
    </row>
    <row r="3153" s="11" customFormat="true" ht="15.6" hidden="true" customHeight="true" outlineLevel="0" collapsed="false">
      <c r="A3153" s="18" t="n">
        <v>3146</v>
      </c>
      <c r="B3153" s="7" t="s">
        <v>5127</v>
      </c>
      <c r="C3153" s="7" t="n">
        <v>1</v>
      </c>
      <c r="D3153" s="7" t="n">
        <v>2</v>
      </c>
      <c r="E3153" s="9" t="n">
        <v>44547</v>
      </c>
      <c r="F3153" s="7" t="s">
        <v>44</v>
      </c>
      <c r="G3153" s="7"/>
      <c r="H3153" s="10"/>
      <c r="I3153" s="10"/>
      <c r="J3153" s="10"/>
      <c r="K3153" s="10"/>
      <c r="L3153" s="10"/>
      <c r="M3153" s="10"/>
      <c r="N3153" s="10"/>
    </row>
    <row r="3154" s="11" customFormat="true" ht="15.6" hidden="true" customHeight="true" outlineLevel="0" collapsed="false">
      <c r="A3154" s="18" t="n">
        <v>3147</v>
      </c>
      <c r="B3154" s="7" t="s">
        <v>5128</v>
      </c>
      <c r="C3154" s="7" t="n">
        <v>4</v>
      </c>
      <c r="D3154" s="7" t="n">
        <v>2</v>
      </c>
      <c r="E3154" s="9" t="n">
        <v>44539</v>
      </c>
      <c r="F3154" s="7" t="s">
        <v>26</v>
      </c>
      <c r="G3154" s="7"/>
      <c r="H3154" s="10"/>
      <c r="I3154" s="10"/>
      <c r="J3154" s="10"/>
      <c r="K3154" s="10"/>
      <c r="L3154" s="10"/>
      <c r="M3154" s="10"/>
      <c r="N3154" s="10"/>
    </row>
    <row r="3155" s="11" customFormat="true" ht="15.6" hidden="true" customHeight="true" outlineLevel="0" collapsed="false">
      <c r="A3155" s="18" t="n">
        <v>3148</v>
      </c>
      <c r="B3155" s="7" t="s">
        <v>5129</v>
      </c>
      <c r="C3155" s="25" t="n">
        <v>2</v>
      </c>
      <c r="D3155" s="7" t="n">
        <v>2</v>
      </c>
      <c r="E3155" s="9" t="n">
        <v>44552</v>
      </c>
      <c r="F3155" s="7" t="s">
        <v>28</v>
      </c>
      <c r="G3155" s="7"/>
      <c r="H3155" s="10"/>
      <c r="I3155" s="10"/>
      <c r="J3155" s="10"/>
      <c r="K3155" s="10"/>
      <c r="L3155" s="10"/>
      <c r="M3155" s="10"/>
      <c r="N3155" s="10"/>
    </row>
    <row r="3156" s="11" customFormat="true" ht="15.6" hidden="true" customHeight="true" outlineLevel="0" collapsed="false">
      <c r="A3156" s="18" t="n">
        <v>3149</v>
      </c>
      <c r="B3156" s="7" t="s">
        <v>5130</v>
      </c>
      <c r="C3156" s="7" t="n">
        <v>1</v>
      </c>
      <c r="D3156" s="7" t="n">
        <v>2</v>
      </c>
      <c r="E3156" s="9" t="n">
        <v>44552</v>
      </c>
      <c r="F3156" s="7" t="s">
        <v>26</v>
      </c>
      <c r="G3156" s="7"/>
      <c r="H3156" s="10"/>
      <c r="I3156" s="10"/>
      <c r="J3156" s="10"/>
      <c r="K3156" s="10"/>
      <c r="L3156" s="10"/>
      <c r="M3156" s="10"/>
      <c r="N3156" s="10"/>
    </row>
    <row r="3157" s="11" customFormat="true" ht="31.2" hidden="true" customHeight="true" outlineLevel="0" collapsed="false">
      <c r="A3157" s="18" t="n">
        <v>3150</v>
      </c>
      <c r="B3157" s="7" t="s">
        <v>5131</v>
      </c>
      <c r="C3157" s="7" t="n">
        <v>3</v>
      </c>
      <c r="D3157" s="7" t="n">
        <v>2</v>
      </c>
      <c r="E3157" s="9" t="s">
        <v>5132</v>
      </c>
      <c r="F3157" s="7" t="s">
        <v>22</v>
      </c>
      <c r="G3157" s="7"/>
      <c r="H3157" s="10"/>
      <c r="I3157" s="10"/>
      <c r="J3157" s="10"/>
      <c r="K3157" s="10"/>
      <c r="L3157" s="10"/>
      <c r="M3157" s="10"/>
      <c r="N3157" s="10"/>
    </row>
    <row r="3158" s="11" customFormat="true" ht="15.6" hidden="true" customHeight="true" outlineLevel="0" collapsed="false">
      <c r="A3158" s="18" t="n">
        <v>3151</v>
      </c>
      <c r="B3158" s="7" t="s">
        <v>5133</v>
      </c>
      <c r="C3158" s="25" t="n">
        <v>4</v>
      </c>
      <c r="D3158" s="7" t="n">
        <v>2</v>
      </c>
      <c r="E3158" s="9" t="n">
        <v>44558</v>
      </c>
      <c r="F3158" s="7" t="s">
        <v>28</v>
      </c>
      <c r="G3158" s="7"/>
      <c r="H3158" s="10"/>
      <c r="I3158" s="10"/>
      <c r="J3158" s="10"/>
      <c r="K3158" s="10"/>
      <c r="L3158" s="10"/>
      <c r="M3158" s="10"/>
      <c r="N3158" s="10"/>
    </row>
    <row r="3159" s="11" customFormat="true" ht="15.6" hidden="true" customHeight="true" outlineLevel="0" collapsed="false">
      <c r="A3159" s="18" t="n">
        <v>3152</v>
      </c>
      <c r="B3159" s="7" t="s">
        <v>5134</v>
      </c>
      <c r="C3159" s="7" t="n">
        <v>1</v>
      </c>
      <c r="D3159" s="7" t="n">
        <v>2</v>
      </c>
      <c r="E3159" s="9" t="n">
        <v>44571</v>
      </c>
      <c r="F3159" s="7" t="s">
        <v>20</v>
      </c>
      <c r="G3159" s="7"/>
      <c r="H3159" s="10"/>
      <c r="I3159" s="10"/>
      <c r="J3159" s="10"/>
      <c r="K3159" s="10"/>
      <c r="L3159" s="10"/>
      <c r="M3159" s="10"/>
      <c r="N3159" s="10"/>
    </row>
    <row r="3160" s="11" customFormat="true" ht="15.6" hidden="true" customHeight="true" outlineLevel="0" collapsed="false">
      <c r="A3160" s="18" t="n">
        <v>3153</v>
      </c>
      <c r="B3160" s="7" t="s">
        <v>5135</v>
      </c>
      <c r="C3160" s="7" t="n">
        <v>1</v>
      </c>
      <c r="D3160" s="7" t="n">
        <v>2</v>
      </c>
      <c r="E3160" s="9" t="n">
        <v>44572</v>
      </c>
      <c r="F3160" s="7" t="s">
        <v>847</v>
      </c>
      <c r="G3160" s="7"/>
      <c r="H3160" s="10"/>
      <c r="I3160" s="10"/>
      <c r="J3160" s="10"/>
      <c r="K3160" s="10"/>
      <c r="L3160" s="10"/>
      <c r="M3160" s="10"/>
      <c r="N3160" s="10"/>
    </row>
    <row r="3161" s="13" customFormat="true" ht="15.6" hidden="true" customHeight="true" outlineLevel="0" collapsed="false">
      <c r="A3161" s="18" t="n">
        <v>3154</v>
      </c>
      <c r="B3161" s="7" t="s">
        <v>5136</v>
      </c>
      <c r="C3161" s="18" t="n">
        <v>1</v>
      </c>
      <c r="D3161" s="18" t="n">
        <v>2</v>
      </c>
      <c r="E3161" s="9" t="n">
        <v>44573</v>
      </c>
      <c r="F3161" s="7" t="s">
        <v>28</v>
      </c>
      <c r="G3161" s="18"/>
      <c r="H3161" s="12"/>
      <c r="I3161" s="12"/>
      <c r="J3161" s="12"/>
      <c r="K3161" s="12"/>
      <c r="L3161" s="12"/>
      <c r="M3161" s="12"/>
      <c r="N3161" s="12"/>
    </row>
    <row r="3162" s="13" customFormat="true" ht="78" hidden="true" customHeight="true" outlineLevel="0" collapsed="false">
      <c r="A3162" s="18" t="n">
        <v>3155</v>
      </c>
      <c r="B3162" s="7" t="s">
        <v>5137</v>
      </c>
      <c r="C3162" s="18" t="n">
        <v>6</v>
      </c>
      <c r="D3162" s="18" t="n">
        <v>2</v>
      </c>
      <c r="E3162" s="9" t="s">
        <v>5138</v>
      </c>
      <c r="F3162" s="7" t="s">
        <v>28</v>
      </c>
      <c r="G3162" s="7" t="s">
        <v>5139</v>
      </c>
      <c r="H3162" s="12"/>
      <c r="I3162" s="12"/>
      <c r="J3162" s="12"/>
      <c r="K3162" s="12"/>
      <c r="L3162" s="12"/>
      <c r="M3162" s="12"/>
      <c r="N3162" s="12"/>
    </row>
    <row r="3163" s="13" customFormat="true" ht="15.6" hidden="true" customHeight="true" outlineLevel="0" collapsed="false">
      <c r="A3163" s="18" t="n">
        <v>3156</v>
      </c>
      <c r="B3163" s="7" t="s">
        <v>5140</v>
      </c>
      <c r="C3163" s="18" t="n">
        <v>2</v>
      </c>
      <c r="D3163" s="18" t="n">
        <v>2</v>
      </c>
      <c r="E3163" s="9" t="n">
        <v>44587</v>
      </c>
      <c r="F3163" s="7" t="s">
        <v>28</v>
      </c>
      <c r="G3163" s="18"/>
      <c r="H3163" s="12"/>
      <c r="I3163" s="12"/>
      <c r="J3163" s="12"/>
      <c r="K3163" s="12"/>
      <c r="L3163" s="12"/>
      <c r="M3163" s="12"/>
      <c r="N3163" s="12"/>
    </row>
    <row r="3164" s="13" customFormat="true" ht="31.2" hidden="false" customHeight="true" outlineLevel="0" collapsed="false">
      <c r="A3164" s="18" t="n">
        <v>3157</v>
      </c>
      <c r="B3164" s="7" t="s">
        <v>5141</v>
      </c>
      <c r="C3164" s="18" t="n">
        <v>2</v>
      </c>
      <c r="D3164" s="18" t="n">
        <v>2</v>
      </c>
      <c r="E3164" s="9" t="n">
        <v>44594</v>
      </c>
      <c r="F3164" s="7" t="s">
        <v>12</v>
      </c>
      <c r="G3164" s="18"/>
      <c r="H3164" s="12"/>
      <c r="I3164" s="12"/>
      <c r="J3164" s="12"/>
      <c r="K3164" s="12"/>
      <c r="L3164" s="12"/>
      <c r="M3164" s="12"/>
      <c r="N3164" s="12"/>
    </row>
    <row r="3165" s="13" customFormat="true" ht="15.6" hidden="true" customHeight="true" outlineLevel="0" collapsed="false">
      <c r="A3165" s="18" t="n">
        <v>3158</v>
      </c>
      <c r="B3165" s="7" t="s">
        <v>5142</v>
      </c>
      <c r="C3165" s="18" t="n">
        <v>1</v>
      </c>
      <c r="D3165" s="18" t="n">
        <v>2</v>
      </c>
      <c r="E3165" s="9" t="n">
        <v>44596</v>
      </c>
      <c r="F3165" s="7" t="s">
        <v>58</v>
      </c>
      <c r="G3165" s="18"/>
      <c r="H3165" s="12"/>
      <c r="I3165" s="12"/>
      <c r="J3165" s="12"/>
      <c r="K3165" s="12"/>
      <c r="L3165" s="12"/>
      <c r="M3165" s="12"/>
      <c r="N3165" s="12"/>
    </row>
    <row r="3166" s="13" customFormat="true" ht="15.6" hidden="true" customHeight="true" outlineLevel="0" collapsed="false">
      <c r="A3166" s="18" t="n">
        <v>3159</v>
      </c>
      <c r="B3166" s="7" t="s">
        <v>5143</v>
      </c>
      <c r="C3166" s="18" t="n">
        <v>1</v>
      </c>
      <c r="D3166" s="18" t="n">
        <v>2</v>
      </c>
      <c r="E3166" s="9" t="n">
        <v>44601</v>
      </c>
      <c r="F3166" s="7" t="s">
        <v>31</v>
      </c>
      <c r="G3166" s="18"/>
      <c r="H3166" s="12"/>
      <c r="I3166" s="12"/>
      <c r="J3166" s="12"/>
      <c r="K3166" s="12"/>
      <c r="L3166" s="12"/>
      <c r="M3166" s="12"/>
      <c r="N3166" s="12"/>
    </row>
    <row r="3167" s="13" customFormat="true" ht="15.6" hidden="true" customHeight="true" outlineLevel="0" collapsed="false">
      <c r="A3167" s="18" t="n">
        <v>3160</v>
      </c>
      <c r="B3167" s="7" t="s">
        <v>5144</v>
      </c>
      <c r="C3167" s="18" t="n">
        <v>2</v>
      </c>
      <c r="D3167" s="18" t="n">
        <v>2</v>
      </c>
      <c r="E3167" s="9" t="n">
        <v>44602</v>
      </c>
      <c r="F3167" s="7" t="s">
        <v>20</v>
      </c>
      <c r="G3167" s="18"/>
      <c r="H3167" s="12"/>
      <c r="I3167" s="12"/>
      <c r="J3167" s="12"/>
      <c r="K3167" s="12"/>
      <c r="L3167" s="12"/>
      <c r="M3167" s="12"/>
      <c r="N3167" s="12"/>
    </row>
    <row r="3168" s="13" customFormat="true" ht="15.6" hidden="true" customHeight="true" outlineLevel="0" collapsed="false">
      <c r="A3168" s="18" t="n">
        <v>3161</v>
      </c>
      <c r="B3168" s="7" t="s">
        <v>5145</v>
      </c>
      <c r="C3168" s="18" t="n">
        <v>1</v>
      </c>
      <c r="D3168" s="18" t="n">
        <v>2</v>
      </c>
      <c r="E3168" s="30" t="n">
        <v>44614</v>
      </c>
      <c r="F3168" s="7" t="s">
        <v>847</v>
      </c>
      <c r="G3168" s="18"/>
      <c r="H3168" s="12"/>
      <c r="I3168" s="12"/>
      <c r="J3168" s="12"/>
      <c r="K3168" s="12"/>
      <c r="L3168" s="12"/>
      <c r="M3168" s="12"/>
      <c r="N3168" s="12"/>
    </row>
    <row r="3169" s="13" customFormat="true" ht="15.6" hidden="true" customHeight="true" outlineLevel="0" collapsed="false">
      <c r="A3169" s="18" t="n">
        <v>3162</v>
      </c>
      <c r="B3169" s="7" t="s">
        <v>5146</v>
      </c>
      <c r="C3169" s="18" t="n">
        <v>1</v>
      </c>
      <c r="D3169" s="18" t="n">
        <v>2</v>
      </c>
      <c r="E3169" s="30" t="n">
        <v>44617</v>
      </c>
      <c r="F3169" s="7" t="s">
        <v>44</v>
      </c>
      <c r="G3169" s="18"/>
      <c r="H3169" s="12"/>
      <c r="I3169" s="12"/>
      <c r="J3169" s="12"/>
      <c r="K3169" s="12"/>
      <c r="L3169" s="12"/>
      <c r="M3169" s="12"/>
      <c r="N3169" s="12"/>
    </row>
    <row r="3170" s="13" customFormat="true" ht="15.6" hidden="true" customHeight="true" outlineLevel="0" collapsed="false">
      <c r="A3170" s="18" t="n">
        <v>3163</v>
      </c>
      <c r="B3170" s="7" t="s">
        <v>5147</v>
      </c>
      <c r="C3170" s="18" t="n">
        <v>1</v>
      </c>
      <c r="D3170" s="18" t="n">
        <v>2</v>
      </c>
      <c r="E3170" s="30" t="n">
        <v>44620</v>
      </c>
      <c r="F3170" s="7" t="s">
        <v>58</v>
      </c>
      <c r="G3170" s="18"/>
      <c r="H3170" s="12"/>
      <c r="I3170" s="12"/>
      <c r="J3170" s="12"/>
      <c r="K3170" s="12"/>
      <c r="L3170" s="12"/>
      <c r="M3170" s="12"/>
      <c r="N3170" s="12"/>
    </row>
    <row r="3171" s="13" customFormat="true" ht="15.6" hidden="true" customHeight="true" outlineLevel="0" collapsed="false">
      <c r="A3171" s="18" t="n">
        <v>3164</v>
      </c>
      <c r="B3171" s="7" t="s">
        <v>5148</v>
      </c>
      <c r="C3171" s="18" t="n">
        <v>1</v>
      </c>
      <c r="D3171" s="18" t="n">
        <v>2</v>
      </c>
      <c r="E3171" s="30" t="n">
        <v>44620</v>
      </c>
      <c r="F3171" s="7" t="s">
        <v>58</v>
      </c>
      <c r="G3171" s="18"/>
      <c r="H3171" s="12"/>
      <c r="I3171" s="12"/>
      <c r="J3171" s="12"/>
      <c r="K3171" s="12"/>
      <c r="L3171" s="12"/>
      <c r="M3171" s="12"/>
      <c r="N3171" s="12"/>
    </row>
    <row r="3172" s="13" customFormat="true" ht="15.6" hidden="true" customHeight="true" outlineLevel="0" collapsed="false">
      <c r="A3172" s="18" t="n">
        <v>3165</v>
      </c>
      <c r="B3172" s="7" t="s">
        <v>5149</v>
      </c>
      <c r="C3172" s="18" t="n">
        <v>4</v>
      </c>
      <c r="D3172" s="18" t="n">
        <v>2</v>
      </c>
      <c r="E3172" s="30" t="n">
        <v>44620</v>
      </c>
      <c r="F3172" s="7" t="s">
        <v>58</v>
      </c>
      <c r="G3172" s="18"/>
      <c r="H3172" s="12"/>
      <c r="I3172" s="12"/>
      <c r="J3172" s="12"/>
      <c r="K3172" s="12"/>
      <c r="L3172" s="12"/>
      <c r="M3172" s="12"/>
      <c r="N3172" s="12"/>
    </row>
    <row r="3173" s="13" customFormat="true" ht="15.6" hidden="true" customHeight="true" outlineLevel="0" collapsed="false">
      <c r="A3173" s="18" t="n">
        <v>3166</v>
      </c>
      <c r="B3173" s="7" t="s">
        <v>5150</v>
      </c>
      <c r="C3173" s="18" t="n">
        <v>2</v>
      </c>
      <c r="D3173" s="18" t="n">
        <v>2</v>
      </c>
      <c r="E3173" s="30" t="n">
        <v>44620</v>
      </c>
      <c r="F3173" s="7" t="s">
        <v>44</v>
      </c>
      <c r="G3173" s="18"/>
      <c r="H3173" s="12"/>
      <c r="I3173" s="12"/>
      <c r="J3173" s="12"/>
      <c r="K3173" s="12"/>
      <c r="L3173" s="12"/>
      <c r="M3173" s="12"/>
      <c r="N3173" s="12"/>
    </row>
    <row r="3174" s="13" customFormat="true" ht="15.6" hidden="true" customHeight="true" outlineLevel="0" collapsed="false">
      <c r="A3174" s="18" t="n">
        <v>3167</v>
      </c>
      <c r="B3174" s="7" t="s">
        <v>5151</v>
      </c>
      <c r="C3174" s="18" t="n">
        <v>3</v>
      </c>
      <c r="D3174" s="18" t="n">
        <v>2</v>
      </c>
      <c r="E3174" s="30" t="n">
        <v>44622</v>
      </c>
      <c r="F3174" s="7" t="s">
        <v>34</v>
      </c>
      <c r="G3174" s="18"/>
      <c r="H3174" s="12"/>
      <c r="I3174" s="12"/>
      <c r="J3174" s="12"/>
      <c r="K3174" s="12"/>
      <c r="L3174" s="12"/>
      <c r="M3174" s="12"/>
      <c r="N3174" s="12"/>
    </row>
    <row r="3175" s="13" customFormat="true" ht="15.6" hidden="true" customHeight="true" outlineLevel="0" collapsed="false">
      <c r="A3175" s="18" t="n">
        <v>3168</v>
      </c>
      <c r="B3175" s="7" t="s">
        <v>5152</v>
      </c>
      <c r="C3175" s="18" t="n">
        <v>1</v>
      </c>
      <c r="D3175" s="18" t="n">
        <v>2</v>
      </c>
      <c r="E3175" s="30" t="n">
        <v>44624</v>
      </c>
      <c r="F3175" s="7" t="s">
        <v>28</v>
      </c>
      <c r="G3175" s="18"/>
      <c r="H3175" s="12"/>
      <c r="I3175" s="12"/>
      <c r="J3175" s="12"/>
      <c r="K3175" s="12"/>
      <c r="L3175" s="12"/>
      <c r="M3175" s="12"/>
      <c r="N3175" s="12"/>
    </row>
    <row r="3176" s="13" customFormat="true" ht="15.6" hidden="true" customHeight="true" outlineLevel="0" collapsed="false">
      <c r="A3176" s="18" t="n">
        <v>3169</v>
      </c>
      <c r="B3176" s="7" t="s">
        <v>5153</v>
      </c>
      <c r="C3176" s="18" t="n">
        <v>2</v>
      </c>
      <c r="D3176" s="18" t="n">
        <v>2</v>
      </c>
      <c r="E3176" s="30" t="s">
        <v>5154</v>
      </c>
      <c r="F3176" s="7" t="s">
        <v>31</v>
      </c>
      <c r="G3176" s="18"/>
      <c r="H3176" s="12"/>
      <c r="I3176" s="12"/>
      <c r="J3176" s="12"/>
      <c r="K3176" s="12"/>
      <c r="L3176" s="12"/>
      <c r="M3176" s="12"/>
      <c r="N3176" s="12"/>
    </row>
    <row r="3177" s="13" customFormat="true" ht="15.6" hidden="true" customHeight="true" outlineLevel="0" collapsed="false">
      <c r="A3177" s="18" t="n">
        <v>3170</v>
      </c>
      <c r="B3177" s="7" t="s">
        <v>5155</v>
      </c>
      <c r="C3177" s="18" t="n">
        <v>5</v>
      </c>
      <c r="D3177" s="18" t="n">
        <v>2</v>
      </c>
      <c r="E3177" s="30" t="s">
        <v>5156</v>
      </c>
      <c r="F3177" s="7" t="s">
        <v>20</v>
      </c>
      <c r="G3177" s="18"/>
      <c r="H3177" s="12"/>
      <c r="I3177" s="12"/>
      <c r="J3177" s="12"/>
      <c r="K3177" s="12"/>
      <c r="L3177" s="12"/>
      <c r="M3177" s="12"/>
      <c r="N3177" s="12"/>
    </row>
    <row r="3178" s="13" customFormat="true" ht="15.6" hidden="true" customHeight="true" outlineLevel="0" collapsed="false">
      <c r="A3178" s="18" t="n">
        <v>3171</v>
      </c>
      <c r="B3178" s="7" t="s">
        <v>5157</v>
      </c>
      <c r="C3178" s="18" t="n">
        <v>2</v>
      </c>
      <c r="D3178" s="18" t="n">
        <v>2</v>
      </c>
      <c r="E3178" s="30" t="n">
        <v>44633</v>
      </c>
      <c r="F3178" s="7" t="s">
        <v>44</v>
      </c>
      <c r="G3178" s="18"/>
      <c r="H3178" s="12"/>
      <c r="I3178" s="12"/>
      <c r="J3178" s="12"/>
      <c r="K3178" s="12"/>
      <c r="L3178" s="12"/>
      <c r="M3178" s="12"/>
      <c r="N3178" s="12"/>
    </row>
    <row r="3179" s="13" customFormat="true" ht="15.6" hidden="true" customHeight="true" outlineLevel="0" collapsed="false">
      <c r="A3179" s="18" t="n">
        <v>3172</v>
      </c>
      <c r="B3179" s="7" t="s">
        <v>5158</v>
      </c>
      <c r="C3179" s="18" t="n">
        <v>2</v>
      </c>
      <c r="D3179" s="18" t="n">
        <v>2</v>
      </c>
      <c r="E3179" s="30" t="n">
        <v>44636</v>
      </c>
      <c r="F3179" s="7" t="s">
        <v>34</v>
      </c>
      <c r="G3179" s="18"/>
      <c r="H3179" s="12"/>
      <c r="I3179" s="12"/>
      <c r="J3179" s="12"/>
      <c r="K3179" s="12"/>
      <c r="L3179" s="12"/>
      <c r="M3179" s="12"/>
      <c r="N3179" s="12"/>
    </row>
    <row r="3180" s="13" customFormat="true" ht="15.6" hidden="true" customHeight="true" outlineLevel="0" collapsed="false">
      <c r="A3180" s="18" t="n">
        <v>3173</v>
      </c>
      <c r="B3180" s="7" t="s">
        <v>5159</v>
      </c>
      <c r="C3180" s="18" t="n">
        <v>3</v>
      </c>
      <c r="D3180" s="18" t="n">
        <v>2</v>
      </c>
      <c r="E3180" s="30" t="n">
        <v>44642</v>
      </c>
      <c r="F3180" s="7" t="s">
        <v>26</v>
      </c>
      <c r="G3180" s="18"/>
      <c r="H3180" s="12"/>
      <c r="I3180" s="12"/>
      <c r="J3180" s="12"/>
      <c r="K3180" s="12"/>
      <c r="L3180" s="12"/>
      <c r="M3180" s="12"/>
      <c r="N3180" s="12"/>
    </row>
    <row r="3181" s="13" customFormat="true" ht="15.6" hidden="true" customHeight="true" outlineLevel="0" collapsed="false">
      <c r="A3181" s="18" t="n">
        <v>3174</v>
      </c>
      <c r="B3181" s="7" t="s">
        <v>5160</v>
      </c>
      <c r="C3181" s="18" t="n">
        <v>2</v>
      </c>
      <c r="D3181" s="18" t="n">
        <v>2</v>
      </c>
      <c r="E3181" s="30" t="n">
        <v>44645</v>
      </c>
      <c r="F3181" s="7" t="s">
        <v>34</v>
      </c>
      <c r="G3181" s="18"/>
      <c r="H3181" s="12"/>
      <c r="I3181" s="12"/>
      <c r="J3181" s="12"/>
      <c r="K3181" s="12"/>
      <c r="L3181" s="12"/>
      <c r="M3181" s="12"/>
      <c r="N3181" s="12"/>
    </row>
    <row r="3182" s="13" customFormat="true" ht="15.6" hidden="true" customHeight="true" outlineLevel="0" collapsed="false">
      <c r="A3182" s="18" t="n">
        <v>3175</v>
      </c>
      <c r="B3182" s="7" t="s">
        <v>5161</v>
      </c>
      <c r="C3182" s="18" t="n">
        <v>2</v>
      </c>
      <c r="D3182" s="18" t="n">
        <v>2</v>
      </c>
      <c r="E3182" s="30" t="n">
        <v>44652</v>
      </c>
      <c r="F3182" s="7" t="s">
        <v>58</v>
      </c>
      <c r="G3182" s="18"/>
      <c r="H3182" s="12"/>
      <c r="I3182" s="12"/>
      <c r="J3182" s="12"/>
      <c r="K3182" s="12"/>
      <c r="L3182" s="12"/>
      <c r="M3182" s="12"/>
      <c r="N3182" s="12"/>
    </row>
    <row r="3183" s="13" customFormat="true" ht="15.6" hidden="true" customHeight="true" outlineLevel="0" collapsed="false">
      <c r="A3183" s="18" t="n">
        <v>3176</v>
      </c>
      <c r="B3183" s="7" t="s">
        <v>5162</v>
      </c>
      <c r="C3183" s="18" t="n">
        <v>2</v>
      </c>
      <c r="D3183" s="18" t="n">
        <v>2</v>
      </c>
      <c r="E3183" s="30" t="n">
        <v>44653</v>
      </c>
      <c r="F3183" s="7" t="s">
        <v>28</v>
      </c>
      <c r="G3183" s="18"/>
      <c r="H3183" s="12"/>
      <c r="I3183" s="12"/>
      <c r="J3183" s="12"/>
      <c r="K3183" s="12"/>
      <c r="L3183" s="12"/>
      <c r="M3183" s="12"/>
      <c r="N3183" s="12"/>
    </row>
    <row r="3184" s="13" customFormat="true" ht="15.6" hidden="true" customHeight="true" outlineLevel="0" collapsed="false">
      <c r="A3184" s="18" t="n">
        <v>3177</v>
      </c>
      <c r="B3184" s="7" t="s">
        <v>5163</v>
      </c>
      <c r="C3184" s="18" t="n">
        <v>2</v>
      </c>
      <c r="D3184" s="18" t="n">
        <v>2</v>
      </c>
      <c r="E3184" s="30" t="n">
        <v>44657</v>
      </c>
      <c r="F3184" s="7" t="s">
        <v>34</v>
      </c>
      <c r="G3184" s="18"/>
      <c r="H3184" s="12"/>
      <c r="I3184" s="12"/>
      <c r="J3184" s="12"/>
      <c r="K3184" s="12"/>
      <c r="L3184" s="12"/>
      <c r="M3184" s="12"/>
      <c r="N3184" s="12"/>
    </row>
    <row r="3185" s="13" customFormat="true" ht="15.6" hidden="true" customHeight="true" outlineLevel="0" collapsed="false">
      <c r="A3185" s="18" t="n">
        <v>3178</v>
      </c>
      <c r="B3185" s="7" t="s">
        <v>5164</v>
      </c>
      <c r="C3185" s="18" t="n">
        <v>2</v>
      </c>
      <c r="D3185" s="18" t="n">
        <v>2</v>
      </c>
      <c r="E3185" s="30" t="n">
        <v>44659</v>
      </c>
      <c r="F3185" s="7" t="s">
        <v>34</v>
      </c>
      <c r="G3185" s="18"/>
      <c r="H3185" s="12"/>
      <c r="I3185" s="12"/>
      <c r="J3185" s="12"/>
      <c r="K3185" s="12"/>
      <c r="L3185" s="12"/>
      <c r="M3185" s="12"/>
      <c r="N3185" s="12"/>
    </row>
    <row r="3186" s="13" customFormat="true" ht="15.6" hidden="true" customHeight="true" outlineLevel="0" collapsed="false">
      <c r="A3186" s="18" t="n">
        <v>3179</v>
      </c>
      <c r="B3186" s="7" t="s">
        <v>5165</v>
      </c>
      <c r="C3186" s="18" t="n">
        <v>1</v>
      </c>
      <c r="D3186" s="18" t="n">
        <v>2</v>
      </c>
      <c r="E3186" s="30" t="n">
        <v>44663</v>
      </c>
      <c r="F3186" s="7" t="s">
        <v>34</v>
      </c>
      <c r="G3186" s="18"/>
      <c r="H3186" s="12"/>
      <c r="I3186" s="12"/>
      <c r="J3186" s="12"/>
      <c r="K3186" s="12"/>
      <c r="L3186" s="12"/>
      <c r="M3186" s="12"/>
      <c r="N3186" s="12"/>
    </row>
    <row r="3187" s="13" customFormat="true" ht="15.6" hidden="true" customHeight="true" outlineLevel="0" collapsed="false">
      <c r="A3187" s="18" t="n">
        <v>3180</v>
      </c>
      <c r="B3187" s="7" t="s">
        <v>5166</v>
      </c>
      <c r="C3187" s="18" t="n">
        <v>1</v>
      </c>
      <c r="D3187" s="18" t="n">
        <v>2</v>
      </c>
      <c r="E3187" s="30" t="n">
        <v>44671</v>
      </c>
      <c r="F3187" s="7" t="s">
        <v>828</v>
      </c>
      <c r="G3187" s="18"/>
      <c r="H3187" s="12"/>
      <c r="I3187" s="12"/>
      <c r="J3187" s="12"/>
      <c r="K3187" s="12"/>
      <c r="L3187" s="12"/>
      <c r="M3187" s="12"/>
      <c r="N3187" s="12"/>
    </row>
    <row r="3188" s="13" customFormat="true" ht="15.6" hidden="true" customHeight="true" outlineLevel="0" collapsed="false">
      <c r="A3188" s="18" t="n">
        <v>3181</v>
      </c>
      <c r="B3188" s="7" t="s">
        <v>5167</v>
      </c>
      <c r="C3188" s="18" t="n">
        <v>1</v>
      </c>
      <c r="D3188" s="18" t="n">
        <v>2</v>
      </c>
      <c r="E3188" s="30" t="n">
        <v>44672</v>
      </c>
      <c r="F3188" s="7" t="s">
        <v>28</v>
      </c>
      <c r="G3188" s="18"/>
      <c r="H3188" s="12"/>
      <c r="I3188" s="12"/>
      <c r="J3188" s="12"/>
      <c r="K3188" s="12"/>
      <c r="L3188" s="12"/>
      <c r="M3188" s="12"/>
      <c r="N3188" s="12"/>
    </row>
    <row r="3189" s="13" customFormat="true" ht="15.6" hidden="true" customHeight="true" outlineLevel="0" collapsed="false">
      <c r="A3189" s="18" t="n">
        <v>3182</v>
      </c>
      <c r="B3189" s="7" t="s">
        <v>5168</v>
      </c>
      <c r="C3189" s="18" t="n">
        <v>1</v>
      </c>
      <c r="D3189" s="18" t="n">
        <v>2</v>
      </c>
      <c r="E3189" s="30" t="n">
        <v>44679</v>
      </c>
      <c r="F3189" s="7" t="s">
        <v>58</v>
      </c>
      <c r="G3189" s="18"/>
      <c r="H3189" s="12"/>
      <c r="I3189" s="12"/>
      <c r="J3189" s="12"/>
      <c r="K3189" s="12"/>
      <c r="L3189" s="12"/>
      <c r="M3189" s="12"/>
      <c r="N3189" s="12"/>
    </row>
    <row r="3190" s="13" customFormat="true" ht="15.6" hidden="true" customHeight="true" outlineLevel="0" collapsed="false">
      <c r="A3190" s="18" t="n">
        <v>3183</v>
      </c>
      <c r="B3190" s="7" t="s">
        <v>5169</v>
      </c>
      <c r="C3190" s="18" t="n">
        <v>2</v>
      </c>
      <c r="D3190" s="18" t="n">
        <v>2</v>
      </c>
      <c r="E3190" s="30" t="n">
        <v>44680</v>
      </c>
      <c r="F3190" s="7" t="s">
        <v>58</v>
      </c>
      <c r="G3190" s="18"/>
      <c r="H3190" s="12"/>
      <c r="I3190" s="12"/>
      <c r="J3190" s="12"/>
      <c r="K3190" s="12"/>
      <c r="L3190" s="12"/>
      <c r="M3190" s="12"/>
      <c r="N3190" s="12"/>
    </row>
    <row r="3191" s="13" customFormat="true" ht="78" hidden="true" customHeight="true" outlineLevel="0" collapsed="false">
      <c r="A3191" s="18" t="n">
        <v>3184</v>
      </c>
      <c r="B3191" s="7" t="s">
        <v>5170</v>
      </c>
      <c r="C3191" s="18" t="n">
        <v>3</v>
      </c>
      <c r="D3191" s="18" t="n">
        <v>2</v>
      </c>
      <c r="E3191" s="9" t="s">
        <v>5171</v>
      </c>
      <c r="F3191" s="7" t="s">
        <v>28</v>
      </c>
      <c r="G3191" s="7" t="s">
        <v>5172</v>
      </c>
      <c r="H3191" s="12"/>
      <c r="I3191" s="12"/>
      <c r="J3191" s="12"/>
      <c r="K3191" s="12"/>
      <c r="L3191" s="12"/>
      <c r="M3191" s="12"/>
      <c r="N3191" s="12"/>
    </row>
    <row r="3192" s="13" customFormat="true" ht="15.6" hidden="true" customHeight="true" outlineLevel="0" collapsed="false">
      <c r="A3192" s="18" t="n">
        <v>3185</v>
      </c>
      <c r="B3192" s="7" t="s">
        <v>5173</v>
      </c>
      <c r="C3192" s="18" t="n">
        <v>3</v>
      </c>
      <c r="D3192" s="18" t="n">
        <v>2</v>
      </c>
      <c r="E3192" s="30" t="n">
        <v>44699</v>
      </c>
      <c r="F3192" s="7" t="s">
        <v>28</v>
      </c>
      <c r="G3192" s="18"/>
      <c r="H3192" s="12"/>
      <c r="I3192" s="12"/>
      <c r="J3192" s="12"/>
      <c r="K3192" s="12"/>
      <c r="L3192" s="12"/>
      <c r="M3192" s="12"/>
      <c r="N3192" s="12"/>
    </row>
    <row r="3193" s="13" customFormat="true" ht="15.6" hidden="true" customHeight="true" outlineLevel="0" collapsed="false">
      <c r="A3193" s="18" t="n">
        <v>3186</v>
      </c>
      <c r="B3193" s="7" t="s">
        <v>5174</v>
      </c>
      <c r="C3193" s="18" t="n">
        <v>1</v>
      </c>
      <c r="D3193" s="18" t="n">
        <v>2</v>
      </c>
      <c r="E3193" s="30" t="n">
        <v>44699</v>
      </c>
      <c r="F3193" s="7" t="s">
        <v>28</v>
      </c>
      <c r="G3193" s="18"/>
      <c r="H3193" s="12"/>
      <c r="I3193" s="12"/>
      <c r="J3193" s="12"/>
      <c r="K3193" s="12"/>
      <c r="L3193" s="12"/>
      <c r="M3193" s="12"/>
      <c r="N3193" s="12"/>
    </row>
    <row r="3194" s="13" customFormat="true" ht="15.6" hidden="true" customHeight="true" outlineLevel="0" collapsed="false">
      <c r="A3194" s="18" t="n">
        <v>3187</v>
      </c>
      <c r="B3194" s="7" t="s">
        <v>5175</v>
      </c>
      <c r="C3194" s="18" t="n">
        <v>2</v>
      </c>
      <c r="D3194" s="18" t="n">
        <v>2</v>
      </c>
      <c r="E3194" s="30" t="n">
        <v>44705</v>
      </c>
      <c r="F3194" s="7" t="s">
        <v>58</v>
      </c>
      <c r="G3194" s="18"/>
      <c r="H3194" s="12"/>
      <c r="I3194" s="12"/>
      <c r="J3194" s="12"/>
      <c r="K3194" s="12"/>
      <c r="L3194" s="12"/>
      <c r="M3194" s="12"/>
      <c r="N3194" s="12"/>
    </row>
    <row r="3195" s="13" customFormat="true" ht="15.6" hidden="true" customHeight="true" outlineLevel="0" collapsed="false">
      <c r="A3195" s="18" t="n">
        <v>3188</v>
      </c>
      <c r="B3195" s="7" t="s">
        <v>5176</v>
      </c>
      <c r="C3195" s="18" t="n">
        <v>3</v>
      </c>
      <c r="D3195" s="18" t="n">
        <v>2</v>
      </c>
      <c r="E3195" s="30" t="n">
        <v>44707</v>
      </c>
      <c r="F3195" s="7" t="s">
        <v>58</v>
      </c>
      <c r="G3195" s="18"/>
      <c r="H3195" s="12"/>
      <c r="I3195" s="12"/>
      <c r="J3195" s="12"/>
      <c r="K3195" s="12"/>
      <c r="L3195" s="12"/>
      <c r="M3195" s="12"/>
      <c r="N3195" s="12"/>
    </row>
    <row r="3196" s="13" customFormat="true" ht="15.6" hidden="true" customHeight="true" outlineLevel="0" collapsed="false">
      <c r="A3196" s="18" t="n">
        <v>3189</v>
      </c>
      <c r="B3196" s="7" t="s">
        <v>5177</v>
      </c>
      <c r="C3196" s="18" t="n">
        <v>1</v>
      </c>
      <c r="D3196" s="18" t="n">
        <v>2</v>
      </c>
      <c r="E3196" s="30" t="n">
        <v>44714</v>
      </c>
      <c r="F3196" s="7" t="s">
        <v>28</v>
      </c>
      <c r="G3196" s="18"/>
      <c r="H3196" s="12"/>
      <c r="I3196" s="12"/>
      <c r="J3196" s="12"/>
      <c r="K3196" s="12"/>
      <c r="L3196" s="12"/>
      <c r="M3196" s="12"/>
      <c r="N3196" s="12"/>
    </row>
    <row r="3197" s="13" customFormat="true" ht="15.6" hidden="true" customHeight="true" outlineLevel="0" collapsed="false">
      <c r="A3197" s="18" t="n">
        <v>3190</v>
      </c>
      <c r="B3197" s="7" t="s">
        <v>5178</v>
      </c>
      <c r="C3197" s="18" t="n">
        <v>2</v>
      </c>
      <c r="D3197" s="18" t="n">
        <v>2</v>
      </c>
      <c r="E3197" s="30" t="n">
        <v>44720</v>
      </c>
      <c r="F3197" s="7" t="s">
        <v>58</v>
      </c>
      <c r="G3197" s="18"/>
      <c r="H3197" s="12"/>
      <c r="I3197" s="12"/>
      <c r="J3197" s="12"/>
      <c r="K3197" s="12"/>
      <c r="L3197" s="12"/>
      <c r="M3197" s="12"/>
      <c r="N3197" s="12"/>
    </row>
    <row r="3198" s="13" customFormat="true" ht="15.6" hidden="true" customHeight="true" outlineLevel="0" collapsed="false">
      <c r="A3198" s="18" t="n">
        <v>3191</v>
      </c>
      <c r="B3198" s="7" t="s">
        <v>5179</v>
      </c>
      <c r="C3198" s="18" t="n">
        <v>1</v>
      </c>
      <c r="D3198" s="18" t="n">
        <v>2</v>
      </c>
      <c r="E3198" s="30" t="n">
        <v>44722</v>
      </c>
      <c r="F3198" s="7" t="s">
        <v>28</v>
      </c>
      <c r="G3198" s="18"/>
      <c r="H3198" s="12"/>
      <c r="I3198" s="12"/>
      <c r="J3198" s="12"/>
      <c r="K3198" s="12"/>
      <c r="L3198" s="12"/>
      <c r="M3198" s="12"/>
      <c r="N3198" s="12"/>
    </row>
    <row r="3199" s="13" customFormat="true" ht="15.6" hidden="true" customHeight="true" outlineLevel="0" collapsed="false">
      <c r="A3199" s="18" t="n">
        <v>3192</v>
      </c>
      <c r="B3199" s="7" t="s">
        <v>5180</v>
      </c>
      <c r="C3199" s="18" t="n">
        <v>2</v>
      </c>
      <c r="D3199" s="18" t="n">
        <v>2</v>
      </c>
      <c r="E3199" s="30" t="n">
        <v>44726</v>
      </c>
      <c r="F3199" s="7" t="s">
        <v>44</v>
      </c>
      <c r="G3199" s="18"/>
      <c r="H3199" s="12"/>
      <c r="I3199" s="12"/>
      <c r="J3199" s="12"/>
      <c r="K3199" s="12"/>
      <c r="L3199" s="12"/>
      <c r="M3199" s="12"/>
      <c r="N3199" s="12"/>
    </row>
    <row r="3200" s="13" customFormat="true" ht="31.2" hidden="true" customHeight="true" outlineLevel="0" collapsed="false">
      <c r="A3200" s="18" t="n">
        <v>3193</v>
      </c>
      <c r="B3200" s="7" t="s">
        <v>5181</v>
      </c>
      <c r="C3200" s="18" t="n">
        <v>2</v>
      </c>
      <c r="D3200" s="18" t="n">
        <v>2</v>
      </c>
      <c r="E3200" s="30" t="n">
        <v>44734</v>
      </c>
      <c r="F3200" s="7" t="s">
        <v>20</v>
      </c>
      <c r="G3200" s="18"/>
      <c r="H3200" s="12"/>
      <c r="I3200" s="12"/>
      <c r="J3200" s="12"/>
      <c r="K3200" s="12"/>
      <c r="L3200" s="12"/>
      <c r="M3200" s="12"/>
      <c r="N3200" s="12"/>
    </row>
    <row r="3201" s="13" customFormat="true" ht="15.6" hidden="true" customHeight="true" outlineLevel="0" collapsed="false">
      <c r="A3201" s="18" t="n">
        <v>3194</v>
      </c>
      <c r="B3201" s="7" t="s">
        <v>5182</v>
      </c>
      <c r="C3201" s="18" t="n">
        <v>1</v>
      </c>
      <c r="D3201" s="18" t="n">
        <v>2</v>
      </c>
      <c r="E3201" s="30" t="n">
        <v>44734</v>
      </c>
      <c r="F3201" s="7" t="s">
        <v>20</v>
      </c>
      <c r="G3201" s="18"/>
      <c r="H3201" s="12"/>
      <c r="I3201" s="12"/>
      <c r="J3201" s="12"/>
      <c r="K3201" s="12"/>
      <c r="L3201" s="12"/>
      <c r="M3201" s="12"/>
      <c r="N3201" s="12"/>
    </row>
    <row r="3202" s="13" customFormat="true" ht="15.6" hidden="true" customHeight="true" outlineLevel="0" collapsed="false">
      <c r="A3202" s="18" t="n">
        <v>3195</v>
      </c>
      <c r="B3202" s="7" t="s">
        <v>5183</v>
      </c>
      <c r="C3202" s="18" t="n">
        <v>1</v>
      </c>
      <c r="D3202" s="18" t="n">
        <v>2</v>
      </c>
      <c r="E3202" s="30" t="n">
        <v>44734</v>
      </c>
      <c r="F3202" s="7" t="s">
        <v>847</v>
      </c>
      <c r="G3202" s="18"/>
      <c r="H3202" s="12"/>
      <c r="I3202" s="12"/>
      <c r="J3202" s="12"/>
      <c r="K3202" s="12"/>
      <c r="L3202" s="12"/>
      <c r="M3202" s="12"/>
      <c r="N3202" s="12"/>
    </row>
    <row r="3203" s="13" customFormat="true" ht="15.6" hidden="true" customHeight="true" outlineLevel="0" collapsed="false">
      <c r="A3203" s="18" t="n">
        <v>3196</v>
      </c>
      <c r="B3203" s="7" t="s">
        <v>5184</v>
      </c>
      <c r="C3203" s="18" t="n">
        <v>1</v>
      </c>
      <c r="D3203" s="18" t="n">
        <v>2</v>
      </c>
      <c r="E3203" s="30" t="n">
        <v>44741</v>
      </c>
      <c r="F3203" s="7" t="s">
        <v>58</v>
      </c>
      <c r="G3203" s="18"/>
      <c r="H3203" s="12"/>
      <c r="I3203" s="12"/>
      <c r="J3203" s="12"/>
      <c r="K3203" s="12"/>
      <c r="L3203" s="12"/>
      <c r="M3203" s="12"/>
      <c r="N3203" s="12"/>
    </row>
    <row r="3204" s="13" customFormat="true" ht="15.6" hidden="true" customHeight="true" outlineLevel="0" collapsed="false">
      <c r="A3204" s="18" t="n">
        <v>3197</v>
      </c>
      <c r="B3204" s="7" t="s">
        <v>5185</v>
      </c>
      <c r="C3204" s="18" t="n">
        <v>2</v>
      </c>
      <c r="D3204" s="18" t="n">
        <v>2</v>
      </c>
      <c r="E3204" s="30" t="n">
        <v>44743</v>
      </c>
      <c r="F3204" s="7" t="s">
        <v>20</v>
      </c>
      <c r="G3204" s="18"/>
      <c r="H3204" s="12"/>
      <c r="I3204" s="12"/>
      <c r="J3204" s="12"/>
      <c r="K3204" s="12"/>
      <c r="L3204" s="12"/>
      <c r="M3204" s="12"/>
      <c r="N3204" s="12"/>
    </row>
    <row r="3205" s="13" customFormat="true" ht="15.6" hidden="true" customHeight="true" outlineLevel="0" collapsed="false">
      <c r="A3205" s="18" t="n">
        <v>3198</v>
      </c>
      <c r="B3205" s="7" t="s">
        <v>5186</v>
      </c>
      <c r="C3205" s="18" t="n">
        <v>1</v>
      </c>
      <c r="D3205" s="18" t="n">
        <v>2</v>
      </c>
      <c r="E3205" s="30" t="n">
        <v>44746</v>
      </c>
      <c r="F3205" s="7" t="s">
        <v>98</v>
      </c>
      <c r="G3205" s="18"/>
      <c r="H3205" s="12"/>
      <c r="I3205" s="12"/>
      <c r="J3205" s="12"/>
      <c r="K3205" s="12"/>
      <c r="L3205" s="12"/>
      <c r="M3205" s="12"/>
      <c r="N3205" s="12"/>
    </row>
    <row r="3206" s="13" customFormat="true" ht="15.6" hidden="true" customHeight="true" outlineLevel="0" collapsed="false">
      <c r="A3206" s="18" t="n">
        <v>3199</v>
      </c>
      <c r="B3206" s="7" t="s">
        <v>5187</v>
      </c>
      <c r="C3206" s="18" t="n">
        <v>1</v>
      </c>
      <c r="D3206" s="18" t="n">
        <v>2</v>
      </c>
      <c r="E3206" s="30" t="n">
        <v>44746</v>
      </c>
      <c r="F3206" s="7" t="s">
        <v>20</v>
      </c>
      <c r="G3206" s="18"/>
      <c r="H3206" s="12"/>
      <c r="I3206" s="12"/>
      <c r="J3206" s="12"/>
      <c r="K3206" s="12"/>
      <c r="L3206" s="12"/>
      <c r="M3206" s="12"/>
      <c r="N3206" s="12"/>
    </row>
    <row r="3207" s="13" customFormat="true" ht="15.6" hidden="true" customHeight="true" outlineLevel="0" collapsed="false">
      <c r="A3207" s="18" t="n">
        <v>3200</v>
      </c>
      <c r="B3207" s="7" t="s">
        <v>5188</v>
      </c>
      <c r="C3207" s="18" t="n">
        <v>1</v>
      </c>
      <c r="D3207" s="18" t="n">
        <v>2</v>
      </c>
      <c r="E3207" s="30" t="n">
        <v>44753</v>
      </c>
      <c r="F3207" s="7" t="s">
        <v>20</v>
      </c>
      <c r="G3207" s="18"/>
      <c r="H3207" s="12"/>
      <c r="I3207" s="12"/>
      <c r="J3207" s="12"/>
      <c r="K3207" s="12"/>
      <c r="L3207" s="12"/>
      <c r="M3207" s="12"/>
      <c r="N3207" s="12"/>
    </row>
    <row r="3208" s="13" customFormat="true" ht="15.6" hidden="true" customHeight="true" outlineLevel="0" collapsed="false">
      <c r="A3208" s="18" t="n">
        <v>3201</v>
      </c>
      <c r="B3208" s="7" t="s">
        <v>5189</v>
      </c>
      <c r="C3208" s="18" t="n">
        <v>1</v>
      </c>
      <c r="D3208" s="18" t="n">
        <v>2</v>
      </c>
      <c r="E3208" s="30" t="n">
        <v>44761</v>
      </c>
      <c r="F3208" s="7" t="s">
        <v>34</v>
      </c>
      <c r="G3208" s="18"/>
      <c r="H3208" s="12"/>
      <c r="I3208" s="12"/>
      <c r="J3208" s="12"/>
      <c r="K3208" s="12"/>
      <c r="L3208" s="12"/>
      <c r="M3208" s="12"/>
      <c r="N3208" s="12"/>
    </row>
    <row r="3209" s="13" customFormat="true" ht="15.6" hidden="true" customHeight="true" outlineLevel="0" collapsed="false">
      <c r="A3209" s="18" t="n">
        <v>3202</v>
      </c>
      <c r="B3209" s="7" t="s">
        <v>5190</v>
      </c>
      <c r="C3209" s="18" t="n">
        <v>1</v>
      </c>
      <c r="D3209" s="18" t="n">
        <v>2</v>
      </c>
      <c r="E3209" s="30" t="n">
        <v>44764</v>
      </c>
      <c r="F3209" s="7" t="s">
        <v>28</v>
      </c>
      <c r="G3209" s="18"/>
      <c r="H3209" s="12"/>
      <c r="I3209" s="12"/>
      <c r="J3209" s="12"/>
      <c r="K3209" s="12"/>
      <c r="L3209" s="12"/>
      <c r="M3209" s="12"/>
      <c r="N3209" s="12"/>
    </row>
    <row r="3210" s="13" customFormat="true" ht="15.6" hidden="true" customHeight="true" outlineLevel="0" collapsed="false">
      <c r="A3210" s="18" t="n">
        <v>3203</v>
      </c>
      <c r="B3210" s="7" t="s">
        <v>5191</v>
      </c>
      <c r="C3210" s="18" t="n">
        <v>4</v>
      </c>
      <c r="D3210" s="18" t="n">
        <v>2</v>
      </c>
      <c r="E3210" s="30" t="n">
        <v>44770</v>
      </c>
      <c r="F3210" s="7" t="s">
        <v>26</v>
      </c>
      <c r="G3210" s="18"/>
      <c r="H3210" s="12"/>
      <c r="I3210" s="12"/>
      <c r="J3210" s="12"/>
      <c r="K3210" s="12"/>
      <c r="L3210" s="12"/>
      <c r="M3210" s="12"/>
      <c r="N3210" s="12"/>
    </row>
    <row r="3211" s="13" customFormat="true" ht="15.6" hidden="true" customHeight="true" outlineLevel="0" collapsed="false">
      <c r="A3211" s="18" t="n">
        <v>3204</v>
      </c>
      <c r="B3211" s="7" t="s">
        <v>5192</v>
      </c>
      <c r="C3211" s="18" t="n">
        <v>3</v>
      </c>
      <c r="D3211" s="18" t="n">
        <v>2</v>
      </c>
      <c r="E3211" s="30" t="n">
        <v>44790</v>
      </c>
      <c r="F3211" s="7" t="s">
        <v>58</v>
      </c>
      <c r="G3211" s="18"/>
      <c r="H3211" s="12"/>
      <c r="I3211" s="12"/>
      <c r="J3211" s="12"/>
      <c r="K3211" s="12"/>
      <c r="L3211" s="12"/>
      <c r="M3211" s="12"/>
      <c r="N3211" s="12"/>
    </row>
    <row r="3212" s="13" customFormat="true" ht="15.6" hidden="true" customHeight="true" outlineLevel="0" collapsed="false">
      <c r="A3212" s="18" t="n">
        <v>3205</v>
      </c>
      <c r="B3212" s="7" t="s">
        <v>5193</v>
      </c>
      <c r="C3212" s="18" t="n">
        <v>4</v>
      </c>
      <c r="D3212" s="18" t="n">
        <v>2</v>
      </c>
      <c r="E3212" s="30" t="n">
        <v>44790</v>
      </c>
      <c r="F3212" s="7" t="s">
        <v>58</v>
      </c>
      <c r="G3212" s="18"/>
      <c r="H3212" s="12"/>
      <c r="I3212" s="12"/>
      <c r="J3212" s="12"/>
      <c r="K3212" s="12"/>
      <c r="L3212" s="12"/>
      <c r="M3212" s="12"/>
      <c r="N3212" s="12"/>
    </row>
    <row r="3213" s="13" customFormat="true" ht="15.6" hidden="true" customHeight="true" outlineLevel="0" collapsed="false">
      <c r="A3213" s="18" t="n">
        <v>3206</v>
      </c>
      <c r="B3213" s="7" t="s">
        <v>5194</v>
      </c>
      <c r="C3213" s="18" t="n">
        <v>3</v>
      </c>
      <c r="D3213" s="18" t="n">
        <v>2</v>
      </c>
      <c r="E3213" s="30" t="n">
        <v>44810</v>
      </c>
      <c r="F3213" s="7" t="s">
        <v>20</v>
      </c>
      <c r="G3213" s="18"/>
      <c r="H3213" s="12"/>
      <c r="I3213" s="12"/>
      <c r="J3213" s="12"/>
      <c r="K3213" s="12"/>
      <c r="L3213" s="12"/>
      <c r="M3213" s="12"/>
      <c r="N3213" s="12"/>
    </row>
    <row r="3214" s="13" customFormat="true" ht="15.6" hidden="true" customHeight="true" outlineLevel="0" collapsed="false">
      <c r="A3214" s="18" t="n">
        <v>3207</v>
      </c>
      <c r="B3214" s="7" t="s">
        <v>5195</v>
      </c>
      <c r="C3214" s="18" t="n">
        <v>2</v>
      </c>
      <c r="D3214" s="18" t="n">
        <v>2</v>
      </c>
      <c r="E3214" s="30" t="n">
        <v>44816</v>
      </c>
      <c r="F3214" s="7" t="s">
        <v>44</v>
      </c>
      <c r="G3214" s="18"/>
      <c r="H3214" s="12"/>
      <c r="I3214" s="12"/>
      <c r="J3214" s="12"/>
      <c r="K3214" s="12"/>
      <c r="L3214" s="12"/>
      <c r="M3214" s="12"/>
      <c r="N3214" s="12"/>
    </row>
    <row r="3215" s="13" customFormat="true" ht="15.6" hidden="true" customHeight="true" outlineLevel="0" collapsed="false">
      <c r="A3215" s="18" t="n">
        <v>3208</v>
      </c>
      <c r="B3215" s="7" t="s">
        <v>5196</v>
      </c>
      <c r="C3215" s="18" t="n">
        <v>3</v>
      </c>
      <c r="D3215" s="18" t="n">
        <v>2</v>
      </c>
      <c r="E3215" s="30" t="n">
        <v>44818</v>
      </c>
      <c r="F3215" s="7" t="s">
        <v>98</v>
      </c>
      <c r="G3215" s="18"/>
      <c r="H3215" s="12"/>
      <c r="I3215" s="12"/>
      <c r="J3215" s="12"/>
      <c r="K3215" s="12"/>
      <c r="L3215" s="12"/>
      <c r="M3215" s="12"/>
      <c r="N3215" s="12"/>
    </row>
    <row r="3216" s="13" customFormat="true" ht="15.6" hidden="true" customHeight="true" outlineLevel="0" collapsed="false">
      <c r="A3216" s="18" t="n">
        <v>3209</v>
      </c>
      <c r="B3216" s="7" t="s">
        <v>5197</v>
      </c>
      <c r="C3216" s="18" t="n">
        <v>1</v>
      </c>
      <c r="D3216" s="18" t="n">
        <v>2</v>
      </c>
      <c r="E3216" s="30" t="n">
        <v>44819</v>
      </c>
      <c r="F3216" s="7" t="s">
        <v>34</v>
      </c>
      <c r="G3216" s="18"/>
      <c r="H3216" s="12"/>
      <c r="I3216" s="12"/>
      <c r="J3216" s="12"/>
      <c r="K3216" s="12"/>
      <c r="L3216" s="12"/>
      <c r="M3216" s="12"/>
      <c r="N3216" s="12"/>
    </row>
    <row r="3217" s="13" customFormat="true" ht="15.6" hidden="true" customHeight="true" outlineLevel="0" collapsed="false">
      <c r="A3217" s="18" t="n">
        <v>3210</v>
      </c>
      <c r="B3217" s="7" t="s">
        <v>5198</v>
      </c>
      <c r="C3217" s="18" t="n">
        <v>3</v>
      </c>
      <c r="D3217" s="18" t="n">
        <v>2</v>
      </c>
      <c r="E3217" s="30" t="n">
        <v>44823</v>
      </c>
      <c r="F3217" s="7" t="s">
        <v>31</v>
      </c>
      <c r="G3217" s="18"/>
      <c r="H3217" s="12"/>
      <c r="I3217" s="12"/>
      <c r="J3217" s="12"/>
      <c r="K3217" s="12"/>
      <c r="L3217" s="12"/>
      <c r="M3217" s="12"/>
      <c r="N3217" s="12"/>
    </row>
    <row r="3218" s="13" customFormat="true" ht="15.6" hidden="true" customHeight="true" outlineLevel="0" collapsed="false">
      <c r="A3218" s="18" t="n">
        <v>3211</v>
      </c>
      <c r="B3218" s="7" t="s">
        <v>5199</v>
      </c>
      <c r="C3218" s="18" t="n">
        <v>2</v>
      </c>
      <c r="D3218" s="18" t="n">
        <v>2</v>
      </c>
      <c r="E3218" s="30" t="n">
        <v>44824</v>
      </c>
      <c r="F3218" s="7" t="s">
        <v>20</v>
      </c>
      <c r="G3218" s="18"/>
      <c r="H3218" s="12"/>
      <c r="I3218" s="12"/>
      <c r="J3218" s="12"/>
      <c r="K3218" s="12"/>
      <c r="L3218" s="12"/>
      <c r="M3218" s="12"/>
      <c r="N3218" s="12"/>
    </row>
    <row r="3219" s="13" customFormat="true" ht="15.6" hidden="true" customHeight="true" outlineLevel="0" collapsed="false">
      <c r="A3219" s="18" t="n">
        <v>3212</v>
      </c>
      <c r="B3219" s="7" t="s">
        <v>5200</v>
      </c>
      <c r="C3219" s="18" t="n">
        <v>1</v>
      </c>
      <c r="D3219" s="18" t="n">
        <v>2</v>
      </c>
      <c r="E3219" s="30" t="n">
        <v>44825</v>
      </c>
      <c r="F3219" s="7" t="s">
        <v>34</v>
      </c>
      <c r="G3219" s="18"/>
      <c r="H3219" s="12"/>
      <c r="I3219" s="12"/>
      <c r="J3219" s="12"/>
      <c r="K3219" s="12"/>
      <c r="L3219" s="12"/>
      <c r="M3219" s="12"/>
      <c r="N3219" s="12"/>
    </row>
    <row r="3220" s="13" customFormat="true" ht="15.6" hidden="true" customHeight="true" outlineLevel="0" collapsed="false">
      <c r="A3220" s="18" t="n">
        <v>3213</v>
      </c>
      <c r="B3220" s="7" t="s">
        <v>5201</v>
      </c>
      <c r="C3220" s="18" t="n">
        <v>2</v>
      </c>
      <c r="D3220" s="18" t="n">
        <v>2</v>
      </c>
      <c r="E3220" s="30" t="n">
        <v>44868</v>
      </c>
      <c r="F3220" s="7" t="s">
        <v>58</v>
      </c>
      <c r="G3220" s="18"/>
      <c r="H3220" s="12"/>
      <c r="I3220" s="12"/>
      <c r="J3220" s="12"/>
      <c r="K3220" s="12"/>
      <c r="L3220" s="12"/>
      <c r="M3220" s="12"/>
      <c r="N3220" s="12"/>
    </row>
    <row r="3221" s="13" customFormat="true" ht="15.6" hidden="true" customHeight="true" outlineLevel="0" collapsed="false">
      <c r="A3221" s="18" t="n">
        <v>3214</v>
      </c>
      <c r="B3221" s="7" t="s">
        <v>5202</v>
      </c>
      <c r="C3221" s="18" t="n">
        <v>1</v>
      </c>
      <c r="D3221" s="18" t="n">
        <v>2</v>
      </c>
      <c r="E3221" s="30" t="n">
        <v>44845</v>
      </c>
      <c r="F3221" s="7" t="s">
        <v>34</v>
      </c>
      <c r="G3221" s="18"/>
      <c r="H3221" s="12"/>
      <c r="I3221" s="12"/>
      <c r="J3221" s="12"/>
      <c r="K3221" s="12"/>
      <c r="L3221" s="12"/>
      <c r="M3221" s="12"/>
      <c r="N3221" s="12"/>
    </row>
    <row r="3222" s="13" customFormat="true" ht="31.2" hidden="false" customHeight="true" outlineLevel="0" collapsed="false">
      <c r="A3222" s="18" t="n">
        <v>3215</v>
      </c>
      <c r="B3222" s="7" t="s">
        <v>5203</v>
      </c>
      <c r="C3222" s="18" t="n">
        <v>1</v>
      </c>
      <c r="D3222" s="18" t="n">
        <v>2</v>
      </c>
      <c r="E3222" s="30" t="n">
        <v>44846</v>
      </c>
      <c r="F3222" s="7" t="s">
        <v>12</v>
      </c>
      <c r="G3222" s="18"/>
      <c r="H3222" s="12"/>
      <c r="I3222" s="12"/>
      <c r="J3222" s="12"/>
      <c r="K3222" s="12"/>
      <c r="L3222" s="12"/>
      <c r="M3222" s="12"/>
      <c r="N3222" s="12"/>
    </row>
    <row r="3223" s="13" customFormat="true" ht="15.6" hidden="true" customHeight="true" outlineLevel="0" collapsed="false">
      <c r="A3223" s="18" t="n">
        <v>3216</v>
      </c>
      <c r="B3223" s="7" t="s">
        <v>5204</v>
      </c>
      <c r="C3223" s="18" t="n">
        <v>1</v>
      </c>
      <c r="D3223" s="18" t="n">
        <v>2</v>
      </c>
      <c r="E3223" s="30" t="n">
        <v>44874</v>
      </c>
      <c r="F3223" s="7" t="s">
        <v>58</v>
      </c>
      <c r="G3223" s="18"/>
      <c r="H3223" s="12"/>
      <c r="I3223" s="12"/>
      <c r="J3223" s="12"/>
      <c r="K3223" s="12"/>
      <c r="L3223" s="12"/>
      <c r="M3223" s="12"/>
      <c r="N3223" s="12"/>
    </row>
    <row r="3224" s="13" customFormat="true" ht="15.6" hidden="true" customHeight="true" outlineLevel="0" collapsed="false">
      <c r="A3224" s="18" t="n">
        <v>3217</v>
      </c>
      <c r="B3224" s="7" t="s">
        <v>5205</v>
      </c>
      <c r="C3224" s="18" t="n">
        <v>1</v>
      </c>
      <c r="D3224" s="18" t="n">
        <v>2</v>
      </c>
      <c r="E3224" s="30" t="n">
        <v>44882</v>
      </c>
      <c r="F3224" s="7" t="s">
        <v>26</v>
      </c>
      <c r="G3224" s="18"/>
      <c r="H3224" s="12"/>
      <c r="I3224" s="12"/>
      <c r="J3224" s="12"/>
      <c r="K3224" s="12"/>
      <c r="L3224" s="12"/>
      <c r="M3224" s="12"/>
      <c r="N3224" s="12"/>
    </row>
    <row r="3225" s="13" customFormat="true" ht="15.6" hidden="true" customHeight="true" outlineLevel="0" collapsed="false">
      <c r="A3225" s="18" t="n">
        <v>3218</v>
      </c>
      <c r="B3225" s="7" t="s">
        <v>5206</v>
      </c>
      <c r="C3225" s="18" t="n">
        <v>3</v>
      </c>
      <c r="D3225" s="18" t="n">
        <v>2</v>
      </c>
      <c r="E3225" s="30" t="n">
        <v>44888</v>
      </c>
      <c r="F3225" s="7" t="s">
        <v>58</v>
      </c>
      <c r="G3225" s="18"/>
      <c r="H3225" s="12"/>
      <c r="I3225" s="12"/>
      <c r="J3225" s="12"/>
      <c r="K3225" s="12"/>
      <c r="L3225" s="12"/>
      <c r="M3225" s="12"/>
      <c r="N3225" s="12"/>
    </row>
    <row r="3226" s="13" customFormat="true" ht="15.6" hidden="true" customHeight="true" outlineLevel="0" collapsed="false">
      <c r="A3226" s="18" t="n">
        <v>3219</v>
      </c>
      <c r="B3226" s="7" t="s">
        <v>5207</v>
      </c>
      <c r="C3226" s="18" t="n">
        <v>2</v>
      </c>
      <c r="D3226" s="18" t="n">
        <v>2</v>
      </c>
      <c r="E3226" s="30" t="n">
        <v>44895</v>
      </c>
      <c r="F3226" s="7" t="s">
        <v>28</v>
      </c>
      <c r="G3226" s="18"/>
      <c r="H3226" s="12"/>
      <c r="I3226" s="12"/>
      <c r="J3226" s="12"/>
      <c r="K3226" s="12"/>
      <c r="L3226" s="12"/>
      <c r="M3226" s="12"/>
      <c r="N3226" s="12"/>
    </row>
    <row r="3227" s="13" customFormat="true" ht="15.6" hidden="true" customHeight="true" outlineLevel="0" collapsed="false">
      <c r="A3227" s="18" t="n">
        <v>3220</v>
      </c>
      <c r="B3227" s="7" t="s">
        <v>5208</v>
      </c>
      <c r="C3227" s="18" t="n">
        <v>3</v>
      </c>
      <c r="D3227" s="18" t="n">
        <v>2</v>
      </c>
      <c r="E3227" s="9" t="n">
        <v>44900</v>
      </c>
      <c r="F3227" s="7" t="s">
        <v>20</v>
      </c>
      <c r="G3227" s="18"/>
      <c r="H3227" s="12"/>
      <c r="I3227" s="12"/>
      <c r="J3227" s="12"/>
      <c r="K3227" s="12"/>
      <c r="L3227" s="12"/>
      <c r="M3227" s="12"/>
      <c r="N3227" s="12"/>
    </row>
    <row r="3228" s="13" customFormat="true" ht="15.6" hidden="true" customHeight="true" outlineLevel="0" collapsed="false">
      <c r="A3228" s="18" t="n">
        <v>3221</v>
      </c>
      <c r="B3228" s="7" t="s">
        <v>784</v>
      </c>
      <c r="C3228" s="18" t="n">
        <v>1</v>
      </c>
      <c r="D3228" s="18" t="n">
        <v>2</v>
      </c>
      <c r="E3228" s="30" t="n">
        <v>44907</v>
      </c>
      <c r="F3228" s="7" t="s">
        <v>44</v>
      </c>
      <c r="G3228" s="18"/>
      <c r="H3228" s="12"/>
      <c r="I3228" s="12"/>
      <c r="J3228" s="12"/>
      <c r="K3228" s="12"/>
      <c r="L3228" s="12"/>
      <c r="M3228" s="12"/>
      <c r="N3228" s="12"/>
    </row>
    <row r="3229" s="13" customFormat="true" ht="15.6" hidden="true" customHeight="true" outlineLevel="0" collapsed="false">
      <c r="A3229" s="18" t="n">
        <v>3222</v>
      </c>
      <c r="B3229" s="7" t="s">
        <v>5209</v>
      </c>
      <c r="C3229" s="18" t="n">
        <v>1</v>
      </c>
      <c r="D3229" s="18" t="n">
        <v>2</v>
      </c>
      <c r="E3229" s="30" t="n">
        <v>44907</v>
      </c>
      <c r="F3229" s="7" t="s">
        <v>44</v>
      </c>
      <c r="G3229" s="18"/>
      <c r="H3229" s="12"/>
      <c r="I3229" s="12"/>
      <c r="J3229" s="12"/>
      <c r="K3229" s="12"/>
      <c r="L3229" s="12"/>
      <c r="M3229" s="12"/>
      <c r="N3229" s="12"/>
    </row>
    <row r="3230" s="13" customFormat="true" ht="31.2" hidden="true" customHeight="true" outlineLevel="0" collapsed="false">
      <c r="A3230" s="18" t="n">
        <v>3223</v>
      </c>
      <c r="B3230" s="7" t="s">
        <v>5210</v>
      </c>
      <c r="C3230" s="18" t="n">
        <v>2</v>
      </c>
      <c r="D3230" s="18" t="n">
        <v>2</v>
      </c>
      <c r="E3230" s="9" t="s">
        <v>5211</v>
      </c>
      <c r="F3230" s="7" t="s">
        <v>58</v>
      </c>
      <c r="G3230" s="18"/>
      <c r="H3230" s="12"/>
      <c r="I3230" s="12"/>
      <c r="J3230" s="12"/>
      <c r="K3230" s="12"/>
      <c r="L3230" s="12"/>
      <c r="M3230" s="12"/>
      <c r="N3230" s="12"/>
    </row>
    <row r="3231" s="13" customFormat="true" ht="15.6" hidden="true" customHeight="true" outlineLevel="0" collapsed="false">
      <c r="A3231" s="18" t="n">
        <v>3224</v>
      </c>
      <c r="B3231" s="7" t="s">
        <v>5212</v>
      </c>
      <c r="C3231" s="18" t="n">
        <v>4</v>
      </c>
      <c r="D3231" s="18" t="n">
        <v>2</v>
      </c>
      <c r="E3231" s="30" t="n">
        <v>44914</v>
      </c>
      <c r="F3231" s="7" t="s">
        <v>20</v>
      </c>
      <c r="G3231" s="18"/>
      <c r="H3231" s="12"/>
      <c r="I3231" s="12"/>
      <c r="J3231" s="12"/>
      <c r="K3231" s="12"/>
      <c r="L3231" s="12"/>
      <c r="M3231" s="12"/>
      <c r="N3231" s="12"/>
    </row>
    <row r="3232" s="13" customFormat="true" ht="15.6" hidden="true" customHeight="true" outlineLevel="0" collapsed="false">
      <c r="A3232" s="18" t="n">
        <v>3225</v>
      </c>
      <c r="B3232" s="7" t="s">
        <v>5213</v>
      </c>
      <c r="C3232" s="18" t="n">
        <v>2</v>
      </c>
      <c r="D3232" s="18" t="n">
        <v>2</v>
      </c>
      <c r="E3232" s="30" t="n">
        <v>44914</v>
      </c>
      <c r="F3232" s="7" t="s">
        <v>20</v>
      </c>
      <c r="G3232" s="18"/>
      <c r="H3232" s="12"/>
      <c r="I3232" s="12"/>
      <c r="J3232" s="12"/>
      <c r="K3232" s="12"/>
      <c r="L3232" s="12"/>
      <c r="M3232" s="12"/>
      <c r="N3232" s="12"/>
    </row>
    <row r="3233" s="13" customFormat="true" ht="15.6" hidden="true" customHeight="true" outlineLevel="0" collapsed="false">
      <c r="A3233" s="18" t="n">
        <v>3226</v>
      </c>
      <c r="B3233" s="7" t="s">
        <v>5214</v>
      </c>
      <c r="C3233" s="18" t="n">
        <v>3</v>
      </c>
      <c r="D3233" s="18" t="n">
        <v>2</v>
      </c>
      <c r="E3233" s="30" t="n">
        <v>44915</v>
      </c>
      <c r="F3233" s="7" t="s">
        <v>58</v>
      </c>
      <c r="G3233" s="18"/>
      <c r="H3233" s="12"/>
      <c r="I3233" s="12"/>
      <c r="J3233" s="12"/>
      <c r="K3233" s="12"/>
      <c r="L3233" s="12"/>
      <c r="M3233" s="12"/>
      <c r="N3233" s="12"/>
    </row>
    <row r="3234" s="13" customFormat="true" ht="15.6" hidden="true" customHeight="true" outlineLevel="0" collapsed="false">
      <c r="A3234" s="18" t="n">
        <v>3227</v>
      </c>
      <c r="B3234" s="7" t="s">
        <v>5215</v>
      </c>
      <c r="C3234" s="18" t="n">
        <v>4</v>
      </c>
      <c r="D3234" s="18" t="n">
        <v>2</v>
      </c>
      <c r="E3234" s="30" t="n">
        <v>44918</v>
      </c>
      <c r="F3234" s="7" t="s">
        <v>20</v>
      </c>
      <c r="G3234" s="18"/>
      <c r="H3234" s="12"/>
      <c r="I3234" s="12"/>
      <c r="J3234" s="12"/>
      <c r="K3234" s="12"/>
      <c r="L3234" s="12"/>
      <c r="M3234" s="12"/>
      <c r="N3234" s="12"/>
    </row>
    <row r="3235" s="13" customFormat="true" ht="15.6" hidden="true" customHeight="true" outlineLevel="0" collapsed="false">
      <c r="A3235" s="18" t="n">
        <v>3228</v>
      </c>
      <c r="B3235" s="7" t="s">
        <v>5216</v>
      </c>
      <c r="C3235" s="18" t="n">
        <v>2</v>
      </c>
      <c r="D3235" s="18" t="n">
        <v>2</v>
      </c>
      <c r="E3235" s="30" t="n">
        <v>44921</v>
      </c>
      <c r="F3235" s="7" t="s">
        <v>28</v>
      </c>
      <c r="G3235" s="18"/>
      <c r="H3235" s="12"/>
      <c r="I3235" s="12"/>
      <c r="J3235" s="12"/>
      <c r="K3235" s="12"/>
      <c r="L3235" s="12"/>
      <c r="M3235" s="12"/>
      <c r="N3235" s="12"/>
    </row>
    <row r="3236" s="13" customFormat="true" ht="15.6" hidden="true" customHeight="true" outlineLevel="0" collapsed="false">
      <c r="A3236" s="18" t="n">
        <v>3229</v>
      </c>
      <c r="B3236" s="7" t="s">
        <v>5217</v>
      </c>
      <c r="C3236" s="18" t="n">
        <v>2</v>
      </c>
      <c r="D3236" s="18" t="n">
        <v>2</v>
      </c>
      <c r="E3236" s="30" t="n">
        <v>44921</v>
      </c>
      <c r="F3236" s="7" t="s">
        <v>20</v>
      </c>
      <c r="G3236" s="18"/>
      <c r="H3236" s="12"/>
      <c r="I3236" s="12"/>
      <c r="J3236" s="12"/>
      <c r="K3236" s="12"/>
      <c r="L3236" s="12"/>
      <c r="M3236" s="12"/>
      <c r="N3236" s="12"/>
    </row>
    <row r="3237" s="13" customFormat="true" ht="15.6" hidden="true" customHeight="true" outlineLevel="0" collapsed="false">
      <c r="A3237" s="18" t="n">
        <v>3230</v>
      </c>
      <c r="B3237" s="7" t="s">
        <v>5218</v>
      </c>
      <c r="C3237" s="18" t="n">
        <v>1</v>
      </c>
      <c r="D3237" s="18" t="n">
        <v>2</v>
      </c>
      <c r="E3237" s="30" t="n">
        <v>44924</v>
      </c>
      <c r="F3237" s="7" t="s">
        <v>26</v>
      </c>
      <c r="G3237" s="18"/>
      <c r="H3237" s="12"/>
      <c r="I3237" s="12"/>
      <c r="J3237" s="12"/>
      <c r="K3237" s="12"/>
      <c r="L3237" s="12"/>
      <c r="M3237" s="12"/>
      <c r="N3237" s="12"/>
    </row>
    <row r="3238" s="11" customFormat="true" ht="15.6" hidden="true" customHeight="true" outlineLevel="0" collapsed="false">
      <c r="A3238" s="18" t="n">
        <v>3231</v>
      </c>
      <c r="B3238" s="15" t="s">
        <v>5219</v>
      </c>
      <c r="C3238" s="18" t="n">
        <v>2</v>
      </c>
      <c r="D3238" s="18" t="n">
        <v>2</v>
      </c>
      <c r="E3238" s="30" t="n">
        <v>44935</v>
      </c>
      <c r="F3238" s="7" t="s">
        <v>22</v>
      </c>
      <c r="G3238" s="18"/>
      <c r="H3238" s="10"/>
      <c r="I3238" s="10"/>
      <c r="J3238" s="10"/>
      <c r="K3238" s="10"/>
      <c r="L3238" s="10"/>
      <c r="M3238" s="10"/>
      <c r="N3238" s="10"/>
    </row>
    <row r="3239" s="11" customFormat="true" ht="15.6" hidden="true" customHeight="true" outlineLevel="0" collapsed="false">
      <c r="A3239" s="18" t="n">
        <v>3232</v>
      </c>
      <c r="B3239" s="15" t="s">
        <v>5220</v>
      </c>
      <c r="C3239" s="18" t="n">
        <v>1</v>
      </c>
      <c r="D3239" s="18" t="n">
        <v>2</v>
      </c>
      <c r="E3239" s="30" t="n">
        <v>45170</v>
      </c>
      <c r="F3239" s="7" t="s">
        <v>22</v>
      </c>
      <c r="G3239" s="18"/>
      <c r="H3239" s="10"/>
      <c r="I3239" s="10"/>
      <c r="J3239" s="10"/>
      <c r="K3239" s="10"/>
      <c r="L3239" s="10"/>
      <c r="M3239" s="10"/>
      <c r="N3239" s="10"/>
    </row>
    <row r="3240" s="11" customFormat="true" ht="15.6" hidden="true" customHeight="true" outlineLevel="0" collapsed="false">
      <c r="A3240" s="18" t="n">
        <v>3233</v>
      </c>
      <c r="B3240" s="7" t="s">
        <v>5221</v>
      </c>
      <c r="C3240" s="18" t="n">
        <v>2</v>
      </c>
      <c r="D3240" s="18" t="n">
        <v>2</v>
      </c>
      <c r="E3240" s="30" t="n">
        <v>44945</v>
      </c>
      <c r="F3240" s="7" t="s">
        <v>44</v>
      </c>
      <c r="G3240" s="18"/>
      <c r="H3240" s="10"/>
      <c r="I3240" s="10"/>
      <c r="J3240" s="10"/>
      <c r="K3240" s="10"/>
      <c r="L3240" s="10"/>
      <c r="M3240" s="10"/>
      <c r="N3240" s="10"/>
    </row>
    <row r="3241" s="11" customFormat="true" ht="15.6" hidden="true" customHeight="true" outlineLevel="0" collapsed="false">
      <c r="A3241" s="18" t="n">
        <v>3234</v>
      </c>
      <c r="B3241" s="7" t="s">
        <v>5222</v>
      </c>
      <c r="C3241" s="18" t="n">
        <v>2</v>
      </c>
      <c r="D3241" s="18" t="n">
        <v>2</v>
      </c>
      <c r="E3241" s="30" t="n">
        <v>44945</v>
      </c>
      <c r="F3241" s="7" t="s">
        <v>44</v>
      </c>
      <c r="G3241" s="18"/>
      <c r="H3241" s="10"/>
      <c r="I3241" s="10"/>
      <c r="J3241" s="10"/>
      <c r="K3241" s="10"/>
      <c r="L3241" s="10"/>
      <c r="M3241" s="10"/>
      <c r="N3241" s="10"/>
    </row>
    <row r="3242" s="11" customFormat="true" ht="15.6" hidden="true" customHeight="true" outlineLevel="0" collapsed="false">
      <c r="A3242" s="18" t="n">
        <v>3235</v>
      </c>
      <c r="B3242" s="7" t="s">
        <v>5223</v>
      </c>
      <c r="C3242" s="18" t="n">
        <v>2</v>
      </c>
      <c r="D3242" s="18" t="n">
        <v>2</v>
      </c>
      <c r="E3242" s="30" t="n">
        <v>44946</v>
      </c>
      <c r="F3242" s="7" t="s">
        <v>28</v>
      </c>
      <c r="G3242" s="18"/>
      <c r="H3242" s="10"/>
      <c r="I3242" s="10"/>
      <c r="J3242" s="10"/>
      <c r="K3242" s="10"/>
      <c r="L3242" s="10"/>
      <c r="M3242" s="10"/>
      <c r="N3242" s="10"/>
    </row>
    <row r="3243" s="11" customFormat="true" ht="15.6" hidden="true" customHeight="true" outlineLevel="0" collapsed="false">
      <c r="A3243" s="18" t="n">
        <v>3236</v>
      </c>
      <c r="B3243" s="7" t="s">
        <v>5224</v>
      </c>
      <c r="C3243" s="18" t="n">
        <v>3</v>
      </c>
      <c r="D3243" s="18" t="n">
        <v>2</v>
      </c>
      <c r="E3243" s="30" t="n">
        <v>44952</v>
      </c>
      <c r="F3243" s="7" t="s">
        <v>58</v>
      </c>
      <c r="G3243" s="18"/>
      <c r="H3243" s="10"/>
      <c r="I3243" s="10"/>
      <c r="J3243" s="10"/>
      <c r="K3243" s="10"/>
      <c r="L3243" s="10"/>
      <c r="M3243" s="10"/>
      <c r="N3243" s="10"/>
    </row>
    <row r="3244" s="11" customFormat="true" ht="15.6" hidden="true" customHeight="true" outlineLevel="0" collapsed="false">
      <c r="A3244" s="18" t="n">
        <v>3237</v>
      </c>
      <c r="B3244" s="7" t="s">
        <v>5225</v>
      </c>
      <c r="C3244" s="18" t="n">
        <v>4</v>
      </c>
      <c r="D3244" s="18" t="n">
        <v>2</v>
      </c>
      <c r="E3244" s="30" t="n">
        <v>44952</v>
      </c>
      <c r="F3244" s="7" t="s">
        <v>58</v>
      </c>
      <c r="G3244" s="18"/>
      <c r="H3244" s="10"/>
      <c r="I3244" s="10"/>
      <c r="J3244" s="10"/>
      <c r="K3244" s="10"/>
      <c r="L3244" s="10"/>
      <c r="M3244" s="10"/>
      <c r="N3244" s="10"/>
    </row>
    <row r="3245" s="11" customFormat="true" ht="15.6" hidden="true" customHeight="true" outlineLevel="0" collapsed="false">
      <c r="A3245" s="18" t="n">
        <v>3238</v>
      </c>
      <c r="B3245" s="7" t="s">
        <v>5226</v>
      </c>
      <c r="C3245" s="18" t="n">
        <v>2</v>
      </c>
      <c r="D3245" s="18" t="n">
        <v>2</v>
      </c>
      <c r="E3245" s="30" t="n">
        <v>44957</v>
      </c>
      <c r="F3245" s="7" t="s">
        <v>34</v>
      </c>
      <c r="G3245" s="18"/>
      <c r="H3245" s="10"/>
      <c r="I3245" s="10"/>
      <c r="J3245" s="10"/>
      <c r="K3245" s="10"/>
      <c r="L3245" s="10"/>
      <c r="M3245" s="10"/>
      <c r="N3245" s="10"/>
    </row>
    <row r="3246" s="11" customFormat="true" ht="15.6" hidden="true" customHeight="true" outlineLevel="0" collapsed="false">
      <c r="A3246" s="18" t="n">
        <v>3239</v>
      </c>
      <c r="B3246" s="7" t="s">
        <v>5227</v>
      </c>
      <c r="C3246" s="18" t="n">
        <v>1</v>
      </c>
      <c r="D3246" s="18" t="n">
        <v>2</v>
      </c>
      <c r="E3246" s="30" t="n">
        <v>44970</v>
      </c>
      <c r="F3246" s="7" t="s">
        <v>44</v>
      </c>
      <c r="G3246" s="18"/>
      <c r="H3246" s="10"/>
      <c r="I3246" s="10"/>
      <c r="J3246" s="10"/>
      <c r="K3246" s="10"/>
      <c r="L3246" s="10"/>
      <c r="M3246" s="10"/>
      <c r="N3246" s="10"/>
    </row>
    <row r="3247" s="11" customFormat="true" ht="15.6" hidden="true" customHeight="true" outlineLevel="0" collapsed="false">
      <c r="A3247" s="18" t="n">
        <v>3240</v>
      </c>
      <c r="B3247" s="31" t="s">
        <v>5228</v>
      </c>
      <c r="C3247" s="18" t="n">
        <v>1</v>
      </c>
      <c r="D3247" s="18" t="n">
        <v>2</v>
      </c>
      <c r="E3247" s="30" t="n">
        <v>44973</v>
      </c>
      <c r="F3247" s="32" t="s">
        <v>847</v>
      </c>
      <c r="G3247" s="18"/>
      <c r="H3247" s="10"/>
      <c r="I3247" s="10"/>
      <c r="J3247" s="10"/>
      <c r="K3247" s="10"/>
      <c r="L3247" s="10"/>
      <c r="M3247" s="10"/>
      <c r="N3247" s="10"/>
    </row>
    <row r="3248" s="11" customFormat="true" ht="15.6" hidden="true" customHeight="true" outlineLevel="0" collapsed="false">
      <c r="A3248" s="18" t="n">
        <v>3241</v>
      </c>
      <c r="B3248" s="31" t="s">
        <v>5229</v>
      </c>
      <c r="C3248" s="18" t="n">
        <v>1</v>
      </c>
      <c r="D3248" s="18" t="n">
        <v>2</v>
      </c>
      <c r="E3248" s="30" t="n">
        <v>44973</v>
      </c>
      <c r="F3248" s="7" t="s">
        <v>34</v>
      </c>
      <c r="G3248" s="18"/>
      <c r="H3248" s="10"/>
      <c r="I3248" s="10"/>
      <c r="J3248" s="10"/>
      <c r="K3248" s="10"/>
      <c r="L3248" s="10"/>
      <c r="M3248" s="10"/>
      <c r="N3248" s="10"/>
    </row>
    <row r="3249" s="11" customFormat="true" ht="15.6" hidden="true" customHeight="true" outlineLevel="0" collapsed="false">
      <c r="A3249" s="18" t="n">
        <v>3242</v>
      </c>
      <c r="B3249" s="31" t="s">
        <v>5230</v>
      </c>
      <c r="C3249" s="18" t="n">
        <v>1</v>
      </c>
      <c r="D3249" s="18" t="n">
        <v>2</v>
      </c>
      <c r="E3249" s="30" t="n">
        <v>44974</v>
      </c>
      <c r="F3249" s="7" t="s">
        <v>34</v>
      </c>
      <c r="G3249" s="18"/>
      <c r="H3249" s="10"/>
      <c r="I3249" s="10"/>
      <c r="J3249" s="10"/>
      <c r="K3249" s="10"/>
      <c r="L3249" s="10"/>
      <c r="M3249" s="10"/>
      <c r="N3249" s="10"/>
    </row>
    <row r="3250" s="11" customFormat="true" ht="15.6" hidden="true" customHeight="true" outlineLevel="0" collapsed="false">
      <c r="A3250" s="18" t="n">
        <v>3243</v>
      </c>
      <c r="B3250" s="7" t="s">
        <v>5231</v>
      </c>
      <c r="C3250" s="18" t="n">
        <v>1</v>
      </c>
      <c r="D3250" s="18" t="n">
        <v>2</v>
      </c>
      <c r="E3250" s="30" t="n">
        <v>44977</v>
      </c>
      <c r="F3250" s="7" t="s">
        <v>28</v>
      </c>
      <c r="G3250" s="18"/>
      <c r="H3250" s="10"/>
      <c r="I3250" s="10"/>
      <c r="J3250" s="10"/>
      <c r="K3250" s="10"/>
      <c r="L3250" s="10"/>
      <c r="M3250" s="10"/>
      <c r="N3250" s="10"/>
    </row>
    <row r="3251" s="11" customFormat="true" ht="15.6" hidden="true" customHeight="true" outlineLevel="0" collapsed="false">
      <c r="A3251" s="18" t="n">
        <v>3244</v>
      </c>
      <c r="B3251" s="7" t="s">
        <v>5232</v>
      </c>
      <c r="C3251" s="18" t="n">
        <v>2</v>
      </c>
      <c r="D3251" s="18" t="n">
        <v>2</v>
      </c>
      <c r="E3251" s="30" t="n">
        <v>44984</v>
      </c>
      <c r="F3251" s="7" t="s">
        <v>31</v>
      </c>
      <c r="G3251" s="18"/>
      <c r="H3251" s="10"/>
      <c r="I3251" s="10"/>
      <c r="J3251" s="10"/>
      <c r="K3251" s="10"/>
      <c r="L3251" s="10"/>
      <c r="M3251" s="10"/>
      <c r="N3251" s="10"/>
    </row>
    <row r="3252" s="11" customFormat="true" ht="15.6" hidden="true" customHeight="true" outlineLevel="0" collapsed="false">
      <c r="A3252" s="18" t="n">
        <v>3245</v>
      </c>
      <c r="B3252" s="7" t="s">
        <v>5233</v>
      </c>
      <c r="C3252" s="18" t="n">
        <v>2</v>
      </c>
      <c r="D3252" s="18" t="n">
        <v>2</v>
      </c>
      <c r="E3252" s="30" t="n">
        <v>44984</v>
      </c>
      <c r="F3252" s="7" t="s">
        <v>58</v>
      </c>
      <c r="G3252" s="18"/>
      <c r="H3252" s="10"/>
      <c r="I3252" s="10"/>
      <c r="J3252" s="10"/>
      <c r="K3252" s="10"/>
      <c r="L3252" s="10"/>
      <c r="M3252" s="10"/>
      <c r="N3252" s="10"/>
    </row>
    <row r="3253" s="11" customFormat="true" ht="15.6" hidden="true" customHeight="true" outlineLevel="0" collapsed="false">
      <c r="A3253" s="18" t="n">
        <v>3246</v>
      </c>
      <c r="B3253" s="7" t="s">
        <v>5234</v>
      </c>
      <c r="C3253" s="18" t="n">
        <v>1</v>
      </c>
      <c r="D3253" s="18" t="n">
        <v>2</v>
      </c>
      <c r="E3253" s="30" t="n">
        <v>44984</v>
      </c>
      <c r="F3253" s="7" t="s">
        <v>58</v>
      </c>
      <c r="G3253" s="18"/>
      <c r="H3253" s="10"/>
      <c r="I3253" s="10"/>
      <c r="J3253" s="10"/>
      <c r="K3253" s="10"/>
      <c r="L3253" s="10"/>
      <c r="M3253" s="10"/>
      <c r="N3253" s="10"/>
    </row>
    <row r="3254" s="11" customFormat="true" ht="15.6" hidden="true" customHeight="true" outlineLevel="0" collapsed="false">
      <c r="A3254" s="18" t="n">
        <v>3247</v>
      </c>
      <c r="B3254" s="7" t="s">
        <v>5235</v>
      </c>
      <c r="C3254" s="18" t="n">
        <v>1</v>
      </c>
      <c r="D3254" s="18" t="n">
        <v>2</v>
      </c>
      <c r="E3254" s="30" t="n">
        <v>44987</v>
      </c>
      <c r="F3254" s="7" t="s">
        <v>31</v>
      </c>
      <c r="G3254" s="18"/>
      <c r="H3254" s="10"/>
      <c r="I3254" s="10"/>
      <c r="J3254" s="10"/>
      <c r="K3254" s="10"/>
      <c r="L3254" s="10"/>
      <c r="M3254" s="10"/>
      <c r="N3254" s="10"/>
    </row>
    <row r="3255" s="11" customFormat="true" ht="15.6" hidden="true" customHeight="true" outlineLevel="0" collapsed="false">
      <c r="A3255" s="18" t="n">
        <v>3248</v>
      </c>
      <c r="B3255" s="7" t="s">
        <v>5236</v>
      </c>
      <c r="C3255" s="18" t="n">
        <v>3</v>
      </c>
      <c r="D3255" s="18" t="n">
        <v>2</v>
      </c>
      <c r="E3255" s="30" t="n">
        <v>44988</v>
      </c>
      <c r="F3255" s="7" t="s">
        <v>28</v>
      </c>
      <c r="G3255" s="18"/>
      <c r="H3255" s="10"/>
      <c r="I3255" s="10"/>
      <c r="J3255" s="10"/>
      <c r="K3255" s="10"/>
      <c r="L3255" s="10"/>
      <c r="M3255" s="10"/>
      <c r="N3255" s="10"/>
    </row>
    <row r="3256" s="11" customFormat="true" ht="15.6" hidden="true" customHeight="true" outlineLevel="0" collapsed="false">
      <c r="A3256" s="18" t="n">
        <v>3249</v>
      </c>
      <c r="B3256" s="7" t="s">
        <v>5237</v>
      </c>
      <c r="C3256" s="18" t="n">
        <v>2</v>
      </c>
      <c r="D3256" s="18" t="n">
        <v>2</v>
      </c>
      <c r="E3256" s="30" t="n">
        <v>44991</v>
      </c>
      <c r="F3256" s="7" t="s">
        <v>31</v>
      </c>
      <c r="G3256" s="18"/>
      <c r="H3256" s="10"/>
      <c r="I3256" s="10"/>
      <c r="J3256" s="10"/>
      <c r="K3256" s="10"/>
      <c r="L3256" s="10"/>
      <c r="M3256" s="10"/>
      <c r="N3256" s="10"/>
    </row>
    <row r="3257" s="11" customFormat="true" ht="15.6" hidden="true" customHeight="true" outlineLevel="0" collapsed="false">
      <c r="A3257" s="18" t="n">
        <v>3250</v>
      </c>
      <c r="B3257" s="7" t="s">
        <v>5238</v>
      </c>
      <c r="C3257" s="18" t="n">
        <v>2</v>
      </c>
      <c r="D3257" s="18" t="n">
        <v>2</v>
      </c>
      <c r="E3257" s="30" t="n">
        <v>44991</v>
      </c>
      <c r="F3257" s="7" t="s">
        <v>28</v>
      </c>
      <c r="G3257" s="18"/>
      <c r="H3257" s="10"/>
      <c r="I3257" s="10"/>
      <c r="J3257" s="10"/>
      <c r="K3257" s="10"/>
      <c r="L3257" s="10"/>
      <c r="M3257" s="10"/>
      <c r="N3257" s="10"/>
    </row>
    <row r="3258" s="11" customFormat="true" ht="15.6" hidden="true" customHeight="true" outlineLevel="0" collapsed="false">
      <c r="A3258" s="18" t="n">
        <v>3251</v>
      </c>
      <c r="B3258" s="7" t="s">
        <v>5239</v>
      </c>
      <c r="C3258" s="18" t="n">
        <v>2</v>
      </c>
      <c r="D3258" s="18" t="n">
        <v>2</v>
      </c>
      <c r="E3258" s="30" t="n">
        <v>44991</v>
      </c>
      <c r="F3258" s="7" t="s">
        <v>58</v>
      </c>
      <c r="G3258" s="18"/>
      <c r="H3258" s="10"/>
      <c r="I3258" s="10"/>
      <c r="J3258" s="10"/>
      <c r="K3258" s="10"/>
      <c r="L3258" s="10"/>
      <c r="M3258" s="10"/>
      <c r="N3258" s="10"/>
    </row>
    <row r="3259" s="11" customFormat="true" ht="15.6" hidden="true" customHeight="true" outlineLevel="0" collapsed="false">
      <c r="A3259" s="18" t="n">
        <v>3252</v>
      </c>
      <c r="B3259" s="7" t="s">
        <v>5240</v>
      </c>
      <c r="C3259" s="18" t="n">
        <v>3</v>
      </c>
      <c r="D3259" s="18" t="n">
        <v>2</v>
      </c>
      <c r="E3259" s="30" t="n">
        <v>44991</v>
      </c>
      <c r="F3259" s="7" t="s">
        <v>58</v>
      </c>
      <c r="G3259" s="18"/>
      <c r="H3259" s="10"/>
      <c r="I3259" s="10"/>
      <c r="J3259" s="10"/>
      <c r="K3259" s="10"/>
      <c r="L3259" s="10"/>
      <c r="M3259" s="10"/>
      <c r="N3259" s="10"/>
    </row>
    <row r="3260" s="11" customFormat="true" ht="15.6" hidden="true" customHeight="true" outlineLevel="0" collapsed="false">
      <c r="A3260" s="18" t="n">
        <v>3253</v>
      </c>
      <c r="B3260" s="7" t="s">
        <v>5241</v>
      </c>
      <c r="C3260" s="18" t="n">
        <v>1</v>
      </c>
      <c r="D3260" s="18" t="n">
        <v>2</v>
      </c>
      <c r="E3260" s="30" t="n">
        <v>44992</v>
      </c>
      <c r="F3260" s="7" t="s">
        <v>28</v>
      </c>
      <c r="G3260" s="18"/>
      <c r="H3260" s="10"/>
      <c r="I3260" s="10"/>
      <c r="J3260" s="10"/>
      <c r="K3260" s="10"/>
      <c r="L3260" s="10"/>
      <c r="M3260" s="10"/>
      <c r="N3260" s="10"/>
    </row>
    <row r="3261" s="11" customFormat="true" ht="15.6" hidden="true" customHeight="true" outlineLevel="0" collapsed="false">
      <c r="A3261" s="18" t="n">
        <v>3254</v>
      </c>
      <c r="B3261" s="7" t="s">
        <v>5242</v>
      </c>
      <c r="C3261" s="18" t="n">
        <v>1</v>
      </c>
      <c r="D3261" s="18" t="n">
        <v>2</v>
      </c>
      <c r="E3261" s="30" t="n">
        <v>44994</v>
      </c>
      <c r="F3261" s="7" t="s">
        <v>34</v>
      </c>
      <c r="G3261" s="18"/>
      <c r="H3261" s="10"/>
      <c r="I3261" s="10"/>
      <c r="J3261" s="10"/>
      <c r="K3261" s="10"/>
      <c r="L3261" s="10"/>
      <c r="M3261" s="10"/>
      <c r="N3261" s="10"/>
    </row>
    <row r="3262" s="11" customFormat="true" ht="15.6" hidden="true" customHeight="true" outlineLevel="0" collapsed="false">
      <c r="A3262" s="18" t="n">
        <v>3255</v>
      </c>
      <c r="B3262" s="7" t="s">
        <v>5243</v>
      </c>
      <c r="C3262" s="18" t="n">
        <v>2</v>
      </c>
      <c r="D3262" s="18" t="n">
        <v>2</v>
      </c>
      <c r="E3262" s="30" t="n">
        <v>44994</v>
      </c>
      <c r="F3262" s="7" t="s">
        <v>34</v>
      </c>
      <c r="G3262" s="18"/>
      <c r="H3262" s="10"/>
      <c r="I3262" s="10"/>
      <c r="J3262" s="10"/>
      <c r="K3262" s="10"/>
      <c r="L3262" s="10"/>
      <c r="M3262" s="10"/>
      <c r="N3262" s="10"/>
    </row>
    <row r="3263" s="11" customFormat="true" ht="15.6" hidden="true" customHeight="true" outlineLevel="0" collapsed="false">
      <c r="A3263" s="18" t="n">
        <v>3256</v>
      </c>
      <c r="B3263" s="7" t="s">
        <v>5244</v>
      </c>
      <c r="C3263" s="18" t="n">
        <v>1</v>
      </c>
      <c r="D3263" s="18" t="n">
        <v>2</v>
      </c>
      <c r="E3263" s="30" t="n">
        <v>44994</v>
      </c>
      <c r="F3263" s="7" t="s">
        <v>34</v>
      </c>
      <c r="G3263" s="18"/>
      <c r="H3263" s="10"/>
      <c r="I3263" s="10"/>
      <c r="J3263" s="10"/>
      <c r="K3263" s="10"/>
      <c r="L3263" s="10"/>
      <c r="M3263" s="10"/>
      <c r="N3263" s="10"/>
    </row>
    <row r="3264" s="11" customFormat="true" ht="15.6" hidden="true" customHeight="true" outlineLevel="0" collapsed="false">
      <c r="A3264" s="18" t="n">
        <v>3257</v>
      </c>
      <c r="B3264" s="7" t="s">
        <v>5245</v>
      </c>
      <c r="C3264" s="18" t="n">
        <v>2</v>
      </c>
      <c r="D3264" s="18" t="n">
        <v>2</v>
      </c>
      <c r="E3264" s="30" t="n">
        <v>44995</v>
      </c>
      <c r="F3264" s="7" t="s">
        <v>58</v>
      </c>
      <c r="G3264" s="18"/>
      <c r="H3264" s="10"/>
      <c r="I3264" s="10"/>
      <c r="J3264" s="10"/>
      <c r="K3264" s="10"/>
      <c r="L3264" s="10"/>
      <c r="M3264" s="10"/>
      <c r="N3264" s="10"/>
    </row>
    <row r="3265" s="11" customFormat="true" ht="15.6" hidden="true" customHeight="true" outlineLevel="0" collapsed="false">
      <c r="A3265" s="18" t="n">
        <v>3258</v>
      </c>
      <c r="B3265" s="7" t="s">
        <v>5246</v>
      </c>
      <c r="C3265" s="18" t="n">
        <v>2</v>
      </c>
      <c r="D3265" s="18" t="n">
        <v>2</v>
      </c>
      <c r="E3265" s="30" t="n">
        <v>44998</v>
      </c>
      <c r="F3265" s="7" t="s">
        <v>44</v>
      </c>
      <c r="G3265" s="18"/>
      <c r="H3265" s="10"/>
      <c r="I3265" s="10"/>
      <c r="J3265" s="10"/>
      <c r="K3265" s="10"/>
      <c r="L3265" s="10"/>
      <c r="M3265" s="10"/>
      <c r="N3265" s="10"/>
    </row>
    <row r="3266" s="11" customFormat="true" ht="15.6" hidden="true" customHeight="true" outlineLevel="0" collapsed="false">
      <c r="A3266" s="18" t="n">
        <v>3259</v>
      </c>
      <c r="B3266" s="7" t="s">
        <v>5247</v>
      </c>
      <c r="C3266" s="18" t="n">
        <v>4</v>
      </c>
      <c r="D3266" s="18" t="n">
        <v>2</v>
      </c>
      <c r="E3266" s="30" t="n">
        <v>44998</v>
      </c>
      <c r="F3266" s="7" t="s">
        <v>58</v>
      </c>
      <c r="G3266" s="18"/>
      <c r="H3266" s="10"/>
      <c r="I3266" s="10"/>
      <c r="J3266" s="10"/>
      <c r="K3266" s="10"/>
      <c r="L3266" s="10"/>
      <c r="M3266" s="10"/>
      <c r="N3266" s="10"/>
    </row>
    <row r="3267" s="11" customFormat="true" ht="15.6" hidden="true" customHeight="true" outlineLevel="0" collapsed="false">
      <c r="A3267" s="18" t="n">
        <v>3260</v>
      </c>
      <c r="B3267" s="7" t="s">
        <v>5248</v>
      </c>
      <c r="C3267" s="18" t="n">
        <v>1</v>
      </c>
      <c r="D3267" s="18" t="n">
        <v>2</v>
      </c>
      <c r="E3267" s="30" t="n">
        <v>44999</v>
      </c>
      <c r="F3267" s="7" t="s">
        <v>34</v>
      </c>
      <c r="G3267" s="18"/>
      <c r="H3267" s="10"/>
      <c r="I3267" s="10"/>
      <c r="J3267" s="10"/>
      <c r="K3267" s="10"/>
      <c r="L3267" s="10"/>
      <c r="M3267" s="10"/>
      <c r="N3267" s="10"/>
    </row>
    <row r="3268" s="11" customFormat="true" ht="15.6" hidden="true" customHeight="true" outlineLevel="0" collapsed="false">
      <c r="A3268" s="18" t="n">
        <v>3261</v>
      </c>
      <c r="B3268" s="7" t="s">
        <v>5249</v>
      </c>
      <c r="C3268" s="18" t="n">
        <v>5</v>
      </c>
      <c r="D3268" s="18" t="n">
        <v>2</v>
      </c>
      <c r="E3268" s="30" t="n">
        <v>44999</v>
      </c>
      <c r="F3268" s="7" t="s">
        <v>58</v>
      </c>
      <c r="G3268" s="18"/>
      <c r="H3268" s="10"/>
      <c r="I3268" s="10"/>
      <c r="J3268" s="10"/>
      <c r="K3268" s="10"/>
      <c r="L3268" s="10"/>
      <c r="M3268" s="10"/>
      <c r="N3268" s="10"/>
    </row>
    <row r="3269" s="11" customFormat="true" ht="15.6" hidden="true" customHeight="true" outlineLevel="0" collapsed="false">
      <c r="A3269" s="18" t="n">
        <v>3262</v>
      </c>
      <c r="B3269" s="7" t="s">
        <v>5250</v>
      </c>
      <c r="C3269" s="18" t="n">
        <v>2</v>
      </c>
      <c r="D3269" s="18" t="n">
        <v>2</v>
      </c>
      <c r="E3269" s="30" t="n">
        <v>44999</v>
      </c>
      <c r="F3269" s="7" t="s">
        <v>20</v>
      </c>
      <c r="G3269" s="18"/>
      <c r="H3269" s="10"/>
      <c r="I3269" s="10"/>
      <c r="J3269" s="10"/>
      <c r="K3269" s="10"/>
      <c r="L3269" s="10"/>
      <c r="M3269" s="10"/>
      <c r="N3269" s="10"/>
    </row>
    <row r="3270" s="11" customFormat="true" ht="15.6" hidden="true" customHeight="true" outlineLevel="0" collapsed="false">
      <c r="A3270" s="18" t="n">
        <v>3263</v>
      </c>
      <c r="B3270" s="7" t="s">
        <v>5251</v>
      </c>
      <c r="C3270" s="18" t="n">
        <v>1</v>
      </c>
      <c r="D3270" s="18" t="n">
        <v>2</v>
      </c>
      <c r="E3270" s="30" t="n">
        <v>45000</v>
      </c>
      <c r="F3270" s="7" t="s">
        <v>34</v>
      </c>
      <c r="G3270" s="18"/>
      <c r="H3270" s="10"/>
      <c r="I3270" s="10"/>
      <c r="J3270" s="10"/>
      <c r="K3270" s="10"/>
      <c r="L3270" s="10"/>
      <c r="M3270" s="10"/>
      <c r="N3270" s="10"/>
    </row>
    <row r="3271" s="11" customFormat="true" ht="15.6" hidden="true" customHeight="true" outlineLevel="0" collapsed="false">
      <c r="A3271" s="18" t="n">
        <v>3264</v>
      </c>
      <c r="B3271" s="7" t="s">
        <v>5252</v>
      </c>
      <c r="C3271" s="18" t="n">
        <v>2</v>
      </c>
      <c r="D3271" s="18" t="n">
        <v>2</v>
      </c>
      <c r="E3271" s="30" t="n">
        <v>45006</v>
      </c>
      <c r="F3271" s="7" t="s">
        <v>34</v>
      </c>
      <c r="G3271" s="18"/>
      <c r="H3271" s="10"/>
      <c r="I3271" s="10"/>
      <c r="J3271" s="10"/>
      <c r="K3271" s="10"/>
      <c r="L3271" s="10"/>
      <c r="M3271" s="10"/>
      <c r="N3271" s="10"/>
    </row>
    <row r="3272" s="11" customFormat="true" ht="15.6" hidden="true" customHeight="true" outlineLevel="0" collapsed="false">
      <c r="A3272" s="18" t="n">
        <v>3265</v>
      </c>
      <c r="B3272" s="7" t="s">
        <v>5253</v>
      </c>
      <c r="C3272" s="18" t="n">
        <v>3</v>
      </c>
      <c r="D3272" s="18" t="n">
        <v>2</v>
      </c>
      <c r="E3272" s="30" t="n">
        <v>45006</v>
      </c>
      <c r="F3272" s="7" t="s">
        <v>34</v>
      </c>
      <c r="G3272" s="18"/>
      <c r="H3272" s="10"/>
      <c r="I3272" s="10"/>
      <c r="J3272" s="10"/>
      <c r="K3272" s="10"/>
      <c r="L3272" s="10"/>
      <c r="M3272" s="10"/>
      <c r="N3272" s="10"/>
    </row>
    <row r="3273" s="11" customFormat="true" ht="15.6" hidden="true" customHeight="true" outlineLevel="0" collapsed="false">
      <c r="A3273" s="18" t="n">
        <v>3266</v>
      </c>
      <c r="B3273" s="7" t="s">
        <v>5254</v>
      </c>
      <c r="C3273" s="18" t="n">
        <v>1</v>
      </c>
      <c r="D3273" s="18" t="n">
        <v>2</v>
      </c>
      <c r="E3273" s="30" t="n">
        <v>45009</v>
      </c>
      <c r="F3273" s="7" t="s">
        <v>58</v>
      </c>
      <c r="G3273" s="18"/>
      <c r="H3273" s="10"/>
      <c r="I3273" s="10"/>
      <c r="J3273" s="10"/>
      <c r="K3273" s="10"/>
      <c r="L3273" s="10"/>
      <c r="M3273" s="10"/>
      <c r="N3273" s="10"/>
    </row>
    <row r="3274" s="11" customFormat="true" ht="15.6" hidden="true" customHeight="true" outlineLevel="0" collapsed="false">
      <c r="A3274" s="18" t="n">
        <v>3267</v>
      </c>
      <c r="B3274" s="7" t="s">
        <v>5255</v>
      </c>
      <c r="C3274" s="18" t="n">
        <v>2</v>
      </c>
      <c r="D3274" s="18" t="n">
        <v>2</v>
      </c>
      <c r="E3274" s="30" t="n">
        <v>45013</v>
      </c>
      <c r="F3274" s="7" t="s">
        <v>58</v>
      </c>
      <c r="G3274" s="18"/>
      <c r="H3274" s="10"/>
      <c r="I3274" s="10"/>
      <c r="J3274" s="10"/>
      <c r="K3274" s="10"/>
      <c r="L3274" s="10"/>
      <c r="M3274" s="10"/>
      <c r="N3274" s="10"/>
    </row>
    <row r="3275" s="11" customFormat="true" ht="15.6" hidden="true" customHeight="true" outlineLevel="0" collapsed="false">
      <c r="A3275" s="18" t="n">
        <v>3268</v>
      </c>
      <c r="B3275" s="7" t="s">
        <v>5256</v>
      </c>
      <c r="C3275" s="18" t="n">
        <v>1</v>
      </c>
      <c r="D3275" s="18" t="n">
        <v>2</v>
      </c>
      <c r="E3275" s="30" t="n">
        <v>45015</v>
      </c>
      <c r="F3275" s="7" t="s">
        <v>98</v>
      </c>
      <c r="G3275" s="18"/>
      <c r="H3275" s="10"/>
      <c r="I3275" s="10"/>
      <c r="J3275" s="10"/>
      <c r="K3275" s="10"/>
      <c r="L3275" s="10"/>
      <c r="M3275" s="10"/>
      <c r="N3275" s="10"/>
    </row>
    <row r="3276" s="11" customFormat="true" ht="31.2" hidden="false" customHeight="true" outlineLevel="0" collapsed="false">
      <c r="A3276" s="18" t="n">
        <v>3269</v>
      </c>
      <c r="B3276" s="7" t="s">
        <v>5257</v>
      </c>
      <c r="C3276" s="18" t="n">
        <v>2</v>
      </c>
      <c r="D3276" s="18" t="n">
        <v>2</v>
      </c>
      <c r="E3276" s="30" t="n">
        <v>45016</v>
      </c>
      <c r="F3276" s="7" t="s">
        <v>12</v>
      </c>
      <c r="G3276" s="18"/>
      <c r="H3276" s="10"/>
      <c r="I3276" s="10"/>
      <c r="J3276" s="10"/>
      <c r="K3276" s="10"/>
      <c r="L3276" s="10"/>
      <c r="M3276" s="10"/>
      <c r="N3276" s="10"/>
    </row>
    <row r="3277" s="11" customFormat="true" ht="31.2" hidden="false" customHeight="true" outlineLevel="0" collapsed="false">
      <c r="A3277" s="18" t="n">
        <v>3270</v>
      </c>
      <c r="B3277" s="7" t="s">
        <v>5258</v>
      </c>
      <c r="C3277" s="18" t="n">
        <v>2</v>
      </c>
      <c r="D3277" s="18" t="n">
        <v>2</v>
      </c>
      <c r="E3277" s="30" t="n">
        <v>45019</v>
      </c>
      <c r="F3277" s="7" t="s">
        <v>12</v>
      </c>
      <c r="G3277" s="18"/>
      <c r="H3277" s="10"/>
      <c r="I3277" s="10"/>
      <c r="J3277" s="10"/>
      <c r="K3277" s="10"/>
      <c r="L3277" s="10"/>
      <c r="M3277" s="10"/>
      <c r="N3277" s="10"/>
    </row>
    <row r="3278" s="11" customFormat="true" ht="15.6" hidden="true" customHeight="true" outlineLevel="0" collapsed="false">
      <c r="A3278" s="18" t="n">
        <v>3271</v>
      </c>
      <c r="B3278" s="7" t="s">
        <v>5259</v>
      </c>
      <c r="C3278" s="18" t="n">
        <v>3</v>
      </c>
      <c r="D3278" s="18" t="n">
        <v>2</v>
      </c>
      <c r="E3278" s="30" t="n">
        <v>45020</v>
      </c>
      <c r="F3278" s="7" t="s">
        <v>1078</v>
      </c>
      <c r="G3278" s="18"/>
      <c r="H3278" s="10"/>
      <c r="I3278" s="10"/>
      <c r="J3278" s="10"/>
      <c r="K3278" s="10"/>
      <c r="L3278" s="10"/>
      <c r="M3278" s="10"/>
      <c r="N3278" s="10"/>
    </row>
    <row r="3279" s="11" customFormat="true" ht="31.2" hidden="false" customHeight="true" outlineLevel="0" collapsed="false">
      <c r="A3279" s="18" t="n">
        <v>3272</v>
      </c>
      <c r="B3279" s="7" t="s">
        <v>5260</v>
      </c>
      <c r="C3279" s="18" t="n">
        <v>1</v>
      </c>
      <c r="D3279" s="18" t="n">
        <v>2</v>
      </c>
      <c r="E3279" s="30" t="n">
        <v>45021</v>
      </c>
      <c r="F3279" s="7" t="s">
        <v>12</v>
      </c>
      <c r="G3279" s="18"/>
      <c r="H3279" s="10"/>
      <c r="I3279" s="10"/>
      <c r="J3279" s="10"/>
      <c r="K3279" s="10"/>
      <c r="L3279" s="10"/>
      <c r="M3279" s="10"/>
      <c r="N3279" s="10"/>
    </row>
    <row r="3280" s="11" customFormat="true" ht="15.6" hidden="true" customHeight="true" outlineLevel="0" collapsed="false">
      <c r="A3280" s="18" t="n">
        <v>3273</v>
      </c>
      <c r="B3280" s="7" t="s">
        <v>5261</v>
      </c>
      <c r="C3280" s="18" t="n">
        <v>1</v>
      </c>
      <c r="D3280" s="18" t="n">
        <v>2</v>
      </c>
      <c r="E3280" s="30" t="n">
        <v>45026</v>
      </c>
      <c r="F3280" s="7" t="s">
        <v>44</v>
      </c>
      <c r="G3280" s="18"/>
      <c r="H3280" s="10"/>
      <c r="I3280" s="10"/>
      <c r="J3280" s="10"/>
      <c r="K3280" s="10"/>
      <c r="L3280" s="10"/>
      <c r="M3280" s="10"/>
      <c r="N3280" s="10"/>
    </row>
    <row r="3281" s="11" customFormat="true" ht="15.6" hidden="true" customHeight="true" outlineLevel="0" collapsed="false">
      <c r="A3281" s="18" t="n">
        <v>3274</v>
      </c>
      <c r="B3281" s="7" t="s">
        <v>5262</v>
      </c>
      <c r="C3281" s="18" t="n">
        <v>1</v>
      </c>
      <c r="D3281" s="18" t="n">
        <v>2</v>
      </c>
      <c r="E3281" s="30" t="n">
        <v>45026</v>
      </c>
      <c r="F3281" s="7" t="s">
        <v>44</v>
      </c>
      <c r="G3281" s="18"/>
      <c r="H3281" s="10"/>
      <c r="I3281" s="10"/>
      <c r="J3281" s="10"/>
      <c r="K3281" s="10"/>
      <c r="L3281" s="10"/>
      <c r="M3281" s="10"/>
      <c r="N3281" s="10"/>
    </row>
    <row r="3282" s="11" customFormat="true" ht="15.6" hidden="true" customHeight="true" outlineLevel="0" collapsed="false">
      <c r="A3282" s="18" t="n">
        <v>3275</v>
      </c>
      <c r="B3282" s="7" t="s">
        <v>5263</v>
      </c>
      <c r="C3282" s="18" t="n">
        <v>1</v>
      </c>
      <c r="D3282" s="18" t="n">
        <v>2</v>
      </c>
      <c r="E3282" s="30" t="n">
        <v>45026</v>
      </c>
      <c r="F3282" s="7" t="s">
        <v>44</v>
      </c>
      <c r="G3282" s="18"/>
      <c r="H3282" s="10"/>
      <c r="I3282" s="10"/>
      <c r="J3282" s="10"/>
      <c r="K3282" s="10"/>
      <c r="L3282" s="10"/>
      <c r="M3282" s="10"/>
      <c r="N3282" s="10"/>
    </row>
    <row r="3283" s="11" customFormat="true" ht="15.6" hidden="true" customHeight="true" outlineLevel="0" collapsed="false">
      <c r="A3283" s="18" t="n">
        <v>3276</v>
      </c>
      <c r="B3283" s="7" t="s">
        <v>5264</v>
      </c>
      <c r="C3283" s="18" t="n">
        <v>1</v>
      </c>
      <c r="D3283" s="18" t="n">
        <v>2</v>
      </c>
      <c r="E3283" s="30" t="n">
        <v>45026</v>
      </c>
      <c r="F3283" s="7" t="s">
        <v>20</v>
      </c>
      <c r="G3283" s="18"/>
      <c r="H3283" s="10"/>
      <c r="I3283" s="10"/>
      <c r="J3283" s="10"/>
      <c r="K3283" s="10"/>
      <c r="L3283" s="10"/>
      <c r="M3283" s="10"/>
      <c r="N3283" s="10"/>
    </row>
    <row r="3284" s="11" customFormat="true" ht="15.6" hidden="true" customHeight="true" outlineLevel="0" collapsed="false">
      <c r="A3284" s="18" t="n">
        <v>3277</v>
      </c>
      <c r="B3284" s="7" t="s">
        <v>5265</v>
      </c>
      <c r="C3284" s="18" t="n">
        <v>3</v>
      </c>
      <c r="D3284" s="18" t="n">
        <v>2</v>
      </c>
      <c r="E3284" s="30" t="n">
        <v>45029</v>
      </c>
      <c r="F3284" s="7" t="s">
        <v>98</v>
      </c>
      <c r="G3284" s="18"/>
      <c r="H3284" s="10"/>
      <c r="I3284" s="10"/>
      <c r="J3284" s="10"/>
      <c r="K3284" s="10"/>
      <c r="L3284" s="10"/>
      <c r="M3284" s="10"/>
      <c r="N3284" s="10"/>
    </row>
    <row r="3285" s="11" customFormat="true" ht="15.6" hidden="true" customHeight="true" outlineLevel="0" collapsed="false">
      <c r="A3285" s="18" t="n">
        <v>3278</v>
      </c>
      <c r="B3285" s="7" t="s">
        <v>5266</v>
      </c>
      <c r="C3285" s="18" t="n">
        <v>1</v>
      </c>
      <c r="D3285" s="18" t="n">
        <v>2</v>
      </c>
      <c r="E3285" s="30" t="n">
        <v>45029</v>
      </c>
      <c r="F3285" s="7" t="s">
        <v>98</v>
      </c>
      <c r="G3285" s="18"/>
      <c r="H3285" s="10"/>
      <c r="I3285" s="10"/>
      <c r="J3285" s="10"/>
      <c r="K3285" s="10"/>
      <c r="L3285" s="10"/>
      <c r="M3285" s="10"/>
      <c r="N3285" s="10"/>
    </row>
    <row r="3286" s="11" customFormat="true" ht="15.6" hidden="true" customHeight="true" outlineLevel="0" collapsed="false">
      <c r="A3286" s="18" t="n">
        <v>3279</v>
      </c>
      <c r="B3286" s="7" t="s">
        <v>5267</v>
      </c>
      <c r="C3286" s="18" t="n">
        <v>2</v>
      </c>
      <c r="D3286" s="18" t="n">
        <v>2</v>
      </c>
      <c r="E3286" s="30" t="n">
        <v>45037</v>
      </c>
      <c r="F3286" s="7" t="s">
        <v>31</v>
      </c>
      <c r="G3286" s="18"/>
      <c r="H3286" s="10"/>
      <c r="I3286" s="10"/>
      <c r="J3286" s="10"/>
      <c r="K3286" s="10"/>
      <c r="L3286" s="10"/>
      <c r="M3286" s="10"/>
      <c r="N3286" s="10"/>
    </row>
    <row r="3287" s="11" customFormat="true" ht="15.6" hidden="true" customHeight="true" outlineLevel="0" collapsed="false">
      <c r="A3287" s="18" t="n">
        <v>3280</v>
      </c>
      <c r="B3287" s="7" t="s">
        <v>5268</v>
      </c>
      <c r="C3287" s="18" t="n">
        <v>3</v>
      </c>
      <c r="D3287" s="18" t="n">
        <v>2</v>
      </c>
      <c r="E3287" s="30" t="n">
        <v>45040</v>
      </c>
      <c r="F3287" s="7" t="s">
        <v>58</v>
      </c>
      <c r="G3287" s="18"/>
      <c r="H3287" s="10"/>
      <c r="I3287" s="10"/>
      <c r="J3287" s="10"/>
      <c r="K3287" s="10"/>
      <c r="L3287" s="10"/>
      <c r="M3287" s="10"/>
      <c r="N3287" s="10"/>
    </row>
    <row r="3288" s="11" customFormat="true" ht="15.6" hidden="true" customHeight="true" outlineLevel="0" collapsed="false">
      <c r="A3288" s="18" t="n">
        <v>3281</v>
      </c>
      <c r="B3288" s="7" t="s">
        <v>5269</v>
      </c>
      <c r="C3288" s="18" t="n">
        <v>6</v>
      </c>
      <c r="D3288" s="18" t="n">
        <v>2</v>
      </c>
      <c r="E3288" s="30" t="n">
        <v>45040</v>
      </c>
      <c r="F3288" s="7" t="s">
        <v>26</v>
      </c>
      <c r="G3288" s="18"/>
      <c r="H3288" s="10"/>
      <c r="I3288" s="10"/>
      <c r="J3288" s="10"/>
      <c r="K3288" s="10"/>
      <c r="L3288" s="10"/>
      <c r="M3288" s="10"/>
      <c r="N3288" s="10"/>
    </row>
    <row r="3289" s="11" customFormat="true" ht="15.6" hidden="true" customHeight="true" outlineLevel="0" collapsed="false">
      <c r="A3289" s="18" t="n">
        <v>3282</v>
      </c>
      <c r="B3289" s="7" t="s">
        <v>5270</v>
      </c>
      <c r="C3289" s="18" t="n">
        <v>2</v>
      </c>
      <c r="D3289" s="18" t="n">
        <v>2</v>
      </c>
      <c r="E3289" s="30" t="n">
        <v>45041</v>
      </c>
      <c r="F3289" s="7" t="s">
        <v>58</v>
      </c>
      <c r="G3289" s="18"/>
      <c r="H3289" s="10"/>
      <c r="I3289" s="10"/>
      <c r="J3289" s="10"/>
      <c r="K3289" s="10"/>
      <c r="L3289" s="10"/>
      <c r="M3289" s="10"/>
      <c r="N3289" s="10"/>
    </row>
    <row r="3290" s="11" customFormat="true" ht="15.6" hidden="true" customHeight="true" outlineLevel="0" collapsed="false">
      <c r="A3290" s="18" t="n">
        <v>3283</v>
      </c>
      <c r="B3290" s="7" t="s">
        <v>5271</v>
      </c>
      <c r="C3290" s="18" t="n">
        <v>3</v>
      </c>
      <c r="D3290" s="18" t="n">
        <v>2</v>
      </c>
      <c r="E3290" s="30" t="n">
        <v>45043</v>
      </c>
      <c r="F3290" s="7" t="s">
        <v>34</v>
      </c>
      <c r="G3290" s="18"/>
      <c r="H3290" s="10"/>
      <c r="I3290" s="10"/>
      <c r="J3290" s="10"/>
      <c r="K3290" s="10"/>
      <c r="L3290" s="10"/>
      <c r="M3290" s="10"/>
      <c r="N3290" s="10"/>
    </row>
    <row r="3291" s="11" customFormat="true" ht="15.6" hidden="true" customHeight="true" outlineLevel="0" collapsed="false">
      <c r="A3291" s="18" t="n">
        <v>3284</v>
      </c>
      <c r="B3291" s="7" t="s">
        <v>5272</v>
      </c>
      <c r="C3291" s="18" t="n">
        <v>3</v>
      </c>
      <c r="D3291" s="18" t="n">
        <v>2</v>
      </c>
      <c r="E3291" s="30" t="n">
        <v>45048</v>
      </c>
      <c r="F3291" s="7" t="s">
        <v>58</v>
      </c>
      <c r="G3291" s="18"/>
      <c r="H3291" s="10"/>
      <c r="I3291" s="10"/>
      <c r="J3291" s="10"/>
      <c r="K3291" s="10"/>
      <c r="L3291" s="10"/>
      <c r="M3291" s="10"/>
      <c r="N3291" s="10"/>
    </row>
    <row r="3292" s="11" customFormat="true" ht="31.2" hidden="false" customHeight="true" outlineLevel="0" collapsed="false">
      <c r="A3292" s="18" t="n">
        <v>3285</v>
      </c>
      <c r="B3292" s="7" t="s">
        <v>5273</v>
      </c>
      <c r="C3292" s="18" t="n">
        <v>2</v>
      </c>
      <c r="D3292" s="18" t="n">
        <v>2</v>
      </c>
      <c r="E3292" s="30" t="n">
        <v>45050</v>
      </c>
      <c r="F3292" s="7" t="s">
        <v>12</v>
      </c>
      <c r="G3292" s="18"/>
      <c r="H3292" s="10"/>
      <c r="I3292" s="10"/>
      <c r="J3292" s="10"/>
      <c r="K3292" s="10"/>
      <c r="L3292" s="10"/>
      <c r="M3292" s="10"/>
      <c r="N3292" s="10"/>
    </row>
    <row r="3293" s="11" customFormat="true" ht="15.6" hidden="true" customHeight="true" outlineLevel="0" collapsed="false">
      <c r="A3293" s="18" t="n">
        <v>3286</v>
      </c>
      <c r="B3293" s="7" t="s">
        <v>5274</v>
      </c>
      <c r="C3293" s="18" t="n">
        <v>2</v>
      </c>
      <c r="D3293" s="18" t="n">
        <v>2</v>
      </c>
      <c r="E3293" s="30" t="n">
        <v>45050</v>
      </c>
      <c r="F3293" s="7" t="s">
        <v>28</v>
      </c>
      <c r="G3293" s="18"/>
      <c r="H3293" s="10"/>
      <c r="I3293" s="10"/>
      <c r="J3293" s="10"/>
      <c r="K3293" s="10"/>
      <c r="L3293" s="10"/>
      <c r="M3293" s="10"/>
      <c r="N3293" s="10"/>
    </row>
    <row r="3294" s="11" customFormat="true" ht="15.6" hidden="true" customHeight="true" outlineLevel="0" collapsed="false">
      <c r="A3294" s="18" t="n">
        <v>3287</v>
      </c>
      <c r="B3294" s="7" t="s">
        <v>5275</v>
      </c>
      <c r="C3294" s="18" t="n">
        <v>2</v>
      </c>
      <c r="D3294" s="18" t="n">
        <v>2</v>
      </c>
      <c r="E3294" s="30" t="n">
        <v>45050</v>
      </c>
      <c r="F3294" s="7" t="s">
        <v>28</v>
      </c>
      <c r="G3294" s="18"/>
      <c r="H3294" s="10"/>
      <c r="I3294" s="10"/>
      <c r="J3294" s="10"/>
      <c r="K3294" s="10"/>
      <c r="L3294" s="10"/>
      <c r="M3294" s="10"/>
      <c r="N3294" s="10"/>
    </row>
    <row r="3295" s="11" customFormat="true" ht="15.6" hidden="true" customHeight="true" outlineLevel="0" collapsed="false">
      <c r="A3295" s="18" t="n">
        <v>3288</v>
      </c>
      <c r="B3295" s="7" t="s">
        <v>5276</v>
      </c>
      <c r="C3295" s="18" t="n">
        <v>1</v>
      </c>
      <c r="D3295" s="18" t="n">
        <v>2</v>
      </c>
      <c r="E3295" s="30" t="n">
        <v>45050</v>
      </c>
      <c r="F3295" s="7" t="s">
        <v>28</v>
      </c>
      <c r="G3295" s="18"/>
      <c r="H3295" s="10"/>
      <c r="I3295" s="10"/>
      <c r="J3295" s="10"/>
      <c r="K3295" s="10"/>
      <c r="L3295" s="10"/>
      <c r="M3295" s="10"/>
      <c r="N3295" s="10"/>
    </row>
    <row r="3296" s="11" customFormat="true" ht="15.6" hidden="true" customHeight="true" outlineLevel="0" collapsed="false">
      <c r="A3296" s="18" t="n">
        <v>3289</v>
      </c>
      <c r="B3296" s="7" t="s">
        <v>5277</v>
      </c>
      <c r="C3296" s="18" t="n">
        <v>2</v>
      </c>
      <c r="D3296" s="18" t="n">
        <v>2</v>
      </c>
      <c r="E3296" s="30" t="n">
        <v>45051</v>
      </c>
      <c r="F3296" s="7" t="s">
        <v>44</v>
      </c>
      <c r="G3296" s="18"/>
      <c r="H3296" s="10"/>
      <c r="I3296" s="10"/>
      <c r="J3296" s="10"/>
      <c r="K3296" s="10"/>
      <c r="L3296" s="10"/>
      <c r="M3296" s="10"/>
      <c r="N3296" s="10"/>
    </row>
    <row r="3297" s="11" customFormat="true" ht="15.6" hidden="true" customHeight="true" outlineLevel="0" collapsed="false">
      <c r="A3297" s="18" t="n">
        <v>3290</v>
      </c>
      <c r="B3297" s="7" t="s">
        <v>5278</v>
      </c>
      <c r="C3297" s="18" t="n">
        <v>1</v>
      </c>
      <c r="D3297" s="18" t="n">
        <v>2</v>
      </c>
      <c r="E3297" s="30" t="n">
        <v>45062</v>
      </c>
      <c r="F3297" s="7" t="s">
        <v>34</v>
      </c>
      <c r="G3297" s="18"/>
      <c r="H3297" s="10"/>
      <c r="I3297" s="10"/>
      <c r="J3297" s="10"/>
      <c r="K3297" s="10"/>
      <c r="L3297" s="10"/>
      <c r="M3297" s="10"/>
      <c r="N3297" s="10"/>
    </row>
    <row r="3298" s="11" customFormat="true" ht="15.6" hidden="true" customHeight="true" outlineLevel="0" collapsed="false">
      <c r="A3298" s="18" t="n">
        <v>3291</v>
      </c>
      <c r="B3298" s="7" t="s">
        <v>5279</v>
      </c>
      <c r="C3298" s="18" t="n">
        <v>2</v>
      </c>
      <c r="D3298" s="18" t="n">
        <v>2</v>
      </c>
      <c r="E3298" s="30" t="n">
        <v>45064</v>
      </c>
      <c r="F3298" s="7" t="s">
        <v>98</v>
      </c>
      <c r="G3298" s="18"/>
      <c r="H3298" s="10"/>
      <c r="I3298" s="10"/>
      <c r="J3298" s="10"/>
      <c r="K3298" s="10"/>
      <c r="L3298" s="10"/>
      <c r="M3298" s="10"/>
      <c r="N3298" s="10"/>
    </row>
    <row r="3299" s="11" customFormat="true" ht="15.6" hidden="true" customHeight="true" outlineLevel="0" collapsed="false">
      <c r="A3299" s="18" t="n">
        <v>3292</v>
      </c>
      <c r="B3299" s="7" t="s">
        <v>5280</v>
      </c>
      <c r="C3299" s="18" t="n">
        <v>3</v>
      </c>
      <c r="D3299" s="18" t="n">
        <v>2</v>
      </c>
      <c r="E3299" s="30" t="n">
        <v>45064</v>
      </c>
      <c r="F3299" s="7" t="s">
        <v>98</v>
      </c>
      <c r="G3299" s="18"/>
      <c r="H3299" s="10"/>
      <c r="I3299" s="10"/>
      <c r="J3299" s="10"/>
      <c r="K3299" s="10"/>
      <c r="L3299" s="10"/>
      <c r="M3299" s="10"/>
      <c r="N3299" s="10"/>
    </row>
    <row r="3300" s="11" customFormat="true" ht="15.6" hidden="true" customHeight="true" outlineLevel="0" collapsed="false">
      <c r="A3300" s="18" t="n">
        <v>3293</v>
      </c>
      <c r="B3300" s="7" t="s">
        <v>5281</v>
      </c>
      <c r="C3300" s="18" t="n">
        <v>2</v>
      </c>
      <c r="D3300" s="18" t="n">
        <v>2</v>
      </c>
      <c r="E3300" s="30" t="n">
        <v>45068</v>
      </c>
      <c r="F3300" s="7" t="s">
        <v>58</v>
      </c>
      <c r="G3300" s="18"/>
      <c r="H3300" s="10"/>
      <c r="I3300" s="10"/>
      <c r="J3300" s="10"/>
      <c r="K3300" s="10"/>
      <c r="L3300" s="10"/>
      <c r="M3300" s="10"/>
      <c r="N3300" s="10"/>
    </row>
    <row r="3301" s="11" customFormat="true" ht="15.6" hidden="true" customHeight="true" outlineLevel="0" collapsed="false">
      <c r="A3301" s="18" t="n">
        <v>3294</v>
      </c>
      <c r="B3301" s="7" t="s">
        <v>5282</v>
      </c>
      <c r="C3301" s="18" t="n">
        <v>2</v>
      </c>
      <c r="D3301" s="18" t="n">
        <v>2</v>
      </c>
      <c r="E3301" s="30" t="n">
        <v>45068</v>
      </c>
      <c r="F3301" s="7" t="s">
        <v>28</v>
      </c>
      <c r="G3301" s="18"/>
      <c r="H3301" s="10"/>
      <c r="I3301" s="10"/>
      <c r="J3301" s="10"/>
      <c r="K3301" s="10"/>
      <c r="L3301" s="10"/>
      <c r="M3301" s="10"/>
      <c r="N3301" s="10"/>
    </row>
    <row r="3302" s="11" customFormat="true" ht="15.6" hidden="true" customHeight="true" outlineLevel="0" collapsed="false">
      <c r="A3302" s="18" t="n">
        <v>3295</v>
      </c>
      <c r="B3302" s="7" t="s">
        <v>5283</v>
      </c>
      <c r="C3302" s="18" t="n">
        <v>4</v>
      </c>
      <c r="D3302" s="18" t="n">
        <v>2</v>
      </c>
      <c r="E3302" s="30" t="n">
        <v>45069</v>
      </c>
      <c r="F3302" s="7" t="s">
        <v>31</v>
      </c>
      <c r="G3302" s="18"/>
      <c r="H3302" s="10"/>
      <c r="I3302" s="10"/>
      <c r="J3302" s="10"/>
      <c r="K3302" s="10"/>
      <c r="L3302" s="10"/>
      <c r="M3302" s="10"/>
      <c r="N3302" s="10"/>
    </row>
    <row r="3303" s="11" customFormat="true" ht="15.6" hidden="true" customHeight="true" outlineLevel="0" collapsed="false">
      <c r="A3303" s="18" t="n">
        <v>3296</v>
      </c>
      <c r="B3303" s="7" t="s">
        <v>5284</v>
      </c>
      <c r="C3303" s="18" t="n">
        <v>1</v>
      </c>
      <c r="D3303" s="18" t="n">
        <v>2</v>
      </c>
      <c r="E3303" s="30" t="n">
        <v>45069</v>
      </c>
      <c r="F3303" s="7" t="s">
        <v>28</v>
      </c>
      <c r="G3303" s="18"/>
      <c r="H3303" s="10"/>
      <c r="I3303" s="10"/>
      <c r="J3303" s="10"/>
      <c r="K3303" s="10"/>
      <c r="L3303" s="10"/>
      <c r="M3303" s="10"/>
      <c r="N3303" s="10"/>
    </row>
    <row r="3304" s="11" customFormat="true" ht="15.6" hidden="true" customHeight="true" outlineLevel="0" collapsed="false">
      <c r="A3304" s="18" t="n">
        <v>3297</v>
      </c>
      <c r="B3304" s="7" t="s">
        <v>5285</v>
      </c>
      <c r="C3304" s="18" t="n">
        <v>1</v>
      </c>
      <c r="D3304" s="18" t="n">
        <v>2</v>
      </c>
      <c r="E3304" s="30" t="n">
        <v>45070</v>
      </c>
      <c r="F3304" s="7" t="s">
        <v>28</v>
      </c>
      <c r="G3304" s="18"/>
      <c r="H3304" s="10"/>
      <c r="I3304" s="10"/>
      <c r="J3304" s="10"/>
      <c r="K3304" s="10"/>
      <c r="L3304" s="10"/>
      <c r="M3304" s="10"/>
      <c r="N3304" s="10"/>
    </row>
    <row r="3305" s="11" customFormat="true" ht="15.6" hidden="true" customHeight="true" outlineLevel="0" collapsed="false">
      <c r="A3305" s="18" t="n">
        <v>3298</v>
      </c>
      <c r="B3305" s="7" t="s">
        <v>5286</v>
      </c>
      <c r="C3305" s="18" t="n">
        <v>1</v>
      </c>
      <c r="D3305" s="18" t="n">
        <v>2</v>
      </c>
      <c r="E3305" s="30" t="n">
        <v>45082</v>
      </c>
      <c r="F3305" s="7" t="s">
        <v>58</v>
      </c>
      <c r="G3305" s="18"/>
      <c r="H3305" s="10"/>
      <c r="I3305" s="10"/>
      <c r="J3305" s="10"/>
      <c r="K3305" s="10"/>
      <c r="L3305" s="10"/>
      <c r="M3305" s="10"/>
      <c r="N3305" s="10"/>
    </row>
    <row r="3306" s="11" customFormat="true" ht="15.6" hidden="true" customHeight="true" outlineLevel="0" collapsed="false">
      <c r="A3306" s="18" t="n">
        <v>3299</v>
      </c>
      <c r="B3306" s="7" t="s">
        <v>5287</v>
      </c>
      <c r="C3306" s="18" t="n">
        <v>2</v>
      </c>
      <c r="D3306" s="18" t="n">
        <v>2</v>
      </c>
      <c r="E3306" s="30" t="n">
        <v>45082</v>
      </c>
      <c r="F3306" s="7" t="s">
        <v>20</v>
      </c>
      <c r="G3306" s="18"/>
      <c r="H3306" s="10"/>
      <c r="I3306" s="10"/>
      <c r="J3306" s="10"/>
      <c r="K3306" s="10"/>
      <c r="L3306" s="10"/>
      <c r="M3306" s="10"/>
      <c r="N3306" s="10"/>
    </row>
    <row r="3307" s="11" customFormat="true" ht="15.6" hidden="true" customHeight="true" outlineLevel="0" collapsed="false">
      <c r="A3307" s="18" t="n">
        <v>3300</v>
      </c>
      <c r="B3307" s="7" t="s">
        <v>5288</v>
      </c>
      <c r="C3307" s="18" t="n">
        <v>2</v>
      </c>
      <c r="D3307" s="18" t="n">
        <v>2</v>
      </c>
      <c r="E3307" s="30" t="n">
        <v>45082</v>
      </c>
      <c r="F3307" s="7" t="s">
        <v>20</v>
      </c>
      <c r="G3307" s="18"/>
      <c r="H3307" s="10"/>
      <c r="I3307" s="10"/>
      <c r="J3307" s="10"/>
      <c r="K3307" s="10"/>
      <c r="L3307" s="10"/>
      <c r="M3307" s="10"/>
      <c r="N3307" s="10"/>
    </row>
    <row r="3308" s="11" customFormat="true" ht="15.6" hidden="true" customHeight="true" outlineLevel="0" collapsed="false">
      <c r="A3308" s="18" t="n">
        <v>3301</v>
      </c>
      <c r="B3308" s="7" t="s">
        <v>5289</v>
      </c>
      <c r="C3308" s="18" t="n">
        <v>2</v>
      </c>
      <c r="D3308" s="18" t="n">
        <v>2</v>
      </c>
      <c r="E3308" s="30" t="n">
        <v>45084</v>
      </c>
      <c r="F3308" s="7" t="s">
        <v>58</v>
      </c>
      <c r="G3308" s="18"/>
      <c r="H3308" s="10"/>
      <c r="I3308" s="10"/>
      <c r="J3308" s="10"/>
      <c r="K3308" s="10"/>
      <c r="L3308" s="10"/>
      <c r="M3308" s="10"/>
      <c r="N3308" s="10"/>
    </row>
    <row r="3309" s="11" customFormat="true" ht="15.6" hidden="true" customHeight="true" outlineLevel="0" collapsed="false">
      <c r="A3309" s="18" t="n">
        <v>3302</v>
      </c>
      <c r="B3309" s="7" t="s">
        <v>5290</v>
      </c>
      <c r="C3309" s="18" t="n">
        <v>2</v>
      </c>
      <c r="D3309" s="18" t="n">
        <v>2</v>
      </c>
      <c r="E3309" s="30" t="n">
        <v>45086</v>
      </c>
      <c r="F3309" s="7" t="s">
        <v>28</v>
      </c>
      <c r="G3309" s="18"/>
      <c r="H3309" s="10"/>
      <c r="I3309" s="10"/>
      <c r="J3309" s="10"/>
      <c r="K3309" s="10"/>
      <c r="L3309" s="10"/>
      <c r="M3309" s="10"/>
      <c r="N3309" s="10"/>
    </row>
    <row r="3310" s="11" customFormat="true" ht="31.2" hidden="false" customHeight="true" outlineLevel="0" collapsed="false">
      <c r="A3310" s="18" t="n">
        <v>3303</v>
      </c>
      <c r="B3310" s="7" t="s">
        <v>5291</v>
      </c>
      <c r="C3310" s="18" t="n">
        <v>1</v>
      </c>
      <c r="D3310" s="18" t="n">
        <v>2</v>
      </c>
      <c r="E3310" s="30" t="n">
        <v>45097</v>
      </c>
      <c r="F3310" s="7" t="s">
        <v>12</v>
      </c>
      <c r="G3310" s="18"/>
      <c r="H3310" s="10"/>
      <c r="I3310" s="10"/>
      <c r="J3310" s="10"/>
      <c r="K3310" s="10"/>
      <c r="L3310" s="10"/>
      <c r="M3310" s="10"/>
      <c r="N3310" s="10"/>
    </row>
    <row r="3311" s="11" customFormat="true" ht="15.6" hidden="true" customHeight="true" outlineLevel="0" collapsed="false">
      <c r="A3311" s="18" t="n">
        <v>3304</v>
      </c>
      <c r="B3311" s="7" t="s">
        <v>5292</v>
      </c>
      <c r="C3311" s="18" t="n">
        <v>2</v>
      </c>
      <c r="D3311" s="18" t="n">
        <v>2</v>
      </c>
      <c r="E3311" s="30" t="n">
        <v>45099</v>
      </c>
      <c r="F3311" s="7" t="s">
        <v>58</v>
      </c>
      <c r="G3311" s="18"/>
      <c r="H3311" s="10"/>
      <c r="I3311" s="10"/>
      <c r="J3311" s="10"/>
      <c r="K3311" s="10"/>
      <c r="L3311" s="10"/>
      <c r="M3311" s="10"/>
      <c r="N3311" s="10"/>
    </row>
    <row r="3312" s="11" customFormat="true" ht="15.6" hidden="true" customHeight="true" outlineLevel="0" collapsed="false">
      <c r="A3312" s="18" t="n">
        <v>3305</v>
      </c>
      <c r="B3312" s="7" t="s">
        <v>5293</v>
      </c>
      <c r="C3312" s="18" t="n">
        <v>1</v>
      </c>
      <c r="D3312" s="18" t="n">
        <v>2</v>
      </c>
      <c r="E3312" s="30" t="n">
        <v>45105</v>
      </c>
      <c r="F3312" s="7" t="s">
        <v>34</v>
      </c>
      <c r="G3312" s="18"/>
      <c r="H3312" s="10"/>
      <c r="I3312" s="10"/>
      <c r="J3312" s="10"/>
      <c r="K3312" s="10"/>
      <c r="L3312" s="10"/>
      <c r="M3312" s="10"/>
      <c r="N3312" s="10"/>
    </row>
    <row r="3313" s="11" customFormat="true" ht="15.6" hidden="true" customHeight="true" outlineLevel="0" collapsed="false">
      <c r="A3313" s="18" t="n">
        <v>3306</v>
      </c>
      <c r="B3313" s="7" t="s">
        <v>5294</v>
      </c>
      <c r="C3313" s="18" t="n">
        <v>2</v>
      </c>
      <c r="D3313" s="18" t="n">
        <v>2</v>
      </c>
      <c r="E3313" s="30" t="n">
        <v>45114</v>
      </c>
      <c r="F3313" s="7" t="s">
        <v>26</v>
      </c>
      <c r="G3313" s="18"/>
      <c r="H3313" s="10"/>
      <c r="I3313" s="10"/>
      <c r="J3313" s="10"/>
      <c r="K3313" s="10"/>
      <c r="L3313" s="10"/>
      <c r="M3313" s="10"/>
      <c r="N3313" s="10"/>
    </row>
    <row r="3314" s="11" customFormat="true" ht="15.6" hidden="true" customHeight="true" outlineLevel="0" collapsed="false">
      <c r="A3314" s="18" t="n">
        <v>3307</v>
      </c>
      <c r="B3314" s="7" t="s">
        <v>5295</v>
      </c>
      <c r="C3314" s="18" t="n">
        <v>1</v>
      </c>
      <c r="D3314" s="18" t="n">
        <v>2</v>
      </c>
      <c r="E3314" s="30" t="n">
        <v>45125</v>
      </c>
      <c r="F3314" s="7" t="s">
        <v>28</v>
      </c>
      <c r="G3314" s="18"/>
      <c r="H3314" s="10"/>
      <c r="I3314" s="10"/>
      <c r="J3314" s="10"/>
      <c r="K3314" s="10"/>
      <c r="L3314" s="10"/>
      <c r="M3314" s="10"/>
      <c r="N3314" s="10"/>
    </row>
    <row r="3315" s="11" customFormat="true" ht="15.6" hidden="true" customHeight="true" outlineLevel="0" collapsed="false">
      <c r="A3315" s="18" t="n">
        <v>3308</v>
      </c>
      <c r="B3315" s="7" t="s">
        <v>5296</v>
      </c>
      <c r="C3315" s="18" t="n">
        <v>1</v>
      </c>
      <c r="D3315" s="18" t="n">
        <v>2</v>
      </c>
      <c r="E3315" s="30" t="n">
        <v>45127</v>
      </c>
      <c r="F3315" s="7" t="s">
        <v>28</v>
      </c>
      <c r="G3315" s="18"/>
      <c r="H3315" s="10"/>
      <c r="I3315" s="10"/>
      <c r="J3315" s="10"/>
      <c r="K3315" s="10"/>
      <c r="L3315" s="10"/>
      <c r="M3315" s="10"/>
      <c r="N3315" s="10"/>
    </row>
    <row r="3316" s="11" customFormat="true" ht="15.6" hidden="true" customHeight="true" outlineLevel="0" collapsed="false">
      <c r="A3316" s="18" t="n">
        <v>3309</v>
      </c>
      <c r="B3316" s="7" t="s">
        <v>5297</v>
      </c>
      <c r="C3316" s="18" t="n">
        <v>2</v>
      </c>
      <c r="D3316" s="18" t="n">
        <v>2</v>
      </c>
      <c r="E3316" s="30" t="n">
        <v>45135</v>
      </c>
      <c r="F3316" s="7" t="s">
        <v>31</v>
      </c>
      <c r="G3316" s="18"/>
      <c r="H3316" s="10"/>
      <c r="I3316" s="10"/>
      <c r="J3316" s="10"/>
      <c r="K3316" s="10"/>
      <c r="L3316" s="10"/>
      <c r="M3316" s="10"/>
      <c r="N3316" s="10"/>
    </row>
    <row r="3317" s="11" customFormat="true" ht="15.6" hidden="true" customHeight="true" outlineLevel="0" collapsed="false">
      <c r="A3317" s="18" t="n">
        <v>3310</v>
      </c>
      <c r="B3317" s="7" t="s">
        <v>5298</v>
      </c>
      <c r="C3317" s="18" t="n">
        <v>1</v>
      </c>
      <c r="D3317" s="18" t="n">
        <v>2</v>
      </c>
      <c r="E3317" s="30" t="n">
        <v>45139</v>
      </c>
      <c r="F3317" s="7" t="s">
        <v>98</v>
      </c>
      <c r="G3317" s="18"/>
      <c r="H3317" s="10"/>
      <c r="I3317" s="10"/>
      <c r="J3317" s="10"/>
      <c r="K3317" s="10"/>
      <c r="L3317" s="10"/>
      <c r="M3317" s="10"/>
      <c r="N3317" s="10"/>
    </row>
    <row r="3318" s="11" customFormat="true" ht="15.6" hidden="true" customHeight="true" outlineLevel="0" collapsed="false">
      <c r="A3318" s="18" t="n">
        <v>3311</v>
      </c>
      <c r="B3318" s="7" t="s">
        <v>5299</v>
      </c>
      <c r="C3318" s="18" t="n">
        <v>1</v>
      </c>
      <c r="D3318" s="18" t="n">
        <v>2</v>
      </c>
      <c r="E3318" s="30" t="n">
        <v>45142</v>
      </c>
      <c r="F3318" s="7" t="s">
        <v>34</v>
      </c>
      <c r="G3318" s="18"/>
      <c r="H3318" s="10"/>
      <c r="I3318" s="10"/>
      <c r="J3318" s="10"/>
      <c r="K3318" s="10"/>
      <c r="L3318" s="10"/>
      <c r="M3318" s="10"/>
      <c r="N3318" s="10"/>
    </row>
    <row r="3319" s="11" customFormat="true" ht="15.6" hidden="true" customHeight="true" outlineLevel="0" collapsed="false">
      <c r="A3319" s="18" t="n">
        <v>3312</v>
      </c>
      <c r="B3319" s="7" t="s">
        <v>5300</v>
      </c>
      <c r="C3319" s="18" t="n">
        <v>3</v>
      </c>
      <c r="D3319" s="18" t="n">
        <v>2</v>
      </c>
      <c r="E3319" s="30" t="n">
        <v>45156</v>
      </c>
      <c r="F3319" s="7" t="s">
        <v>98</v>
      </c>
      <c r="G3319" s="18"/>
      <c r="H3319" s="10"/>
      <c r="I3319" s="10"/>
      <c r="J3319" s="10"/>
      <c r="K3319" s="10"/>
      <c r="L3319" s="10"/>
      <c r="M3319" s="10"/>
      <c r="N3319" s="10"/>
    </row>
    <row r="3320" s="11" customFormat="true" ht="15.6" hidden="true" customHeight="true" outlineLevel="0" collapsed="false">
      <c r="A3320" s="18" t="n">
        <v>3313</v>
      </c>
      <c r="B3320" s="7" t="s">
        <v>5301</v>
      </c>
      <c r="C3320" s="18" t="n">
        <v>3</v>
      </c>
      <c r="D3320" s="18" t="n">
        <v>2</v>
      </c>
      <c r="E3320" s="30" t="n">
        <v>45159</v>
      </c>
      <c r="F3320" s="7" t="s">
        <v>58</v>
      </c>
      <c r="G3320" s="18"/>
      <c r="H3320" s="10"/>
      <c r="I3320" s="10"/>
      <c r="J3320" s="10"/>
      <c r="K3320" s="10"/>
      <c r="L3320" s="10"/>
      <c r="M3320" s="10"/>
      <c r="N3320" s="10"/>
    </row>
    <row r="3321" s="11" customFormat="true" ht="15.6" hidden="true" customHeight="true" outlineLevel="0" collapsed="false">
      <c r="A3321" s="18" t="n">
        <v>3314</v>
      </c>
      <c r="B3321" s="7" t="s">
        <v>5302</v>
      </c>
      <c r="C3321" s="18" t="n">
        <v>2</v>
      </c>
      <c r="D3321" s="18" t="n">
        <v>2</v>
      </c>
      <c r="E3321" s="30" t="n">
        <v>45162</v>
      </c>
      <c r="F3321" s="7" t="s">
        <v>58</v>
      </c>
      <c r="G3321" s="18"/>
      <c r="H3321" s="10"/>
      <c r="I3321" s="10"/>
      <c r="J3321" s="10"/>
      <c r="K3321" s="10"/>
      <c r="L3321" s="10"/>
      <c r="M3321" s="10"/>
      <c r="N3321" s="10"/>
    </row>
    <row r="3322" s="11" customFormat="true" ht="15.6" hidden="true" customHeight="true" outlineLevel="0" collapsed="false">
      <c r="A3322" s="18" t="n">
        <v>3315</v>
      </c>
      <c r="B3322" s="7" t="s">
        <v>5303</v>
      </c>
      <c r="C3322" s="18" t="n">
        <v>2</v>
      </c>
      <c r="D3322" s="18" t="n">
        <v>2</v>
      </c>
      <c r="E3322" s="30" t="n">
        <v>45163</v>
      </c>
      <c r="F3322" s="7" t="s">
        <v>31</v>
      </c>
      <c r="G3322" s="18"/>
      <c r="H3322" s="10"/>
      <c r="I3322" s="10"/>
      <c r="J3322" s="10"/>
      <c r="K3322" s="10"/>
      <c r="L3322" s="10"/>
      <c r="M3322" s="10"/>
      <c r="N3322" s="10"/>
    </row>
    <row r="3323" s="11" customFormat="true" ht="15.6" hidden="true" customHeight="true" outlineLevel="0" collapsed="false">
      <c r="A3323" s="18" t="n">
        <v>3316</v>
      </c>
      <c r="B3323" s="7" t="s">
        <v>5304</v>
      </c>
      <c r="C3323" s="18" t="n">
        <v>2</v>
      </c>
      <c r="D3323" s="18" t="n">
        <v>2</v>
      </c>
      <c r="E3323" s="30" t="n">
        <v>45166</v>
      </c>
      <c r="F3323" s="7" t="s">
        <v>31</v>
      </c>
      <c r="G3323" s="18"/>
      <c r="H3323" s="10"/>
      <c r="I3323" s="10"/>
      <c r="J3323" s="10"/>
      <c r="K3323" s="10"/>
      <c r="L3323" s="10"/>
      <c r="M3323" s="10"/>
      <c r="N3323" s="10"/>
    </row>
    <row r="3324" s="11" customFormat="true" ht="15.6" hidden="true" customHeight="true" outlineLevel="0" collapsed="false">
      <c r="A3324" s="18" t="n">
        <v>3317</v>
      </c>
      <c r="B3324" s="7" t="s">
        <v>5305</v>
      </c>
      <c r="C3324" s="18" t="n">
        <v>2</v>
      </c>
      <c r="D3324" s="18" t="n">
        <v>2</v>
      </c>
      <c r="E3324" s="30" t="n">
        <v>45180</v>
      </c>
      <c r="F3324" s="7" t="s">
        <v>20</v>
      </c>
      <c r="G3324" s="18"/>
      <c r="H3324" s="10"/>
      <c r="I3324" s="10"/>
      <c r="J3324" s="10"/>
      <c r="K3324" s="10"/>
      <c r="L3324" s="10"/>
      <c r="M3324" s="10"/>
      <c r="N3324" s="10"/>
    </row>
    <row r="3325" s="11" customFormat="true" ht="15.6" hidden="true" customHeight="true" outlineLevel="0" collapsed="false">
      <c r="A3325" s="18" t="n">
        <v>3318</v>
      </c>
      <c r="B3325" s="7" t="s">
        <v>5306</v>
      </c>
      <c r="C3325" s="18" t="n">
        <v>1</v>
      </c>
      <c r="D3325" s="18" t="n">
        <v>2</v>
      </c>
      <c r="E3325" s="30" t="n">
        <v>45182</v>
      </c>
      <c r="F3325" s="7" t="s">
        <v>28</v>
      </c>
      <c r="G3325" s="18"/>
      <c r="H3325" s="10"/>
      <c r="I3325" s="10"/>
      <c r="J3325" s="10"/>
      <c r="K3325" s="10"/>
      <c r="L3325" s="10"/>
      <c r="M3325" s="10"/>
      <c r="N3325" s="10"/>
    </row>
    <row r="3326" s="11" customFormat="true" ht="15.6" hidden="true" customHeight="true" outlineLevel="0" collapsed="false">
      <c r="A3326" s="18" t="n">
        <v>3319</v>
      </c>
      <c r="B3326" s="7" t="s">
        <v>5307</v>
      </c>
      <c r="C3326" s="18" t="n">
        <v>2</v>
      </c>
      <c r="D3326" s="18" t="n">
        <v>2</v>
      </c>
      <c r="E3326" s="30" t="n">
        <v>45187</v>
      </c>
      <c r="F3326" s="7" t="s">
        <v>44</v>
      </c>
      <c r="G3326" s="18"/>
      <c r="H3326" s="10"/>
      <c r="I3326" s="10"/>
      <c r="J3326" s="10"/>
      <c r="K3326" s="10"/>
      <c r="L3326" s="10"/>
      <c r="M3326" s="10"/>
      <c r="N3326" s="10"/>
    </row>
    <row r="3327" s="11" customFormat="true" ht="15.6" hidden="true" customHeight="true" outlineLevel="0" collapsed="false">
      <c r="A3327" s="18" t="n">
        <v>3320</v>
      </c>
      <c r="B3327" s="7" t="s">
        <v>5308</v>
      </c>
      <c r="C3327" s="18" t="n">
        <v>4</v>
      </c>
      <c r="D3327" s="18" t="n">
        <v>2</v>
      </c>
      <c r="E3327" s="30" t="n">
        <v>45190</v>
      </c>
      <c r="F3327" s="7" t="s">
        <v>26</v>
      </c>
      <c r="G3327" s="18"/>
      <c r="H3327" s="10"/>
      <c r="I3327" s="10"/>
      <c r="J3327" s="10"/>
      <c r="K3327" s="10"/>
      <c r="L3327" s="10"/>
      <c r="M3327" s="10"/>
      <c r="N3327" s="10"/>
    </row>
    <row r="3328" s="11" customFormat="true" ht="46.8" hidden="true" customHeight="true" outlineLevel="0" collapsed="false">
      <c r="A3328" s="18" t="n">
        <v>3321</v>
      </c>
      <c r="B3328" s="7" t="s">
        <v>5309</v>
      </c>
      <c r="C3328" s="18" t="n">
        <v>6</v>
      </c>
      <c r="D3328" s="18" t="n">
        <v>2</v>
      </c>
      <c r="E3328" s="9" t="s">
        <v>5310</v>
      </c>
      <c r="F3328" s="7" t="s">
        <v>828</v>
      </c>
      <c r="G3328" s="18"/>
      <c r="H3328" s="10"/>
      <c r="I3328" s="10"/>
      <c r="J3328" s="10"/>
      <c r="K3328" s="10"/>
      <c r="L3328" s="10"/>
      <c r="M3328" s="10"/>
      <c r="N3328" s="10"/>
    </row>
    <row r="3329" s="11" customFormat="true" ht="31.2" hidden="true" customHeight="true" outlineLevel="0" collapsed="false">
      <c r="A3329" s="18" t="n">
        <v>3322</v>
      </c>
      <c r="B3329" s="7" t="s">
        <v>5311</v>
      </c>
      <c r="C3329" s="18" t="n">
        <v>3</v>
      </c>
      <c r="D3329" s="18" t="n">
        <v>2</v>
      </c>
      <c r="E3329" s="9" t="s">
        <v>5312</v>
      </c>
      <c r="F3329" s="7" t="s">
        <v>28</v>
      </c>
      <c r="G3329" s="18"/>
      <c r="H3329" s="10"/>
      <c r="I3329" s="10"/>
      <c r="J3329" s="10"/>
      <c r="K3329" s="10"/>
      <c r="L3329" s="10"/>
      <c r="M3329" s="10"/>
      <c r="N3329" s="10"/>
    </row>
    <row r="3330" s="11" customFormat="true" ht="15.6" hidden="true" customHeight="true" outlineLevel="0" collapsed="false">
      <c r="A3330" s="18" t="n">
        <v>3323</v>
      </c>
      <c r="B3330" s="7" t="s">
        <v>5313</v>
      </c>
      <c r="C3330" s="18" t="n">
        <v>3</v>
      </c>
      <c r="D3330" s="18" t="n">
        <v>2</v>
      </c>
      <c r="E3330" s="30" t="n">
        <v>45259</v>
      </c>
      <c r="F3330" s="7" t="s">
        <v>31</v>
      </c>
      <c r="G3330" s="18"/>
      <c r="H3330" s="10"/>
      <c r="I3330" s="10"/>
      <c r="J3330" s="10"/>
      <c r="K3330" s="10"/>
      <c r="L3330" s="10"/>
      <c r="M3330" s="10"/>
      <c r="N3330" s="10"/>
    </row>
    <row r="3331" s="11" customFormat="true" ht="15.6" hidden="true" customHeight="true" outlineLevel="0" collapsed="false">
      <c r="A3331" s="18" t="n">
        <v>3324</v>
      </c>
      <c r="B3331" s="7" t="s">
        <v>5314</v>
      </c>
      <c r="C3331" s="18" t="n">
        <v>3</v>
      </c>
      <c r="D3331" s="18" t="n">
        <v>2</v>
      </c>
      <c r="E3331" s="30" t="n">
        <v>45201</v>
      </c>
      <c r="F3331" s="7" t="s">
        <v>34</v>
      </c>
      <c r="G3331" s="18"/>
      <c r="H3331" s="10"/>
      <c r="I3331" s="10"/>
      <c r="J3331" s="10"/>
      <c r="K3331" s="10"/>
      <c r="L3331" s="10"/>
      <c r="M3331" s="10"/>
      <c r="N3331" s="10"/>
    </row>
    <row r="3332" s="11" customFormat="true" ht="15.6" hidden="true" customHeight="true" outlineLevel="0" collapsed="false">
      <c r="A3332" s="18" t="n">
        <v>3325</v>
      </c>
      <c r="B3332" s="7" t="s">
        <v>5315</v>
      </c>
      <c r="C3332" s="18" t="n">
        <v>1</v>
      </c>
      <c r="D3332" s="18" t="n">
        <v>2</v>
      </c>
      <c r="E3332" s="30" t="n">
        <v>45208</v>
      </c>
      <c r="F3332" s="7" t="s">
        <v>26</v>
      </c>
      <c r="G3332" s="18"/>
      <c r="H3332" s="10"/>
      <c r="I3332" s="10"/>
      <c r="J3332" s="10"/>
      <c r="K3332" s="10"/>
      <c r="L3332" s="10"/>
      <c r="M3332" s="10"/>
      <c r="N3332" s="10"/>
    </row>
    <row r="3333" s="11" customFormat="true" ht="15.6" hidden="true" customHeight="true" outlineLevel="0" collapsed="false">
      <c r="A3333" s="18" t="n">
        <v>3326</v>
      </c>
      <c r="B3333" s="7" t="s">
        <v>5316</v>
      </c>
      <c r="C3333" s="18" t="n">
        <v>1</v>
      </c>
      <c r="D3333" s="18" t="n">
        <v>2</v>
      </c>
      <c r="E3333" s="30" t="n">
        <v>45222</v>
      </c>
      <c r="F3333" s="7" t="s">
        <v>58</v>
      </c>
      <c r="G3333" s="18"/>
      <c r="H3333" s="10"/>
      <c r="I3333" s="10"/>
      <c r="J3333" s="10"/>
      <c r="K3333" s="10"/>
      <c r="L3333" s="10"/>
      <c r="M3333" s="10"/>
      <c r="N3333" s="10"/>
    </row>
    <row r="3334" s="11" customFormat="true" ht="15.6" hidden="true" customHeight="true" outlineLevel="0" collapsed="false">
      <c r="A3334" s="18" t="n">
        <v>3327</v>
      </c>
      <c r="B3334" s="7" t="s">
        <v>5317</v>
      </c>
      <c r="C3334" s="18" t="n">
        <v>1</v>
      </c>
      <c r="D3334" s="18" t="n">
        <v>2</v>
      </c>
      <c r="E3334" s="30" t="n">
        <v>45222</v>
      </c>
      <c r="F3334" s="7" t="s">
        <v>58</v>
      </c>
      <c r="G3334" s="18"/>
      <c r="H3334" s="10"/>
      <c r="I3334" s="10"/>
      <c r="J3334" s="10"/>
      <c r="K3334" s="10"/>
      <c r="L3334" s="10"/>
      <c r="M3334" s="10"/>
      <c r="N3334" s="10"/>
    </row>
    <row r="3335" s="11" customFormat="true" ht="31.2" hidden="false" customHeight="true" outlineLevel="0" collapsed="false">
      <c r="A3335" s="18" t="n">
        <v>3328</v>
      </c>
      <c r="B3335" s="7" t="s">
        <v>5318</v>
      </c>
      <c r="C3335" s="18" t="n">
        <v>2</v>
      </c>
      <c r="D3335" s="18" t="n">
        <v>2</v>
      </c>
      <c r="E3335" s="30" t="n">
        <v>45229</v>
      </c>
      <c r="F3335" s="7" t="s">
        <v>12</v>
      </c>
      <c r="G3335" s="18"/>
      <c r="H3335" s="10"/>
      <c r="I3335" s="10"/>
      <c r="J3335" s="10"/>
      <c r="K3335" s="10"/>
      <c r="L3335" s="10"/>
      <c r="M3335" s="10"/>
      <c r="N3335" s="10"/>
    </row>
    <row r="3336" s="11" customFormat="true" ht="15.6" hidden="true" customHeight="true" outlineLevel="0" collapsed="false">
      <c r="A3336" s="18" t="n">
        <v>3329</v>
      </c>
      <c r="B3336" s="7" t="s">
        <v>5319</v>
      </c>
      <c r="C3336" s="18" t="n">
        <v>2</v>
      </c>
      <c r="D3336" s="18" t="n">
        <v>2</v>
      </c>
      <c r="E3336" s="30" t="n">
        <v>45229</v>
      </c>
      <c r="F3336" s="7" t="s">
        <v>34</v>
      </c>
      <c r="G3336" s="18"/>
      <c r="H3336" s="10"/>
      <c r="I3336" s="10"/>
      <c r="J3336" s="10"/>
      <c r="K3336" s="10"/>
      <c r="L3336" s="10"/>
      <c r="M3336" s="10"/>
      <c r="N3336" s="10"/>
    </row>
    <row r="3337" s="11" customFormat="true" ht="15.6" hidden="true" customHeight="true" outlineLevel="0" collapsed="false">
      <c r="A3337" s="18" t="n">
        <v>3330</v>
      </c>
      <c r="B3337" s="7" t="s">
        <v>5320</v>
      </c>
      <c r="C3337" s="18" t="n">
        <v>2</v>
      </c>
      <c r="D3337" s="18" t="n">
        <v>2</v>
      </c>
      <c r="E3337" s="30" t="n">
        <v>45237</v>
      </c>
      <c r="F3337" s="7" t="s">
        <v>58</v>
      </c>
      <c r="G3337" s="18"/>
      <c r="H3337" s="10"/>
      <c r="I3337" s="10"/>
      <c r="J3337" s="10"/>
      <c r="K3337" s="10"/>
      <c r="L3337" s="10"/>
      <c r="M3337" s="10"/>
      <c r="N3337" s="10"/>
    </row>
    <row r="3338" s="11" customFormat="true" ht="15.6" hidden="true" customHeight="true" outlineLevel="0" collapsed="false">
      <c r="A3338" s="18" t="n">
        <v>3331</v>
      </c>
      <c r="B3338" s="7" t="s">
        <v>5321</v>
      </c>
      <c r="C3338" s="18" t="n">
        <v>2</v>
      </c>
      <c r="D3338" s="18" t="n">
        <v>2</v>
      </c>
      <c r="E3338" s="30" t="n">
        <v>45250</v>
      </c>
      <c r="F3338" s="7" t="s">
        <v>58</v>
      </c>
      <c r="G3338" s="18"/>
      <c r="H3338" s="10"/>
      <c r="I3338" s="10"/>
      <c r="J3338" s="10"/>
      <c r="K3338" s="10"/>
      <c r="L3338" s="10"/>
      <c r="M3338" s="10"/>
      <c r="N3338" s="10"/>
    </row>
    <row r="3339" s="11" customFormat="true" ht="15.6" hidden="true" customHeight="true" outlineLevel="0" collapsed="false">
      <c r="A3339" s="18" t="n">
        <v>3332</v>
      </c>
      <c r="B3339" s="7" t="s">
        <v>5322</v>
      </c>
      <c r="C3339" s="18" t="n">
        <v>2</v>
      </c>
      <c r="D3339" s="18" t="n">
        <v>2</v>
      </c>
      <c r="E3339" s="30" t="n">
        <v>45280</v>
      </c>
      <c r="F3339" s="7" t="s">
        <v>26</v>
      </c>
      <c r="G3339" s="18"/>
      <c r="H3339" s="10"/>
      <c r="I3339" s="10"/>
      <c r="J3339" s="10"/>
      <c r="K3339" s="10"/>
      <c r="L3339" s="10"/>
      <c r="M3339" s="10"/>
      <c r="N3339" s="10"/>
    </row>
    <row r="3340" s="11" customFormat="true" ht="31.2" hidden="false" customHeight="true" outlineLevel="0" collapsed="false">
      <c r="A3340" s="18" t="n">
        <v>3333</v>
      </c>
      <c r="B3340" s="7" t="s">
        <v>5323</v>
      </c>
      <c r="C3340" s="18" t="n">
        <v>1</v>
      </c>
      <c r="D3340" s="18" t="n">
        <v>2</v>
      </c>
      <c r="E3340" s="30" t="n">
        <v>45286</v>
      </c>
      <c r="F3340" s="7" t="s">
        <v>12</v>
      </c>
      <c r="G3340" s="18"/>
      <c r="H3340" s="10"/>
      <c r="I3340" s="10"/>
      <c r="J3340" s="10"/>
      <c r="K3340" s="10"/>
      <c r="L3340" s="10"/>
      <c r="M3340" s="10"/>
      <c r="N3340" s="10"/>
    </row>
    <row r="3341" s="11" customFormat="true" ht="15.6" hidden="true" customHeight="true" outlineLevel="0" collapsed="false">
      <c r="A3341" s="18" t="n">
        <v>3334</v>
      </c>
      <c r="B3341" s="7" t="s">
        <v>5324</v>
      </c>
      <c r="C3341" s="18" t="n">
        <v>2</v>
      </c>
      <c r="D3341" s="18" t="n">
        <v>2</v>
      </c>
      <c r="E3341" s="30" t="n">
        <v>45289</v>
      </c>
      <c r="F3341" s="7" t="s">
        <v>34</v>
      </c>
      <c r="G3341" s="18"/>
      <c r="H3341" s="10"/>
      <c r="I3341" s="10"/>
      <c r="J3341" s="10"/>
      <c r="K3341" s="10"/>
      <c r="L3341" s="10"/>
      <c r="M3341" s="10"/>
      <c r="N3341" s="10"/>
    </row>
    <row r="3342" s="11" customFormat="true" ht="15.6" hidden="true" customHeight="true" outlineLevel="0" collapsed="false">
      <c r="A3342" s="18" t="n">
        <v>3335</v>
      </c>
      <c r="B3342" s="33" t="s">
        <v>5325</v>
      </c>
      <c r="C3342" s="34" t="n">
        <v>1</v>
      </c>
      <c r="D3342" s="18" t="n">
        <v>2</v>
      </c>
      <c r="E3342" s="35" t="s">
        <v>5326</v>
      </c>
      <c r="F3342" s="7" t="s">
        <v>44</v>
      </c>
      <c r="G3342" s="34"/>
      <c r="H3342" s="10"/>
      <c r="I3342" s="10"/>
      <c r="J3342" s="10"/>
      <c r="K3342" s="10"/>
      <c r="L3342" s="10"/>
      <c r="M3342" s="10"/>
      <c r="N3342" s="10"/>
    </row>
    <row r="3343" s="11" customFormat="true" ht="15.6" hidden="true" customHeight="true" outlineLevel="0" collapsed="false">
      <c r="A3343" s="18" t="n">
        <v>3336</v>
      </c>
      <c r="B3343" s="33" t="s">
        <v>5327</v>
      </c>
      <c r="C3343" s="34" t="n">
        <v>1</v>
      </c>
      <c r="D3343" s="18" t="n">
        <v>2</v>
      </c>
      <c r="E3343" s="35" t="n">
        <v>45303</v>
      </c>
      <c r="F3343" s="7" t="s">
        <v>22</v>
      </c>
      <c r="G3343" s="34"/>
      <c r="H3343" s="10"/>
      <c r="I3343" s="10"/>
      <c r="J3343" s="10"/>
      <c r="K3343" s="10"/>
      <c r="L3343" s="10"/>
      <c r="M3343" s="10"/>
      <c r="N3343" s="10"/>
    </row>
    <row r="3344" s="11" customFormat="true" ht="15.6" hidden="true" customHeight="true" outlineLevel="0" collapsed="false">
      <c r="A3344" s="18" t="n">
        <v>3337</v>
      </c>
      <c r="B3344" s="33" t="s">
        <v>5328</v>
      </c>
      <c r="C3344" s="34" t="n">
        <v>1</v>
      </c>
      <c r="D3344" s="18" t="n">
        <v>2</v>
      </c>
      <c r="E3344" s="35" t="s">
        <v>746</v>
      </c>
      <c r="F3344" s="7" t="s">
        <v>44</v>
      </c>
      <c r="G3344" s="34"/>
      <c r="H3344" s="10"/>
      <c r="I3344" s="10"/>
      <c r="J3344" s="10"/>
      <c r="K3344" s="10"/>
      <c r="L3344" s="10"/>
      <c r="M3344" s="10"/>
      <c r="N3344" s="10"/>
    </row>
    <row r="3345" s="11" customFormat="true" ht="15.6" hidden="true" customHeight="true" outlineLevel="0" collapsed="false">
      <c r="A3345" s="18" t="n">
        <v>3338</v>
      </c>
      <c r="B3345" s="33" t="s">
        <v>5329</v>
      </c>
      <c r="C3345" s="34" t="n">
        <v>2</v>
      </c>
      <c r="D3345" s="18" t="n">
        <v>2</v>
      </c>
      <c r="E3345" s="35" t="n">
        <v>45310</v>
      </c>
      <c r="F3345" s="7" t="s">
        <v>58</v>
      </c>
      <c r="G3345" s="34"/>
      <c r="H3345" s="10"/>
      <c r="I3345" s="10"/>
      <c r="J3345" s="10"/>
      <c r="K3345" s="10"/>
      <c r="L3345" s="10"/>
      <c r="M3345" s="10"/>
      <c r="N3345" s="10"/>
    </row>
    <row r="3346" s="11" customFormat="true" ht="15.6" hidden="true" customHeight="true" outlineLevel="0" collapsed="false">
      <c r="A3346" s="18" t="n">
        <v>3339</v>
      </c>
      <c r="B3346" s="33" t="s">
        <v>5330</v>
      </c>
      <c r="C3346" s="34" t="n">
        <v>2</v>
      </c>
      <c r="D3346" s="18" t="n">
        <v>2</v>
      </c>
      <c r="E3346" s="35" t="n">
        <v>45313</v>
      </c>
      <c r="F3346" s="7" t="s">
        <v>31</v>
      </c>
      <c r="G3346" s="34"/>
      <c r="H3346" s="10"/>
      <c r="I3346" s="10"/>
      <c r="J3346" s="10"/>
      <c r="K3346" s="10"/>
      <c r="L3346" s="10"/>
      <c r="M3346" s="10"/>
      <c r="N3346" s="10"/>
    </row>
    <row r="3347" s="11" customFormat="true" ht="15.6" hidden="true" customHeight="true" outlineLevel="0" collapsed="false">
      <c r="A3347" s="18" t="n">
        <v>3340</v>
      </c>
      <c r="B3347" s="33" t="s">
        <v>5331</v>
      </c>
      <c r="C3347" s="34" t="n">
        <v>2</v>
      </c>
      <c r="D3347" s="18" t="n">
        <v>2</v>
      </c>
      <c r="E3347" s="35" t="n">
        <v>45317</v>
      </c>
      <c r="F3347" s="7" t="s">
        <v>22</v>
      </c>
      <c r="G3347" s="34"/>
      <c r="H3347" s="10"/>
      <c r="I3347" s="10"/>
      <c r="J3347" s="10"/>
      <c r="K3347" s="10"/>
      <c r="L3347" s="10"/>
      <c r="M3347" s="10"/>
      <c r="N3347" s="10"/>
    </row>
    <row r="3348" s="11" customFormat="true" ht="15.6" hidden="true" customHeight="true" outlineLevel="0" collapsed="false">
      <c r="A3348" s="18" t="n">
        <v>3341</v>
      </c>
      <c r="B3348" s="33" t="s">
        <v>5332</v>
      </c>
      <c r="C3348" s="34" t="n">
        <v>2</v>
      </c>
      <c r="D3348" s="18" t="n">
        <v>2</v>
      </c>
      <c r="E3348" s="35" t="n">
        <v>45317</v>
      </c>
      <c r="F3348" s="7" t="s">
        <v>34</v>
      </c>
      <c r="G3348" s="34"/>
      <c r="H3348" s="10"/>
      <c r="I3348" s="10"/>
      <c r="J3348" s="10"/>
      <c r="K3348" s="10"/>
      <c r="L3348" s="10"/>
      <c r="M3348" s="10"/>
      <c r="N3348" s="10"/>
    </row>
    <row r="3349" s="11" customFormat="true" ht="15.6" hidden="true" customHeight="true" outlineLevel="0" collapsed="false">
      <c r="A3349" s="18" t="n">
        <v>3342</v>
      </c>
      <c r="B3349" s="33" t="s">
        <v>5333</v>
      </c>
      <c r="C3349" s="34" t="n">
        <v>1</v>
      </c>
      <c r="D3349" s="18" t="n">
        <v>2</v>
      </c>
      <c r="E3349" s="35" t="n">
        <v>45320</v>
      </c>
      <c r="F3349" s="7" t="s">
        <v>26</v>
      </c>
      <c r="G3349" s="34"/>
      <c r="H3349" s="10"/>
      <c r="I3349" s="10"/>
      <c r="J3349" s="10"/>
      <c r="K3349" s="10"/>
      <c r="L3349" s="10"/>
      <c r="M3349" s="10"/>
      <c r="N3349" s="10"/>
    </row>
    <row r="3350" s="11" customFormat="true" ht="15.6" hidden="true" customHeight="true" outlineLevel="0" collapsed="false">
      <c r="A3350" s="18" t="n">
        <v>3343</v>
      </c>
      <c r="B3350" s="33" t="s">
        <v>5334</v>
      </c>
      <c r="C3350" s="34" t="n">
        <v>2</v>
      </c>
      <c r="D3350" s="18" t="n">
        <v>2</v>
      </c>
      <c r="E3350" s="35" t="n">
        <v>45328</v>
      </c>
      <c r="F3350" s="7" t="s">
        <v>28</v>
      </c>
      <c r="G3350" s="34"/>
      <c r="H3350" s="10"/>
      <c r="I3350" s="10"/>
      <c r="J3350" s="10"/>
      <c r="K3350" s="10"/>
      <c r="L3350" s="10"/>
      <c r="M3350" s="10"/>
      <c r="N3350" s="10"/>
    </row>
    <row r="3351" s="11" customFormat="true" ht="15.6" hidden="true" customHeight="true" outlineLevel="0" collapsed="false">
      <c r="A3351" s="18" t="n">
        <v>3344</v>
      </c>
      <c r="B3351" s="33" t="s">
        <v>5335</v>
      </c>
      <c r="C3351" s="34" t="n">
        <v>1</v>
      </c>
      <c r="D3351" s="18" t="n">
        <v>2</v>
      </c>
      <c r="E3351" s="35" t="n">
        <v>45329</v>
      </c>
      <c r="F3351" s="7" t="s">
        <v>828</v>
      </c>
      <c r="G3351" s="34"/>
      <c r="H3351" s="10"/>
      <c r="I3351" s="10"/>
      <c r="J3351" s="10"/>
      <c r="K3351" s="10"/>
      <c r="L3351" s="10"/>
      <c r="M3351" s="10"/>
      <c r="N3351" s="10"/>
    </row>
    <row r="3352" s="11" customFormat="true" ht="15.6" hidden="true" customHeight="true" outlineLevel="0" collapsed="false">
      <c r="A3352" s="18" t="n">
        <v>3345</v>
      </c>
      <c r="B3352" s="33" t="s">
        <v>5336</v>
      </c>
      <c r="C3352" s="34" t="n">
        <v>2</v>
      </c>
      <c r="D3352" s="18" t="n">
        <v>2</v>
      </c>
      <c r="E3352" s="35" t="n">
        <v>45330</v>
      </c>
      <c r="F3352" s="7" t="s">
        <v>28</v>
      </c>
      <c r="G3352" s="34"/>
      <c r="H3352" s="10"/>
      <c r="I3352" s="10"/>
      <c r="J3352" s="10"/>
      <c r="K3352" s="10"/>
      <c r="L3352" s="10"/>
      <c r="M3352" s="10"/>
      <c r="N3352" s="10"/>
    </row>
    <row r="3353" s="11" customFormat="true" ht="15.6" hidden="true" customHeight="true" outlineLevel="0" collapsed="false">
      <c r="A3353" s="18" t="n">
        <v>3346</v>
      </c>
      <c r="B3353" s="33" t="s">
        <v>5337</v>
      </c>
      <c r="C3353" s="34" t="n">
        <v>1</v>
      </c>
      <c r="D3353" s="18" t="n">
        <v>2</v>
      </c>
      <c r="E3353" s="35" t="n">
        <v>45331</v>
      </c>
      <c r="F3353" s="7" t="s">
        <v>34</v>
      </c>
      <c r="G3353" s="34"/>
      <c r="H3353" s="10"/>
      <c r="I3353" s="10"/>
      <c r="J3353" s="10"/>
      <c r="K3353" s="10"/>
      <c r="L3353" s="10"/>
      <c r="M3353" s="10"/>
      <c r="N3353" s="10"/>
    </row>
    <row r="3354" s="11" customFormat="true" ht="31.2" hidden="false" customHeight="true" outlineLevel="0" collapsed="false">
      <c r="A3354" s="18" t="n">
        <v>3347</v>
      </c>
      <c r="B3354" s="33" t="s">
        <v>5338</v>
      </c>
      <c r="C3354" s="34" t="n">
        <v>1</v>
      </c>
      <c r="D3354" s="18" t="n">
        <v>2</v>
      </c>
      <c r="E3354" s="35" t="n">
        <v>45336</v>
      </c>
      <c r="F3354" s="7" t="s">
        <v>12</v>
      </c>
      <c r="G3354" s="34"/>
      <c r="H3354" s="10"/>
      <c r="I3354" s="10"/>
      <c r="J3354" s="10"/>
      <c r="K3354" s="10"/>
      <c r="L3354" s="10"/>
      <c r="M3354" s="10"/>
      <c r="N3354" s="10"/>
    </row>
    <row r="3355" s="11" customFormat="true" ht="15.6" hidden="true" customHeight="true" outlineLevel="0" collapsed="false">
      <c r="A3355" s="18" t="n">
        <v>3348</v>
      </c>
      <c r="B3355" s="33" t="s">
        <v>5339</v>
      </c>
      <c r="C3355" s="34" t="n">
        <v>3</v>
      </c>
      <c r="D3355" s="18" t="n">
        <v>2</v>
      </c>
      <c r="E3355" s="35" t="n">
        <v>45338</v>
      </c>
      <c r="F3355" s="7" t="s">
        <v>58</v>
      </c>
      <c r="G3355" s="34"/>
      <c r="H3355" s="10"/>
      <c r="I3355" s="10"/>
      <c r="J3355" s="10"/>
      <c r="K3355" s="10"/>
      <c r="L3355" s="10"/>
      <c r="M3355" s="10"/>
      <c r="N3355" s="10"/>
    </row>
    <row r="3356" s="11" customFormat="true" ht="15.6" hidden="true" customHeight="true" outlineLevel="0" collapsed="false">
      <c r="A3356" s="18" t="n">
        <v>3349</v>
      </c>
      <c r="B3356" s="33" t="s">
        <v>5340</v>
      </c>
      <c r="C3356" s="34" t="n">
        <v>1</v>
      </c>
      <c r="D3356" s="18" t="n">
        <v>2</v>
      </c>
      <c r="E3356" s="35" t="n">
        <v>45342</v>
      </c>
      <c r="F3356" s="7" t="s">
        <v>26</v>
      </c>
      <c r="G3356" s="34"/>
      <c r="H3356" s="10"/>
      <c r="I3356" s="10"/>
      <c r="J3356" s="10"/>
      <c r="K3356" s="10"/>
      <c r="L3356" s="10"/>
      <c r="M3356" s="10"/>
      <c r="N3356" s="10"/>
    </row>
    <row r="3357" s="11" customFormat="true" ht="15.6" hidden="true" customHeight="true" outlineLevel="0" collapsed="false">
      <c r="A3357" s="18" t="n">
        <v>3350</v>
      </c>
      <c r="B3357" s="33" t="s">
        <v>5341</v>
      </c>
      <c r="C3357" s="34" t="n">
        <v>3</v>
      </c>
      <c r="D3357" s="18" t="n">
        <v>2</v>
      </c>
      <c r="E3357" s="35" t="n">
        <v>45343</v>
      </c>
      <c r="F3357" s="7" t="s">
        <v>58</v>
      </c>
      <c r="G3357" s="34"/>
      <c r="H3357" s="10"/>
      <c r="I3357" s="10"/>
      <c r="J3357" s="10"/>
      <c r="K3357" s="10"/>
      <c r="L3357" s="10"/>
      <c r="M3357" s="10"/>
      <c r="N3357" s="10"/>
    </row>
    <row r="3358" s="11" customFormat="true" ht="15.6" hidden="true" customHeight="true" outlineLevel="0" collapsed="false">
      <c r="A3358" s="18" t="n">
        <v>3351</v>
      </c>
      <c r="B3358" s="33" t="s">
        <v>5342</v>
      </c>
      <c r="C3358" s="34" t="n">
        <v>3</v>
      </c>
      <c r="D3358" s="18" t="n">
        <v>2</v>
      </c>
      <c r="E3358" s="35" t="n">
        <v>45343</v>
      </c>
      <c r="F3358" s="7" t="s">
        <v>28</v>
      </c>
      <c r="G3358" s="34"/>
      <c r="H3358" s="10"/>
      <c r="I3358" s="10"/>
      <c r="J3358" s="10"/>
      <c r="K3358" s="10"/>
      <c r="L3358" s="10"/>
      <c r="M3358" s="10"/>
      <c r="N3358" s="10"/>
    </row>
    <row r="3359" s="11" customFormat="true" ht="15.6" hidden="true" customHeight="true" outlineLevel="0" collapsed="false">
      <c r="A3359" s="18" t="n">
        <v>3352</v>
      </c>
      <c r="B3359" s="33" t="s">
        <v>5343</v>
      </c>
      <c r="C3359" s="34" t="n">
        <v>1</v>
      </c>
      <c r="D3359" s="18" t="n">
        <v>2</v>
      </c>
      <c r="E3359" s="35" t="n">
        <v>45344</v>
      </c>
      <c r="F3359" s="7" t="s">
        <v>98</v>
      </c>
      <c r="G3359" s="34"/>
      <c r="H3359" s="10"/>
      <c r="I3359" s="10"/>
      <c r="J3359" s="10"/>
      <c r="K3359" s="10"/>
      <c r="L3359" s="10"/>
      <c r="M3359" s="10"/>
      <c r="N3359" s="10"/>
    </row>
    <row r="3360" s="11" customFormat="true" ht="15.6" hidden="true" customHeight="true" outlineLevel="0" collapsed="false">
      <c r="A3360" s="18" t="n">
        <v>3353</v>
      </c>
      <c r="B3360" s="33" t="s">
        <v>5344</v>
      </c>
      <c r="C3360" s="34" t="n">
        <v>2</v>
      </c>
      <c r="D3360" s="18" t="n">
        <v>2</v>
      </c>
      <c r="E3360" s="35" t="n">
        <v>45344</v>
      </c>
      <c r="F3360" s="7" t="s">
        <v>1078</v>
      </c>
      <c r="G3360" s="34"/>
      <c r="H3360" s="10"/>
      <c r="I3360" s="10"/>
      <c r="J3360" s="10"/>
      <c r="K3360" s="10"/>
      <c r="L3360" s="10"/>
      <c r="M3360" s="10"/>
      <c r="N3360" s="10"/>
    </row>
    <row r="3361" s="11" customFormat="true" ht="15.6" hidden="true" customHeight="true" outlineLevel="0" collapsed="false">
      <c r="A3361" s="18" t="n">
        <v>3354</v>
      </c>
      <c r="B3361" s="33" t="s">
        <v>5345</v>
      </c>
      <c r="C3361" s="34" t="n">
        <v>1</v>
      </c>
      <c r="D3361" s="18" t="n">
        <v>2</v>
      </c>
      <c r="E3361" s="35" t="s">
        <v>757</v>
      </c>
      <c r="F3361" s="7" t="s">
        <v>44</v>
      </c>
      <c r="G3361" s="34"/>
      <c r="H3361" s="10"/>
      <c r="I3361" s="10"/>
      <c r="J3361" s="10"/>
      <c r="K3361" s="10"/>
      <c r="L3361" s="10"/>
      <c r="M3361" s="10"/>
      <c r="N3361" s="10"/>
    </row>
    <row r="3362" s="11" customFormat="true" ht="15.6" hidden="true" customHeight="true" outlineLevel="0" collapsed="false">
      <c r="A3362" s="18" t="n">
        <v>3355</v>
      </c>
      <c r="B3362" s="33" t="s">
        <v>5346</v>
      </c>
      <c r="C3362" s="34" t="n">
        <v>2</v>
      </c>
      <c r="D3362" s="18" t="n">
        <v>2</v>
      </c>
      <c r="E3362" s="35" t="n">
        <v>45348</v>
      </c>
      <c r="F3362" s="7" t="s">
        <v>28</v>
      </c>
      <c r="G3362" s="34"/>
      <c r="H3362" s="10"/>
      <c r="I3362" s="10"/>
      <c r="J3362" s="10"/>
      <c r="K3362" s="10"/>
      <c r="L3362" s="10"/>
      <c r="M3362" s="10"/>
      <c r="N3362" s="10"/>
    </row>
    <row r="3363" s="11" customFormat="true" ht="15.6" hidden="true" customHeight="true" outlineLevel="0" collapsed="false">
      <c r="A3363" s="18" t="n">
        <v>3356</v>
      </c>
      <c r="B3363" s="33" t="s">
        <v>5347</v>
      </c>
      <c r="C3363" s="34" t="n">
        <v>2</v>
      </c>
      <c r="D3363" s="18" t="n">
        <v>2</v>
      </c>
      <c r="E3363" s="35" t="n">
        <v>45350</v>
      </c>
      <c r="F3363" s="7" t="s">
        <v>31</v>
      </c>
      <c r="G3363" s="34"/>
      <c r="H3363" s="10"/>
      <c r="I3363" s="10"/>
      <c r="J3363" s="10"/>
      <c r="K3363" s="10"/>
      <c r="L3363" s="10"/>
      <c r="M3363" s="10"/>
      <c r="N3363" s="10"/>
    </row>
    <row r="3364" s="11" customFormat="true" ht="15.6" hidden="true" customHeight="true" outlineLevel="0" collapsed="false">
      <c r="A3364" s="18" t="n">
        <v>3357</v>
      </c>
      <c r="B3364" s="33" t="s">
        <v>5348</v>
      </c>
      <c r="C3364" s="34" t="n">
        <v>3</v>
      </c>
      <c r="D3364" s="18" t="n">
        <v>2</v>
      </c>
      <c r="E3364" s="35" t="n">
        <v>45355</v>
      </c>
      <c r="F3364" s="7" t="s">
        <v>1078</v>
      </c>
      <c r="G3364" s="34"/>
      <c r="H3364" s="10"/>
      <c r="I3364" s="10"/>
      <c r="J3364" s="10"/>
      <c r="K3364" s="10"/>
      <c r="L3364" s="10"/>
      <c r="M3364" s="10"/>
      <c r="N3364" s="10"/>
    </row>
    <row r="3365" s="11" customFormat="true" ht="15.6" hidden="true" customHeight="true" outlineLevel="0" collapsed="false">
      <c r="A3365" s="18" t="n">
        <v>3358</v>
      </c>
      <c r="B3365" s="33" t="s">
        <v>5349</v>
      </c>
      <c r="C3365" s="34" t="n">
        <v>2</v>
      </c>
      <c r="D3365" s="18" t="n">
        <v>2</v>
      </c>
      <c r="E3365" s="35" t="n">
        <v>45358</v>
      </c>
      <c r="F3365" s="7" t="s">
        <v>26</v>
      </c>
      <c r="G3365" s="34"/>
      <c r="H3365" s="10"/>
      <c r="I3365" s="10"/>
      <c r="J3365" s="10"/>
      <c r="K3365" s="10"/>
      <c r="L3365" s="10"/>
      <c r="M3365" s="10"/>
      <c r="N3365" s="10"/>
    </row>
    <row r="3366" s="11" customFormat="true" ht="15.6" hidden="true" customHeight="true" outlineLevel="0" collapsed="false">
      <c r="A3366" s="18" t="n">
        <v>3359</v>
      </c>
      <c r="B3366" s="33" t="s">
        <v>5350</v>
      </c>
      <c r="C3366" s="34" t="n">
        <v>2</v>
      </c>
      <c r="D3366" s="18" t="n">
        <v>2</v>
      </c>
      <c r="E3366" s="35" t="n">
        <v>45358</v>
      </c>
      <c r="F3366" s="7" t="s">
        <v>34</v>
      </c>
      <c r="G3366" s="34"/>
      <c r="H3366" s="10"/>
      <c r="I3366" s="10"/>
      <c r="J3366" s="10"/>
      <c r="K3366" s="10"/>
      <c r="L3366" s="10"/>
      <c r="M3366" s="10"/>
      <c r="N3366" s="10"/>
    </row>
    <row r="3367" s="11" customFormat="true" ht="15.6" hidden="true" customHeight="true" outlineLevel="0" collapsed="false">
      <c r="A3367" s="18" t="n">
        <v>3360</v>
      </c>
      <c r="B3367" s="33" t="s">
        <v>5351</v>
      </c>
      <c r="C3367" s="34" t="n">
        <v>1</v>
      </c>
      <c r="D3367" s="18" t="n">
        <v>2</v>
      </c>
      <c r="E3367" s="35" t="n">
        <v>45362</v>
      </c>
      <c r="F3367" s="7" t="s">
        <v>34</v>
      </c>
      <c r="G3367" s="34"/>
      <c r="H3367" s="10"/>
      <c r="I3367" s="10"/>
      <c r="J3367" s="10"/>
      <c r="K3367" s="10"/>
      <c r="L3367" s="10"/>
      <c r="M3367" s="10"/>
      <c r="N3367" s="10"/>
    </row>
    <row r="3368" s="11" customFormat="true" ht="15.6" hidden="true" customHeight="true" outlineLevel="0" collapsed="false">
      <c r="A3368" s="18" t="n">
        <v>3361</v>
      </c>
      <c r="B3368" s="33" t="s">
        <v>5352</v>
      </c>
      <c r="C3368" s="34" t="n">
        <v>1</v>
      </c>
      <c r="D3368" s="18" t="n">
        <v>2</v>
      </c>
      <c r="E3368" s="35" t="n">
        <v>45364</v>
      </c>
      <c r="F3368" s="7" t="s">
        <v>34</v>
      </c>
      <c r="G3368" s="34"/>
      <c r="H3368" s="10"/>
      <c r="I3368" s="10"/>
      <c r="J3368" s="10"/>
      <c r="K3368" s="10"/>
      <c r="L3368" s="10"/>
      <c r="M3368" s="10"/>
      <c r="N3368" s="10"/>
    </row>
    <row r="3369" s="11" customFormat="true" ht="15.6" hidden="true" customHeight="true" outlineLevel="0" collapsed="false">
      <c r="A3369" s="18" t="n">
        <v>3362</v>
      </c>
      <c r="B3369" s="33" t="s">
        <v>5353</v>
      </c>
      <c r="C3369" s="34" t="n">
        <v>3</v>
      </c>
      <c r="D3369" s="18" t="n">
        <v>2</v>
      </c>
      <c r="E3369" s="35" t="n">
        <v>45366</v>
      </c>
      <c r="F3369" s="7" t="s">
        <v>26</v>
      </c>
      <c r="G3369" s="34"/>
      <c r="H3369" s="10"/>
      <c r="I3369" s="10"/>
      <c r="J3369" s="10"/>
      <c r="K3369" s="10"/>
      <c r="L3369" s="10"/>
      <c r="M3369" s="10"/>
      <c r="N3369" s="10"/>
    </row>
    <row r="3370" s="11" customFormat="true" ht="15.6" hidden="true" customHeight="true" outlineLevel="0" collapsed="false">
      <c r="A3370" s="18" t="n">
        <v>3363</v>
      </c>
      <c r="B3370" s="33" t="s">
        <v>5354</v>
      </c>
      <c r="C3370" s="34" t="n">
        <v>2</v>
      </c>
      <c r="D3370" s="18" t="n">
        <v>2</v>
      </c>
      <c r="E3370" s="35" t="n">
        <v>45366</v>
      </c>
      <c r="F3370" s="7" t="s">
        <v>58</v>
      </c>
      <c r="G3370" s="34"/>
      <c r="H3370" s="10"/>
      <c r="I3370" s="10"/>
      <c r="J3370" s="10"/>
      <c r="K3370" s="10"/>
      <c r="L3370" s="10"/>
      <c r="M3370" s="10"/>
      <c r="N3370" s="10"/>
    </row>
    <row r="3371" s="11" customFormat="true" ht="15.6" hidden="true" customHeight="true" outlineLevel="0" collapsed="false">
      <c r="A3371" s="18" t="n">
        <v>3364</v>
      </c>
      <c r="B3371" s="33" t="s">
        <v>5355</v>
      </c>
      <c r="C3371" s="34" t="n">
        <v>2</v>
      </c>
      <c r="D3371" s="18" t="n">
        <v>2</v>
      </c>
      <c r="E3371" s="35" t="n">
        <v>45370</v>
      </c>
      <c r="F3371" s="7" t="s">
        <v>34</v>
      </c>
      <c r="G3371" s="34"/>
      <c r="H3371" s="10"/>
      <c r="I3371" s="10"/>
      <c r="J3371" s="10"/>
      <c r="K3371" s="10"/>
      <c r="L3371" s="10"/>
      <c r="M3371" s="10"/>
      <c r="N3371" s="10"/>
    </row>
    <row r="3372" s="11" customFormat="true" ht="15.6" hidden="true" customHeight="true" outlineLevel="0" collapsed="false">
      <c r="A3372" s="18" t="n">
        <v>3365</v>
      </c>
      <c r="B3372" s="33" t="s">
        <v>5356</v>
      </c>
      <c r="C3372" s="34" t="n">
        <v>2</v>
      </c>
      <c r="D3372" s="18" t="n">
        <v>2</v>
      </c>
      <c r="E3372" s="35" t="n">
        <v>45372</v>
      </c>
      <c r="F3372" s="7" t="s">
        <v>34</v>
      </c>
      <c r="G3372" s="34"/>
      <c r="H3372" s="10"/>
      <c r="I3372" s="10"/>
      <c r="J3372" s="10"/>
      <c r="K3372" s="10"/>
      <c r="L3372" s="10"/>
      <c r="M3372" s="10"/>
      <c r="N3372" s="10"/>
    </row>
    <row r="3373" s="11" customFormat="true" ht="15.6" hidden="true" customHeight="true" outlineLevel="0" collapsed="false">
      <c r="A3373" s="18" t="n">
        <v>3366</v>
      </c>
      <c r="B3373" s="33" t="s">
        <v>5357</v>
      </c>
      <c r="C3373" s="34" t="n">
        <v>3</v>
      </c>
      <c r="D3373" s="18" t="n">
        <v>2</v>
      </c>
      <c r="E3373" s="35" t="n">
        <v>45376</v>
      </c>
      <c r="F3373" s="7" t="s">
        <v>34</v>
      </c>
      <c r="G3373" s="34"/>
      <c r="H3373" s="10"/>
      <c r="I3373" s="10"/>
      <c r="J3373" s="10"/>
      <c r="K3373" s="10"/>
      <c r="L3373" s="10"/>
      <c r="M3373" s="10"/>
      <c r="N3373" s="10"/>
    </row>
    <row r="3374" s="11" customFormat="true" ht="15.6" hidden="true" customHeight="true" outlineLevel="0" collapsed="false">
      <c r="A3374" s="18" t="n">
        <v>3367</v>
      </c>
      <c r="B3374" s="33" t="s">
        <v>5358</v>
      </c>
      <c r="C3374" s="34" t="n">
        <v>2</v>
      </c>
      <c r="D3374" s="18" t="n">
        <v>2</v>
      </c>
      <c r="E3374" s="35" t="n">
        <v>45386</v>
      </c>
      <c r="F3374" s="7" t="s">
        <v>26</v>
      </c>
      <c r="G3374" s="34"/>
      <c r="H3374" s="10"/>
      <c r="I3374" s="10"/>
      <c r="J3374" s="10"/>
      <c r="K3374" s="10"/>
      <c r="L3374" s="10"/>
      <c r="M3374" s="10"/>
      <c r="N3374" s="10"/>
    </row>
    <row r="3375" s="11" customFormat="true" ht="15.6" hidden="true" customHeight="true" outlineLevel="0" collapsed="false">
      <c r="A3375" s="18" t="n">
        <v>3368</v>
      </c>
      <c r="B3375" s="33" t="s">
        <v>5359</v>
      </c>
      <c r="C3375" s="34" t="n">
        <v>3</v>
      </c>
      <c r="D3375" s="18" t="n">
        <v>2</v>
      </c>
      <c r="E3375" s="35" t="n">
        <v>45386</v>
      </c>
      <c r="F3375" s="7" t="s">
        <v>58</v>
      </c>
      <c r="G3375" s="34"/>
      <c r="H3375" s="10"/>
      <c r="I3375" s="10"/>
      <c r="J3375" s="10"/>
      <c r="K3375" s="10"/>
      <c r="L3375" s="10"/>
      <c r="M3375" s="10"/>
      <c r="N3375" s="10"/>
    </row>
    <row r="3376" s="11" customFormat="true" ht="15.6" hidden="true" customHeight="true" outlineLevel="0" collapsed="false">
      <c r="A3376" s="18" t="n">
        <v>3369</v>
      </c>
      <c r="B3376" s="33" t="s">
        <v>5360</v>
      </c>
      <c r="C3376" s="34" t="n">
        <v>3</v>
      </c>
      <c r="D3376" s="18" t="n">
        <v>2</v>
      </c>
      <c r="E3376" s="35" t="n">
        <v>45386</v>
      </c>
      <c r="F3376" s="7" t="s">
        <v>58</v>
      </c>
      <c r="G3376" s="34"/>
      <c r="H3376" s="10"/>
      <c r="I3376" s="10"/>
      <c r="J3376" s="10"/>
      <c r="K3376" s="10"/>
      <c r="L3376" s="10"/>
      <c r="M3376" s="10"/>
      <c r="N3376" s="10"/>
    </row>
    <row r="3377" s="11" customFormat="true" ht="15.6" hidden="true" customHeight="true" outlineLevel="0" collapsed="false">
      <c r="A3377" s="18" t="n">
        <v>3370</v>
      </c>
      <c r="B3377" s="33" t="s">
        <v>5361</v>
      </c>
      <c r="C3377" s="34" t="n">
        <v>2</v>
      </c>
      <c r="D3377" s="18" t="n">
        <v>2</v>
      </c>
      <c r="E3377" s="35" t="n">
        <v>45386</v>
      </c>
      <c r="F3377" s="7" t="s">
        <v>58</v>
      </c>
      <c r="G3377" s="34"/>
      <c r="H3377" s="10"/>
      <c r="I3377" s="10"/>
      <c r="J3377" s="10"/>
      <c r="K3377" s="10"/>
      <c r="L3377" s="10"/>
      <c r="M3377" s="10"/>
      <c r="N3377" s="10"/>
    </row>
    <row r="3378" s="11" customFormat="true" ht="15.6" hidden="true" customHeight="true" outlineLevel="0" collapsed="false">
      <c r="A3378" s="18" t="n">
        <v>3371</v>
      </c>
      <c r="B3378" s="33" t="s">
        <v>5362</v>
      </c>
      <c r="C3378" s="34" t="n">
        <v>2</v>
      </c>
      <c r="D3378" s="18" t="n">
        <v>2</v>
      </c>
      <c r="E3378" s="35" t="n">
        <v>45387</v>
      </c>
      <c r="F3378" s="7" t="s">
        <v>26</v>
      </c>
      <c r="G3378" s="34"/>
      <c r="H3378" s="10"/>
      <c r="I3378" s="10"/>
      <c r="J3378" s="10"/>
      <c r="K3378" s="10"/>
      <c r="L3378" s="10"/>
      <c r="M3378" s="10"/>
      <c r="N3378" s="10"/>
    </row>
    <row r="3379" s="11" customFormat="true" ht="15.6" hidden="true" customHeight="true" outlineLevel="0" collapsed="false">
      <c r="A3379" s="18" t="n">
        <v>3372</v>
      </c>
      <c r="B3379" s="33" t="s">
        <v>5363</v>
      </c>
      <c r="C3379" s="34" t="n">
        <v>2</v>
      </c>
      <c r="D3379" s="18" t="n">
        <v>2</v>
      </c>
      <c r="E3379" s="35" t="s">
        <v>769</v>
      </c>
      <c r="F3379" s="7" t="s">
        <v>44</v>
      </c>
      <c r="G3379" s="34"/>
      <c r="H3379" s="10"/>
      <c r="I3379" s="10"/>
      <c r="J3379" s="10"/>
      <c r="K3379" s="10"/>
      <c r="L3379" s="10"/>
      <c r="M3379" s="10"/>
      <c r="N3379" s="10"/>
    </row>
    <row r="3380" s="11" customFormat="true" ht="15.6" hidden="true" customHeight="true" outlineLevel="0" collapsed="false">
      <c r="A3380" s="18" t="n">
        <v>3373</v>
      </c>
      <c r="B3380" s="33" t="s">
        <v>5364</v>
      </c>
      <c r="C3380" s="34" t="n">
        <v>2</v>
      </c>
      <c r="D3380" s="18" t="n">
        <v>2</v>
      </c>
      <c r="E3380" s="35" t="n">
        <v>45397</v>
      </c>
      <c r="F3380" s="7" t="s">
        <v>58</v>
      </c>
      <c r="G3380" s="34"/>
      <c r="H3380" s="10"/>
      <c r="I3380" s="10"/>
      <c r="J3380" s="10"/>
      <c r="K3380" s="10"/>
      <c r="L3380" s="10"/>
      <c r="M3380" s="10"/>
      <c r="N3380" s="10"/>
    </row>
    <row r="3381" s="11" customFormat="true" ht="15.6" hidden="true" customHeight="true" outlineLevel="0" collapsed="false">
      <c r="A3381" s="18" t="n">
        <v>3374</v>
      </c>
      <c r="B3381" s="33" t="s">
        <v>5365</v>
      </c>
      <c r="C3381" s="34" t="n">
        <v>3</v>
      </c>
      <c r="D3381" s="18" t="n">
        <v>2</v>
      </c>
      <c r="E3381" s="35" t="n">
        <v>45398</v>
      </c>
      <c r="F3381" s="7" t="s">
        <v>58</v>
      </c>
      <c r="G3381" s="34"/>
      <c r="H3381" s="10"/>
      <c r="I3381" s="10"/>
      <c r="J3381" s="10"/>
      <c r="K3381" s="10"/>
      <c r="L3381" s="10"/>
      <c r="M3381" s="10"/>
      <c r="N3381" s="10"/>
    </row>
    <row r="3382" s="11" customFormat="true" ht="15.6" hidden="true" customHeight="true" outlineLevel="0" collapsed="false">
      <c r="A3382" s="18" t="n">
        <v>3375</v>
      </c>
      <c r="B3382" s="33" t="s">
        <v>5366</v>
      </c>
      <c r="C3382" s="34" t="n">
        <v>3</v>
      </c>
      <c r="D3382" s="18" t="n">
        <v>2</v>
      </c>
      <c r="E3382" s="35" t="n">
        <v>45400</v>
      </c>
      <c r="F3382" s="7" t="s">
        <v>58</v>
      </c>
      <c r="G3382" s="34"/>
      <c r="H3382" s="10"/>
      <c r="I3382" s="10"/>
      <c r="J3382" s="10"/>
      <c r="K3382" s="10"/>
      <c r="L3382" s="10"/>
      <c r="M3382" s="10"/>
      <c r="N3382" s="10"/>
    </row>
    <row r="3383" s="11" customFormat="true" ht="15.6" hidden="true" customHeight="true" outlineLevel="0" collapsed="false">
      <c r="A3383" s="18" t="n">
        <v>3376</v>
      </c>
      <c r="B3383" s="33" t="s">
        <v>5367</v>
      </c>
      <c r="C3383" s="34" t="n">
        <v>3</v>
      </c>
      <c r="D3383" s="18" t="n">
        <v>2</v>
      </c>
      <c r="E3383" s="35" t="n">
        <v>45400</v>
      </c>
      <c r="F3383" s="7" t="s">
        <v>58</v>
      </c>
      <c r="G3383" s="34"/>
      <c r="H3383" s="10"/>
      <c r="I3383" s="10"/>
      <c r="J3383" s="10"/>
      <c r="K3383" s="10"/>
      <c r="L3383" s="10"/>
      <c r="M3383" s="10"/>
      <c r="N3383" s="10"/>
    </row>
    <row r="3384" s="11" customFormat="true" ht="31.2" hidden="false" customHeight="true" outlineLevel="0" collapsed="false">
      <c r="A3384" s="18" t="n">
        <v>3377</v>
      </c>
      <c r="B3384" s="33" t="s">
        <v>5368</v>
      </c>
      <c r="C3384" s="34" t="n">
        <v>1</v>
      </c>
      <c r="D3384" s="18" t="n">
        <v>2</v>
      </c>
      <c r="E3384" s="35" t="n">
        <v>45404</v>
      </c>
      <c r="F3384" s="7" t="s">
        <v>12</v>
      </c>
      <c r="G3384" s="34"/>
      <c r="H3384" s="10"/>
      <c r="I3384" s="10"/>
      <c r="J3384" s="10"/>
      <c r="K3384" s="10"/>
      <c r="L3384" s="10"/>
      <c r="M3384" s="10"/>
      <c r="N3384" s="10"/>
    </row>
    <row r="3385" s="11" customFormat="true" ht="15.6" hidden="true" customHeight="true" outlineLevel="0" collapsed="false">
      <c r="A3385" s="18" t="n">
        <v>3378</v>
      </c>
      <c r="B3385" s="33" t="s">
        <v>5369</v>
      </c>
      <c r="C3385" s="34" t="n">
        <v>2</v>
      </c>
      <c r="D3385" s="18" t="n">
        <v>2</v>
      </c>
      <c r="E3385" s="35" t="n">
        <v>45404</v>
      </c>
      <c r="F3385" s="7" t="s">
        <v>20</v>
      </c>
      <c r="G3385" s="34"/>
      <c r="H3385" s="10"/>
      <c r="I3385" s="10"/>
      <c r="J3385" s="10"/>
      <c r="K3385" s="10"/>
      <c r="L3385" s="10"/>
      <c r="M3385" s="10"/>
      <c r="N3385" s="10"/>
    </row>
    <row r="3386" s="11" customFormat="true" ht="15.6" hidden="true" customHeight="true" outlineLevel="0" collapsed="false">
      <c r="A3386" s="18" t="n">
        <v>3379</v>
      </c>
      <c r="B3386" s="33" t="s">
        <v>5370</v>
      </c>
      <c r="C3386" s="34" t="n">
        <v>1</v>
      </c>
      <c r="D3386" s="18" t="n">
        <v>2</v>
      </c>
      <c r="E3386" s="35" t="n">
        <v>45404</v>
      </c>
      <c r="F3386" s="7" t="s">
        <v>20</v>
      </c>
      <c r="G3386" s="34"/>
      <c r="H3386" s="10"/>
      <c r="I3386" s="10"/>
      <c r="J3386" s="10"/>
      <c r="K3386" s="10"/>
      <c r="L3386" s="10"/>
      <c r="M3386" s="10"/>
      <c r="N3386" s="10"/>
    </row>
    <row r="3387" s="11" customFormat="true" ht="15.6" hidden="true" customHeight="true" outlineLevel="0" collapsed="false">
      <c r="A3387" s="18" t="n">
        <v>3380</v>
      </c>
      <c r="B3387" s="33" t="s">
        <v>5371</v>
      </c>
      <c r="C3387" s="34" t="n">
        <v>1</v>
      </c>
      <c r="D3387" s="18" t="n">
        <v>2</v>
      </c>
      <c r="E3387" s="35" t="n">
        <v>45405</v>
      </c>
      <c r="F3387" s="7" t="s">
        <v>58</v>
      </c>
      <c r="G3387" s="34"/>
      <c r="H3387" s="10"/>
      <c r="I3387" s="10"/>
      <c r="J3387" s="10"/>
      <c r="K3387" s="10"/>
      <c r="L3387" s="10"/>
      <c r="M3387" s="10"/>
      <c r="N3387" s="10"/>
    </row>
    <row r="3388" s="11" customFormat="true" ht="15.6" hidden="true" customHeight="true" outlineLevel="0" collapsed="false">
      <c r="A3388" s="18" t="n">
        <v>3381</v>
      </c>
      <c r="B3388" s="33" t="s">
        <v>5372</v>
      </c>
      <c r="C3388" s="34" t="n">
        <v>3</v>
      </c>
      <c r="D3388" s="18" t="n">
        <v>2</v>
      </c>
      <c r="E3388" s="35" t="n">
        <v>45407</v>
      </c>
      <c r="F3388" s="7" t="s">
        <v>58</v>
      </c>
      <c r="G3388" s="34"/>
      <c r="H3388" s="10"/>
      <c r="I3388" s="10"/>
      <c r="J3388" s="10"/>
      <c r="K3388" s="10"/>
      <c r="L3388" s="10"/>
      <c r="M3388" s="10"/>
      <c r="N3388" s="10"/>
    </row>
    <row r="3389" s="11" customFormat="true" ht="15.6" hidden="true" customHeight="true" outlineLevel="0" collapsed="false">
      <c r="A3389" s="18" t="n">
        <v>3382</v>
      </c>
      <c r="B3389" s="33" t="s">
        <v>5373</v>
      </c>
      <c r="C3389" s="34" t="n">
        <v>1</v>
      </c>
      <c r="D3389" s="18" t="n">
        <v>2</v>
      </c>
      <c r="E3389" s="35" t="s">
        <v>5374</v>
      </c>
      <c r="F3389" s="7" t="s">
        <v>44</v>
      </c>
      <c r="G3389" s="34"/>
      <c r="H3389" s="10"/>
      <c r="I3389" s="10"/>
      <c r="J3389" s="10"/>
      <c r="K3389" s="10"/>
      <c r="L3389" s="10"/>
      <c r="M3389" s="10"/>
      <c r="N3389" s="10"/>
    </row>
    <row r="3390" s="11" customFormat="true" ht="15.6" hidden="true" customHeight="true" outlineLevel="0" collapsed="false">
      <c r="A3390" s="18" t="n">
        <v>3383</v>
      </c>
      <c r="B3390" s="33" t="s">
        <v>5375</v>
      </c>
      <c r="C3390" s="34" t="n">
        <v>1</v>
      </c>
      <c r="D3390" s="18" t="n">
        <v>2</v>
      </c>
      <c r="E3390" s="35" t="s">
        <v>5374</v>
      </c>
      <c r="F3390" s="7" t="s">
        <v>44</v>
      </c>
      <c r="G3390" s="34"/>
      <c r="H3390" s="10"/>
      <c r="I3390" s="10"/>
      <c r="J3390" s="10"/>
      <c r="K3390" s="10"/>
      <c r="L3390" s="10"/>
      <c r="M3390" s="10"/>
      <c r="N3390" s="10"/>
    </row>
    <row r="3391" s="11" customFormat="true" ht="15.6" hidden="true" customHeight="true" outlineLevel="0" collapsed="false">
      <c r="A3391" s="18" t="n">
        <v>3384</v>
      </c>
      <c r="B3391" s="33" t="s">
        <v>5376</v>
      </c>
      <c r="C3391" s="34" t="n">
        <v>1</v>
      </c>
      <c r="D3391" s="18" t="n">
        <v>2</v>
      </c>
      <c r="E3391" s="35" t="n">
        <v>45419</v>
      </c>
      <c r="F3391" s="7" t="s">
        <v>20</v>
      </c>
      <c r="G3391" s="34"/>
      <c r="H3391" s="10"/>
      <c r="I3391" s="10"/>
      <c r="J3391" s="10"/>
      <c r="K3391" s="10"/>
      <c r="L3391" s="10"/>
      <c r="M3391" s="10"/>
      <c r="N3391" s="10"/>
    </row>
    <row r="3392" s="11" customFormat="true" ht="15.6" hidden="true" customHeight="true" outlineLevel="0" collapsed="false">
      <c r="A3392" s="18" t="n">
        <v>3385</v>
      </c>
      <c r="B3392" s="33" t="s">
        <v>5377</v>
      </c>
      <c r="C3392" s="34" t="n">
        <v>1</v>
      </c>
      <c r="D3392" s="18" t="n">
        <v>2</v>
      </c>
      <c r="E3392" s="35" t="s">
        <v>5378</v>
      </c>
      <c r="F3392" s="7" t="s">
        <v>44</v>
      </c>
      <c r="G3392" s="34"/>
      <c r="H3392" s="10"/>
      <c r="I3392" s="10"/>
      <c r="J3392" s="10"/>
      <c r="K3392" s="10"/>
      <c r="L3392" s="10"/>
      <c r="M3392" s="10"/>
      <c r="N3392" s="10"/>
    </row>
    <row r="3393" s="11" customFormat="true" ht="15.6" hidden="true" customHeight="true" outlineLevel="0" collapsed="false">
      <c r="A3393" s="18" t="n">
        <v>3386</v>
      </c>
      <c r="B3393" s="33" t="s">
        <v>5379</v>
      </c>
      <c r="C3393" s="34" t="n">
        <v>3</v>
      </c>
      <c r="D3393" s="18" t="n">
        <v>2</v>
      </c>
      <c r="E3393" s="35" t="n">
        <v>45426</v>
      </c>
      <c r="F3393" s="7" t="s">
        <v>34</v>
      </c>
      <c r="G3393" s="34"/>
      <c r="H3393" s="10"/>
      <c r="I3393" s="10"/>
      <c r="J3393" s="10"/>
      <c r="K3393" s="10"/>
      <c r="L3393" s="10"/>
      <c r="M3393" s="10"/>
      <c r="N3393" s="10"/>
    </row>
    <row r="3394" s="11" customFormat="true" ht="15.6" hidden="true" customHeight="true" outlineLevel="0" collapsed="false">
      <c r="A3394" s="18" t="n">
        <v>3387</v>
      </c>
      <c r="B3394" s="33" t="s">
        <v>5380</v>
      </c>
      <c r="C3394" s="34" t="n">
        <v>1</v>
      </c>
      <c r="D3394" s="18" t="n">
        <v>2</v>
      </c>
      <c r="E3394" s="35" t="n">
        <v>45428</v>
      </c>
      <c r="F3394" s="7" t="s">
        <v>28</v>
      </c>
      <c r="G3394" s="34"/>
      <c r="H3394" s="10"/>
      <c r="I3394" s="10"/>
      <c r="J3394" s="10"/>
      <c r="K3394" s="10"/>
      <c r="L3394" s="10"/>
      <c r="M3394" s="10"/>
      <c r="N3394" s="10"/>
    </row>
    <row r="3395" s="11" customFormat="true" ht="15.6" hidden="true" customHeight="true" outlineLevel="0" collapsed="false">
      <c r="A3395" s="18" t="n">
        <v>3388</v>
      </c>
      <c r="B3395" s="33" t="s">
        <v>5381</v>
      </c>
      <c r="C3395" s="34" t="n">
        <v>1</v>
      </c>
      <c r="D3395" s="18" t="n">
        <v>2</v>
      </c>
      <c r="E3395" s="35" t="n">
        <v>45429</v>
      </c>
      <c r="F3395" s="7" t="s">
        <v>34</v>
      </c>
      <c r="G3395" s="34"/>
      <c r="H3395" s="10"/>
      <c r="I3395" s="10"/>
      <c r="J3395" s="10"/>
      <c r="K3395" s="10"/>
      <c r="L3395" s="10"/>
      <c r="M3395" s="10"/>
      <c r="N3395" s="10"/>
    </row>
    <row r="3396" s="11" customFormat="true" ht="15.6" hidden="true" customHeight="true" outlineLevel="0" collapsed="false">
      <c r="A3396" s="18" t="n">
        <v>3389</v>
      </c>
      <c r="B3396" s="33" t="s">
        <v>5382</v>
      </c>
      <c r="C3396" s="34" t="n">
        <v>1</v>
      </c>
      <c r="D3396" s="18" t="n">
        <v>2</v>
      </c>
      <c r="E3396" s="35" t="n">
        <v>45429</v>
      </c>
      <c r="F3396" s="7" t="s">
        <v>28</v>
      </c>
      <c r="G3396" s="34"/>
      <c r="H3396" s="10"/>
      <c r="I3396" s="10"/>
      <c r="J3396" s="10"/>
      <c r="K3396" s="10"/>
      <c r="L3396" s="10"/>
      <c r="M3396" s="10"/>
      <c r="N3396" s="10"/>
    </row>
    <row r="3397" s="11" customFormat="true" ht="15.6" hidden="true" customHeight="true" outlineLevel="0" collapsed="false">
      <c r="A3397" s="18" t="n">
        <v>3390</v>
      </c>
      <c r="B3397" s="33" t="s">
        <v>5383</v>
      </c>
      <c r="C3397" s="34" t="n">
        <v>1</v>
      </c>
      <c r="D3397" s="18" t="n">
        <v>2</v>
      </c>
      <c r="E3397" s="35" t="n">
        <v>45434</v>
      </c>
      <c r="F3397" s="7" t="s">
        <v>58</v>
      </c>
      <c r="G3397" s="34"/>
      <c r="H3397" s="10"/>
      <c r="I3397" s="10"/>
      <c r="J3397" s="10"/>
      <c r="K3397" s="10"/>
      <c r="L3397" s="10"/>
      <c r="M3397" s="10"/>
      <c r="N3397" s="10"/>
    </row>
    <row r="3398" s="11" customFormat="true" ht="15.6" hidden="true" customHeight="true" outlineLevel="0" collapsed="false">
      <c r="A3398" s="18" t="n">
        <v>3391</v>
      </c>
      <c r="B3398" s="33" t="s">
        <v>5384</v>
      </c>
      <c r="C3398" s="34" t="n">
        <v>1</v>
      </c>
      <c r="D3398" s="18" t="n">
        <v>2</v>
      </c>
      <c r="E3398" s="35" t="n">
        <v>45436</v>
      </c>
      <c r="F3398" s="7" t="s">
        <v>1078</v>
      </c>
      <c r="G3398" s="34"/>
      <c r="H3398" s="10"/>
      <c r="I3398" s="10"/>
      <c r="J3398" s="10"/>
      <c r="K3398" s="10"/>
      <c r="L3398" s="10"/>
      <c r="M3398" s="10"/>
      <c r="N3398" s="10"/>
    </row>
    <row r="3399" s="11" customFormat="true" ht="15.6" hidden="true" customHeight="true" outlineLevel="0" collapsed="false">
      <c r="A3399" s="18" t="n">
        <v>3392</v>
      </c>
      <c r="B3399" s="33" t="s">
        <v>5385</v>
      </c>
      <c r="C3399" s="34" t="n">
        <v>3</v>
      </c>
      <c r="D3399" s="18" t="n">
        <v>2</v>
      </c>
      <c r="E3399" s="35" t="n">
        <v>45442</v>
      </c>
      <c r="F3399" s="7" t="s">
        <v>28</v>
      </c>
      <c r="G3399" s="34"/>
      <c r="H3399" s="10"/>
      <c r="I3399" s="10"/>
      <c r="J3399" s="10"/>
      <c r="K3399" s="10"/>
      <c r="L3399" s="10"/>
      <c r="M3399" s="10"/>
      <c r="N3399" s="10"/>
    </row>
    <row r="3400" s="11" customFormat="true" ht="15.6" hidden="true" customHeight="true" outlineLevel="0" collapsed="false">
      <c r="A3400" s="18" t="n">
        <v>3393</v>
      </c>
      <c r="B3400" s="33" t="s">
        <v>5386</v>
      </c>
      <c r="C3400" s="34" t="n">
        <v>1</v>
      </c>
      <c r="D3400" s="18" t="n">
        <v>2</v>
      </c>
      <c r="E3400" s="35" t="n">
        <v>45446</v>
      </c>
      <c r="F3400" s="7" t="s">
        <v>34</v>
      </c>
      <c r="G3400" s="34"/>
      <c r="H3400" s="10"/>
      <c r="I3400" s="10"/>
      <c r="J3400" s="10"/>
      <c r="K3400" s="10"/>
      <c r="L3400" s="10"/>
      <c r="M3400" s="10"/>
      <c r="N3400" s="10"/>
    </row>
    <row r="3401" s="11" customFormat="true" ht="15.6" hidden="true" customHeight="true" outlineLevel="0" collapsed="false">
      <c r="A3401" s="18" t="n">
        <v>3394</v>
      </c>
      <c r="B3401" s="33" t="s">
        <v>5387</v>
      </c>
      <c r="C3401" s="34" t="n">
        <v>3</v>
      </c>
      <c r="D3401" s="18" t="n">
        <v>2</v>
      </c>
      <c r="E3401" s="35" t="n">
        <v>45449</v>
      </c>
      <c r="F3401" s="7" t="s">
        <v>58</v>
      </c>
      <c r="G3401" s="34"/>
      <c r="H3401" s="10"/>
      <c r="I3401" s="10"/>
      <c r="J3401" s="10"/>
      <c r="K3401" s="10"/>
      <c r="L3401" s="10"/>
      <c r="M3401" s="10"/>
      <c r="N3401" s="10"/>
    </row>
    <row r="3402" s="11" customFormat="true" ht="31.2" hidden="true" customHeight="true" outlineLevel="0" collapsed="false">
      <c r="A3402" s="18" t="n">
        <v>3395</v>
      </c>
      <c r="B3402" s="33" t="s">
        <v>5388</v>
      </c>
      <c r="C3402" s="34" t="n">
        <v>2</v>
      </c>
      <c r="D3402" s="18" t="n">
        <v>2</v>
      </c>
      <c r="E3402" s="36" t="s">
        <v>5389</v>
      </c>
      <c r="F3402" s="7" t="s">
        <v>58</v>
      </c>
      <c r="G3402" s="34"/>
      <c r="H3402" s="10"/>
      <c r="I3402" s="10"/>
      <c r="J3402" s="10"/>
      <c r="K3402" s="10"/>
      <c r="L3402" s="10"/>
      <c r="M3402" s="10"/>
      <c r="N3402" s="10"/>
    </row>
    <row r="3403" s="11" customFormat="true" ht="15.6" hidden="true" customHeight="true" outlineLevel="0" collapsed="false">
      <c r="A3403" s="18" t="n">
        <v>3396</v>
      </c>
      <c r="B3403" s="33" t="s">
        <v>5390</v>
      </c>
      <c r="C3403" s="34" t="n">
        <v>1</v>
      </c>
      <c r="D3403" s="18" t="n">
        <v>2</v>
      </c>
      <c r="E3403" s="35" t="s">
        <v>5391</v>
      </c>
      <c r="F3403" s="33" t="s">
        <v>44</v>
      </c>
      <c r="G3403" s="34"/>
      <c r="H3403" s="10"/>
      <c r="I3403" s="10"/>
      <c r="J3403" s="10"/>
      <c r="K3403" s="10"/>
      <c r="L3403" s="10"/>
      <c r="M3403" s="10"/>
      <c r="N3403" s="10"/>
    </row>
    <row r="3404" s="11" customFormat="true" ht="15.6" hidden="true" customHeight="true" outlineLevel="0" collapsed="false">
      <c r="A3404" s="18" t="n">
        <v>3397</v>
      </c>
      <c r="B3404" s="33" t="s">
        <v>5392</v>
      </c>
      <c r="C3404" s="34" t="n">
        <v>1</v>
      </c>
      <c r="D3404" s="18" t="n">
        <v>2</v>
      </c>
      <c r="E3404" s="35" t="n">
        <v>45463</v>
      </c>
      <c r="F3404" s="7" t="s">
        <v>1078</v>
      </c>
      <c r="G3404" s="34"/>
      <c r="H3404" s="10"/>
      <c r="I3404" s="10"/>
      <c r="J3404" s="10"/>
      <c r="K3404" s="10"/>
      <c r="L3404" s="10"/>
      <c r="M3404" s="10"/>
      <c r="N3404" s="10"/>
    </row>
    <row r="3405" s="11" customFormat="true" ht="15.6" hidden="true" customHeight="true" outlineLevel="0" collapsed="false">
      <c r="A3405" s="18" t="n">
        <v>3398</v>
      </c>
      <c r="B3405" s="33" t="s">
        <v>5393</v>
      </c>
      <c r="C3405" s="34" t="n">
        <v>2</v>
      </c>
      <c r="D3405" s="18" t="n">
        <v>2</v>
      </c>
      <c r="E3405" s="35" t="n">
        <v>45463</v>
      </c>
      <c r="F3405" s="7" t="s">
        <v>34</v>
      </c>
      <c r="G3405" s="34"/>
      <c r="H3405" s="10"/>
      <c r="I3405" s="10"/>
      <c r="J3405" s="10"/>
      <c r="K3405" s="10"/>
      <c r="L3405" s="10"/>
      <c r="M3405" s="10"/>
      <c r="N3405" s="10"/>
    </row>
    <row r="3406" s="11" customFormat="true" ht="15.6" hidden="true" customHeight="true" outlineLevel="0" collapsed="false">
      <c r="A3406" s="18" t="n">
        <v>3399</v>
      </c>
      <c r="B3406" s="33" t="s">
        <v>5394</v>
      </c>
      <c r="C3406" s="34" t="n">
        <v>3</v>
      </c>
      <c r="D3406" s="18" t="n">
        <v>2</v>
      </c>
      <c r="E3406" s="35" t="n">
        <v>45469</v>
      </c>
      <c r="F3406" s="7" t="s">
        <v>34</v>
      </c>
      <c r="G3406" s="34"/>
      <c r="H3406" s="10"/>
      <c r="I3406" s="10"/>
      <c r="J3406" s="10"/>
      <c r="K3406" s="10"/>
      <c r="L3406" s="10"/>
      <c r="M3406" s="10"/>
      <c r="N3406" s="10"/>
    </row>
    <row r="3407" s="11" customFormat="true" ht="15.6" hidden="true" customHeight="true" outlineLevel="0" collapsed="false">
      <c r="A3407" s="18" t="n">
        <v>3400</v>
      </c>
      <c r="B3407" s="33" t="s">
        <v>5395</v>
      </c>
      <c r="C3407" s="34" t="n">
        <v>1</v>
      </c>
      <c r="D3407" s="18" t="n">
        <v>2</v>
      </c>
      <c r="E3407" s="35" t="n">
        <v>45470</v>
      </c>
      <c r="F3407" s="7" t="s">
        <v>98</v>
      </c>
      <c r="G3407" s="34"/>
      <c r="H3407" s="10"/>
      <c r="I3407" s="10"/>
      <c r="J3407" s="10"/>
      <c r="K3407" s="10"/>
      <c r="L3407" s="10"/>
      <c r="M3407" s="10"/>
      <c r="N3407" s="10"/>
    </row>
    <row r="3408" s="11" customFormat="true" ht="15.6" hidden="true" customHeight="true" outlineLevel="0" collapsed="false">
      <c r="A3408" s="18" t="n">
        <v>3401</v>
      </c>
      <c r="B3408" s="33" t="s">
        <v>5396</v>
      </c>
      <c r="C3408" s="34" t="n">
        <v>1</v>
      </c>
      <c r="D3408" s="18" t="n">
        <v>2</v>
      </c>
      <c r="E3408" s="35" t="n">
        <v>45471</v>
      </c>
      <c r="F3408" s="7" t="s">
        <v>1078</v>
      </c>
      <c r="G3408" s="34"/>
      <c r="H3408" s="10"/>
      <c r="I3408" s="10"/>
      <c r="J3408" s="10"/>
      <c r="K3408" s="10"/>
      <c r="L3408" s="10"/>
      <c r="M3408" s="10"/>
      <c r="N3408" s="10"/>
    </row>
    <row r="3409" s="11" customFormat="true" ht="15.6" hidden="true" customHeight="true" outlineLevel="0" collapsed="false">
      <c r="A3409" s="18" t="n">
        <v>3402</v>
      </c>
      <c r="B3409" s="33" t="s">
        <v>5397</v>
      </c>
      <c r="C3409" s="34" t="n">
        <v>2</v>
      </c>
      <c r="D3409" s="18" t="n">
        <v>2</v>
      </c>
      <c r="E3409" s="35" t="n">
        <v>45476</v>
      </c>
      <c r="F3409" s="32" t="s">
        <v>847</v>
      </c>
      <c r="G3409" s="34"/>
      <c r="H3409" s="10"/>
      <c r="I3409" s="10"/>
      <c r="J3409" s="10"/>
      <c r="K3409" s="10"/>
      <c r="L3409" s="10"/>
      <c r="M3409" s="10"/>
      <c r="N3409" s="10"/>
    </row>
    <row r="3410" s="11" customFormat="true" ht="15.6" hidden="true" customHeight="true" outlineLevel="0" collapsed="false">
      <c r="A3410" s="18" t="n">
        <v>3403</v>
      </c>
      <c r="B3410" s="33" t="s">
        <v>5398</v>
      </c>
      <c r="C3410" s="34" t="n">
        <v>2</v>
      </c>
      <c r="D3410" s="18" t="n">
        <v>2</v>
      </c>
      <c r="E3410" s="35" t="n">
        <v>45483</v>
      </c>
      <c r="F3410" s="7" t="s">
        <v>34</v>
      </c>
      <c r="G3410" s="34"/>
      <c r="H3410" s="10"/>
      <c r="I3410" s="10"/>
      <c r="J3410" s="10"/>
      <c r="K3410" s="10"/>
      <c r="L3410" s="10"/>
      <c r="M3410" s="10"/>
      <c r="N3410" s="10"/>
    </row>
    <row r="3411" s="11" customFormat="true" ht="15.6" hidden="true" customHeight="true" outlineLevel="0" collapsed="false">
      <c r="A3411" s="18" t="n">
        <v>3404</v>
      </c>
      <c r="B3411" s="33" t="s">
        <v>5399</v>
      </c>
      <c r="C3411" s="34" t="n">
        <v>4</v>
      </c>
      <c r="D3411" s="18" t="n">
        <v>2</v>
      </c>
      <c r="E3411" s="35" t="n">
        <v>45492</v>
      </c>
      <c r="F3411" s="7" t="s">
        <v>58</v>
      </c>
      <c r="G3411" s="34"/>
      <c r="H3411" s="10"/>
      <c r="I3411" s="10"/>
      <c r="J3411" s="10"/>
      <c r="K3411" s="10"/>
      <c r="L3411" s="10"/>
      <c r="M3411" s="10"/>
      <c r="N3411" s="10"/>
    </row>
    <row r="3412" s="11" customFormat="true" ht="15.6" hidden="true" customHeight="true" outlineLevel="0" collapsed="false">
      <c r="A3412" s="18" t="n">
        <v>3405</v>
      </c>
      <c r="B3412" s="33" t="s">
        <v>5400</v>
      </c>
      <c r="C3412" s="34" t="n">
        <v>2</v>
      </c>
      <c r="D3412" s="18" t="n">
        <v>2</v>
      </c>
      <c r="E3412" s="35" t="s">
        <v>5401</v>
      </c>
      <c r="F3412" s="33" t="s">
        <v>44</v>
      </c>
      <c r="G3412" s="34"/>
      <c r="H3412" s="10"/>
      <c r="I3412" s="10"/>
      <c r="J3412" s="10"/>
      <c r="K3412" s="10"/>
      <c r="L3412" s="10"/>
      <c r="M3412" s="10"/>
      <c r="N3412" s="10"/>
    </row>
    <row r="3413" s="11" customFormat="true" ht="15.6" hidden="true" customHeight="true" outlineLevel="0" collapsed="false">
      <c r="A3413" s="18" t="n">
        <v>3406</v>
      </c>
      <c r="B3413" s="33" t="s">
        <v>5402</v>
      </c>
      <c r="C3413" s="34" t="n">
        <v>1</v>
      </c>
      <c r="D3413" s="18" t="n">
        <v>2</v>
      </c>
      <c r="E3413" s="35" t="s">
        <v>5401</v>
      </c>
      <c r="F3413" s="33" t="s">
        <v>44</v>
      </c>
      <c r="G3413" s="34"/>
      <c r="H3413" s="10"/>
      <c r="I3413" s="10"/>
      <c r="J3413" s="10"/>
      <c r="K3413" s="10"/>
      <c r="L3413" s="10"/>
      <c r="M3413" s="10"/>
      <c r="N3413" s="10"/>
    </row>
    <row r="3414" s="11" customFormat="true" ht="31.2" hidden="false" customHeight="true" outlineLevel="0" collapsed="false">
      <c r="A3414" s="18" t="n">
        <v>3407</v>
      </c>
      <c r="B3414" s="33" t="s">
        <v>5403</v>
      </c>
      <c r="C3414" s="34" t="n">
        <v>2</v>
      </c>
      <c r="D3414" s="18" t="n">
        <v>2</v>
      </c>
      <c r="E3414" s="35" t="n">
        <v>45525</v>
      </c>
      <c r="F3414" s="7" t="s">
        <v>12</v>
      </c>
      <c r="G3414" s="34"/>
      <c r="H3414" s="10"/>
      <c r="I3414" s="10"/>
      <c r="J3414" s="10"/>
      <c r="K3414" s="10"/>
      <c r="L3414" s="10"/>
      <c r="M3414" s="10"/>
      <c r="N3414" s="10"/>
    </row>
    <row r="3415" s="11" customFormat="true" ht="15.6" hidden="true" customHeight="true" outlineLevel="0" collapsed="false">
      <c r="A3415" s="18" t="n">
        <v>3408</v>
      </c>
      <c r="B3415" s="33" t="s">
        <v>5404</v>
      </c>
      <c r="C3415" s="34" t="n">
        <v>4</v>
      </c>
      <c r="D3415" s="18" t="n">
        <v>2</v>
      </c>
      <c r="E3415" s="35" t="n">
        <v>45525</v>
      </c>
      <c r="F3415" s="7" t="s">
        <v>20</v>
      </c>
      <c r="G3415" s="34"/>
      <c r="H3415" s="10"/>
      <c r="I3415" s="10"/>
      <c r="J3415" s="10"/>
      <c r="K3415" s="10"/>
      <c r="L3415" s="10"/>
      <c r="M3415" s="10"/>
      <c r="N3415" s="10"/>
    </row>
    <row r="3416" s="11" customFormat="true" ht="15.6" hidden="true" customHeight="true" outlineLevel="0" collapsed="false">
      <c r="A3416" s="18" t="n">
        <v>3409</v>
      </c>
      <c r="B3416" s="33" t="s">
        <v>5405</v>
      </c>
      <c r="C3416" s="34" t="n">
        <v>2</v>
      </c>
      <c r="D3416" s="18" t="n">
        <v>2</v>
      </c>
      <c r="E3416" s="35" t="n">
        <v>45530</v>
      </c>
      <c r="F3416" s="7" t="s">
        <v>58</v>
      </c>
      <c r="G3416" s="34"/>
      <c r="H3416" s="10"/>
      <c r="I3416" s="10"/>
      <c r="J3416" s="10"/>
      <c r="K3416" s="10"/>
      <c r="L3416" s="10"/>
      <c r="M3416" s="10"/>
      <c r="N3416" s="10"/>
    </row>
    <row r="3417" s="11" customFormat="true" ht="15.6" hidden="true" customHeight="true" outlineLevel="0" collapsed="false">
      <c r="A3417" s="18" t="n">
        <v>3410</v>
      </c>
      <c r="B3417" s="33" t="s">
        <v>5406</v>
      </c>
      <c r="C3417" s="34" t="n">
        <v>2</v>
      </c>
      <c r="D3417" s="18" t="n">
        <v>2</v>
      </c>
      <c r="E3417" s="35" t="n">
        <v>45530</v>
      </c>
      <c r="F3417" s="7" t="s">
        <v>58</v>
      </c>
      <c r="G3417" s="34"/>
      <c r="H3417" s="10"/>
      <c r="I3417" s="10"/>
      <c r="J3417" s="10"/>
      <c r="K3417" s="10"/>
      <c r="L3417" s="10"/>
      <c r="M3417" s="10"/>
      <c r="N3417" s="10"/>
    </row>
    <row r="3418" s="11" customFormat="true" ht="15.6" hidden="true" customHeight="true" outlineLevel="0" collapsed="false">
      <c r="A3418" s="18" t="n">
        <v>3411</v>
      </c>
      <c r="B3418" s="33" t="s">
        <v>5407</v>
      </c>
      <c r="C3418" s="34" t="n">
        <v>2</v>
      </c>
      <c r="D3418" s="18" t="n">
        <v>2</v>
      </c>
      <c r="E3418" s="35" t="n">
        <v>45530</v>
      </c>
      <c r="F3418" s="7" t="s">
        <v>58</v>
      </c>
      <c r="G3418" s="34"/>
      <c r="H3418" s="10"/>
      <c r="I3418" s="10"/>
      <c r="J3418" s="10"/>
      <c r="K3418" s="10"/>
      <c r="L3418" s="10"/>
      <c r="M3418" s="10"/>
      <c r="N3418" s="10"/>
    </row>
    <row r="3419" s="11" customFormat="true" ht="15.6" hidden="true" customHeight="true" outlineLevel="0" collapsed="false">
      <c r="A3419" s="18" t="n">
        <v>3412</v>
      </c>
      <c r="B3419" s="33" t="s">
        <v>5408</v>
      </c>
      <c r="C3419" s="34" t="n">
        <v>2</v>
      </c>
      <c r="D3419" s="18" t="n">
        <v>2</v>
      </c>
      <c r="E3419" s="35" t="n">
        <v>45552</v>
      </c>
      <c r="F3419" s="7" t="s">
        <v>20</v>
      </c>
      <c r="G3419" s="34"/>
      <c r="H3419" s="10"/>
      <c r="I3419" s="10"/>
      <c r="J3419" s="10"/>
      <c r="K3419" s="10"/>
      <c r="L3419" s="10"/>
      <c r="M3419" s="10"/>
      <c r="N3419" s="10"/>
    </row>
    <row r="3420" s="11" customFormat="true" ht="15.6" hidden="true" customHeight="true" outlineLevel="0" collapsed="false">
      <c r="A3420" s="18" t="n">
        <v>3413</v>
      </c>
      <c r="B3420" s="33" t="s">
        <v>5409</v>
      </c>
      <c r="C3420" s="34" t="n">
        <v>1</v>
      </c>
      <c r="D3420" s="18" t="n">
        <v>2</v>
      </c>
      <c r="E3420" s="35" t="s">
        <v>5410</v>
      </c>
      <c r="F3420" s="33" t="s">
        <v>44</v>
      </c>
      <c r="G3420" s="34"/>
      <c r="H3420" s="10"/>
      <c r="I3420" s="10"/>
      <c r="J3420" s="10"/>
      <c r="K3420" s="10"/>
      <c r="L3420" s="10"/>
      <c r="M3420" s="10"/>
      <c r="N3420" s="10"/>
    </row>
    <row r="3421" s="11" customFormat="true" ht="15.6" hidden="true" customHeight="true" outlineLevel="0" collapsed="false">
      <c r="A3421" s="18" t="n">
        <v>3414</v>
      </c>
      <c r="B3421" s="33" t="s">
        <v>5411</v>
      </c>
      <c r="C3421" s="34" t="n">
        <v>2</v>
      </c>
      <c r="D3421" s="18" t="n">
        <v>2</v>
      </c>
      <c r="E3421" s="35" t="n">
        <v>45560</v>
      </c>
      <c r="F3421" s="7" t="s">
        <v>58</v>
      </c>
      <c r="G3421" s="34"/>
      <c r="H3421" s="10"/>
      <c r="I3421" s="10"/>
      <c r="J3421" s="10"/>
      <c r="K3421" s="10"/>
      <c r="L3421" s="10"/>
      <c r="M3421" s="10"/>
      <c r="N3421" s="10"/>
    </row>
    <row r="3422" s="11" customFormat="true" ht="15.6" hidden="true" customHeight="true" outlineLevel="0" collapsed="false">
      <c r="A3422" s="18" t="n">
        <v>3415</v>
      </c>
      <c r="B3422" s="33" t="s">
        <v>5412</v>
      </c>
      <c r="C3422" s="34" t="n">
        <v>1</v>
      </c>
      <c r="D3422" s="18" t="n">
        <v>2</v>
      </c>
      <c r="E3422" s="35" t="n">
        <v>45560</v>
      </c>
      <c r="F3422" s="7" t="s">
        <v>58</v>
      </c>
      <c r="G3422" s="34"/>
      <c r="H3422" s="10"/>
      <c r="I3422" s="10"/>
      <c r="J3422" s="10"/>
      <c r="K3422" s="10"/>
      <c r="L3422" s="10"/>
      <c r="M3422" s="10"/>
      <c r="N3422" s="10"/>
    </row>
    <row r="3423" s="11" customFormat="true" ht="15.6" hidden="true" customHeight="true" outlineLevel="0" collapsed="false">
      <c r="A3423" s="18" t="n">
        <v>3416</v>
      </c>
      <c r="B3423" s="33" t="s">
        <v>5413</v>
      </c>
      <c r="C3423" s="34" t="n">
        <v>3</v>
      </c>
      <c r="D3423" s="18" t="n">
        <v>2</v>
      </c>
      <c r="E3423" s="35" t="n">
        <v>45560</v>
      </c>
      <c r="F3423" s="7" t="s">
        <v>58</v>
      </c>
      <c r="G3423" s="34"/>
      <c r="H3423" s="10"/>
      <c r="I3423" s="10"/>
      <c r="J3423" s="10"/>
      <c r="K3423" s="10"/>
      <c r="L3423" s="10"/>
      <c r="M3423" s="10"/>
      <c r="N3423" s="10"/>
    </row>
    <row r="3424" s="11" customFormat="true" ht="15.6" hidden="true" customHeight="true" outlineLevel="0" collapsed="false">
      <c r="A3424" s="18" t="n">
        <v>3417</v>
      </c>
      <c r="B3424" s="33" t="s">
        <v>5414</v>
      </c>
      <c r="C3424" s="34" t="n">
        <v>1</v>
      </c>
      <c r="D3424" s="18" t="n">
        <v>2</v>
      </c>
      <c r="E3424" s="35" t="n">
        <v>45562</v>
      </c>
      <c r="F3424" s="7" t="s">
        <v>98</v>
      </c>
      <c r="G3424" s="34"/>
      <c r="H3424" s="10"/>
      <c r="I3424" s="10"/>
      <c r="J3424" s="10"/>
      <c r="K3424" s="10"/>
      <c r="L3424" s="10"/>
      <c r="M3424" s="10"/>
      <c r="N3424" s="10"/>
    </row>
    <row r="3425" s="11" customFormat="true" ht="15.6" hidden="true" customHeight="true" outlineLevel="0" collapsed="false">
      <c r="A3425" s="18" t="n">
        <v>3418</v>
      </c>
      <c r="B3425" s="33" t="s">
        <v>5415</v>
      </c>
      <c r="C3425" s="34" t="n">
        <v>1</v>
      </c>
      <c r="D3425" s="18" t="n">
        <v>2</v>
      </c>
      <c r="E3425" s="35" t="n">
        <v>45565</v>
      </c>
      <c r="F3425" s="7" t="s">
        <v>20</v>
      </c>
      <c r="G3425" s="34"/>
      <c r="H3425" s="10"/>
      <c r="I3425" s="10"/>
      <c r="J3425" s="10"/>
      <c r="K3425" s="10"/>
      <c r="L3425" s="10"/>
      <c r="M3425" s="10"/>
      <c r="N3425" s="10"/>
    </row>
    <row r="3426" s="11" customFormat="true" ht="15.6" hidden="true" customHeight="true" outlineLevel="0" collapsed="false">
      <c r="A3426" s="18" t="n">
        <v>3419</v>
      </c>
      <c r="B3426" s="33" t="s">
        <v>5416</v>
      </c>
      <c r="C3426" s="34" t="n">
        <v>2</v>
      </c>
      <c r="D3426" s="18" t="n">
        <v>2</v>
      </c>
      <c r="E3426" s="35" t="n">
        <v>45568</v>
      </c>
      <c r="F3426" s="7" t="s">
        <v>28</v>
      </c>
      <c r="G3426" s="34"/>
      <c r="H3426" s="10"/>
      <c r="I3426" s="10"/>
      <c r="J3426" s="10"/>
      <c r="K3426" s="10"/>
      <c r="L3426" s="10"/>
      <c r="M3426" s="10"/>
      <c r="N3426" s="10"/>
    </row>
    <row r="3427" s="11" customFormat="true" ht="15.6" hidden="true" customHeight="true" outlineLevel="0" collapsed="false">
      <c r="A3427" s="18" t="n">
        <v>3420</v>
      </c>
      <c r="B3427" s="33" t="s">
        <v>5417</v>
      </c>
      <c r="C3427" s="34" t="n">
        <v>2</v>
      </c>
      <c r="D3427" s="18" t="n">
        <v>2</v>
      </c>
      <c r="E3427" s="35" t="n">
        <v>45569</v>
      </c>
      <c r="F3427" s="7" t="s">
        <v>1078</v>
      </c>
      <c r="G3427" s="34"/>
      <c r="H3427" s="10"/>
      <c r="I3427" s="10"/>
      <c r="J3427" s="10"/>
      <c r="K3427" s="10"/>
      <c r="L3427" s="10"/>
      <c r="M3427" s="10"/>
      <c r="N3427" s="10"/>
    </row>
    <row r="3428" s="11" customFormat="true" ht="15.6" hidden="true" customHeight="true" outlineLevel="0" collapsed="false">
      <c r="A3428" s="18" t="n">
        <v>3421</v>
      </c>
      <c r="B3428" s="33" t="s">
        <v>5418</v>
      </c>
      <c r="C3428" s="34" t="n">
        <v>2</v>
      </c>
      <c r="D3428" s="18" t="n">
        <v>2</v>
      </c>
      <c r="E3428" s="35" t="n">
        <v>45573</v>
      </c>
      <c r="F3428" s="7" t="s">
        <v>58</v>
      </c>
      <c r="G3428" s="34"/>
      <c r="H3428" s="10"/>
      <c r="I3428" s="10"/>
      <c r="J3428" s="10"/>
      <c r="K3428" s="10"/>
      <c r="L3428" s="10"/>
      <c r="M3428" s="10"/>
      <c r="N3428" s="10"/>
    </row>
    <row r="3429" s="11" customFormat="true" ht="15.6" hidden="true" customHeight="true" outlineLevel="0" collapsed="false">
      <c r="A3429" s="18" t="n">
        <v>3422</v>
      </c>
      <c r="B3429" s="33" t="s">
        <v>5419</v>
      </c>
      <c r="C3429" s="34" t="n">
        <v>2</v>
      </c>
      <c r="D3429" s="18" t="n">
        <v>2</v>
      </c>
      <c r="E3429" s="35" t="n">
        <v>45576</v>
      </c>
      <c r="F3429" s="7" t="s">
        <v>28</v>
      </c>
      <c r="G3429" s="34"/>
      <c r="H3429" s="10"/>
      <c r="I3429" s="10"/>
      <c r="J3429" s="10"/>
      <c r="K3429" s="10"/>
      <c r="L3429" s="10"/>
      <c r="M3429" s="10"/>
      <c r="N3429" s="10"/>
    </row>
    <row r="3430" s="11" customFormat="true" ht="15.6" hidden="true" customHeight="true" outlineLevel="0" collapsed="false">
      <c r="A3430" s="18" t="n">
        <v>3423</v>
      </c>
      <c r="B3430" s="33" t="s">
        <v>5420</v>
      </c>
      <c r="C3430" s="34" t="n">
        <v>1</v>
      </c>
      <c r="D3430" s="18" t="n">
        <v>2</v>
      </c>
      <c r="E3430" s="35" t="n">
        <v>45576</v>
      </c>
      <c r="F3430" s="7" t="s">
        <v>28</v>
      </c>
      <c r="G3430" s="34"/>
      <c r="H3430" s="10"/>
      <c r="I3430" s="10"/>
      <c r="J3430" s="10"/>
      <c r="K3430" s="10"/>
      <c r="L3430" s="10"/>
      <c r="M3430" s="10"/>
      <c r="N3430" s="10"/>
    </row>
    <row r="3431" s="11" customFormat="true" ht="15.6" hidden="true" customHeight="true" outlineLevel="0" collapsed="false">
      <c r="A3431" s="18" t="n">
        <v>3424</v>
      </c>
      <c r="B3431" s="33" t="s">
        <v>5421</v>
      </c>
      <c r="C3431" s="34" t="n">
        <v>2</v>
      </c>
      <c r="D3431" s="18" t="n">
        <v>2</v>
      </c>
      <c r="E3431" s="35" t="n">
        <v>45579</v>
      </c>
      <c r="F3431" s="7" t="s">
        <v>1078</v>
      </c>
      <c r="G3431" s="34"/>
      <c r="H3431" s="10"/>
      <c r="I3431" s="10"/>
      <c r="J3431" s="10"/>
      <c r="K3431" s="10"/>
      <c r="L3431" s="10"/>
      <c r="M3431" s="10"/>
      <c r="N3431" s="10"/>
    </row>
    <row r="3432" s="11" customFormat="true" ht="15.6" hidden="true" customHeight="true" outlineLevel="0" collapsed="false">
      <c r="A3432" s="18" t="n">
        <v>3425</v>
      </c>
      <c r="B3432" s="33" t="s">
        <v>5422</v>
      </c>
      <c r="C3432" s="34" t="n">
        <v>1</v>
      </c>
      <c r="D3432" s="18" t="n">
        <v>2</v>
      </c>
      <c r="E3432" s="35" t="n">
        <v>45581</v>
      </c>
      <c r="F3432" s="7" t="s">
        <v>58</v>
      </c>
      <c r="G3432" s="34"/>
      <c r="H3432" s="10"/>
      <c r="I3432" s="10"/>
      <c r="J3432" s="10"/>
      <c r="K3432" s="10"/>
      <c r="L3432" s="10"/>
      <c r="M3432" s="10"/>
      <c r="N3432" s="10"/>
    </row>
    <row r="3433" s="11" customFormat="true" ht="15.6" hidden="true" customHeight="true" outlineLevel="0" collapsed="false">
      <c r="A3433" s="18" t="n">
        <v>3426</v>
      </c>
      <c r="B3433" s="33" t="s">
        <v>5423</v>
      </c>
      <c r="C3433" s="34" t="n">
        <v>1</v>
      </c>
      <c r="D3433" s="18" t="n">
        <v>2</v>
      </c>
      <c r="E3433" s="35" t="n">
        <v>45586</v>
      </c>
      <c r="F3433" s="7" t="s">
        <v>1078</v>
      </c>
      <c r="G3433" s="34"/>
      <c r="H3433" s="10"/>
      <c r="I3433" s="10"/>
      <c r="J3433" s="10"/>
      <c r="K3433" s="10"/>
      <c r="L3433" s="10"/>
      <c r="M3433" s="10"/>
      <c r="N3433" s="10"/>
    </row>
    <row r="3434" s="11" customFormat="true" ht="15.6" hidden="true" customHeight="true" outlineLevel="0" collapsed="false">
      <c r="A3434" s="18" t="n">
        <v>3427</v>
      </c>
      <c r="B3434" s="33" t="s">
        <v>5424</v>
      </c>
      <c r="C3434" s="34" t="n">
        <v>3</v>
      </c>
      <c r="D3434" s="18" t="n">
        <v>2</v>
      </c>
      <c r="E3434" s="35" t="n">
        <v>45590</v>
      </c>
      <c r="F3434" s="7" t="s">
        <v>58</v>
      </c>
      <c r="G3434" s="34"/>
      <c r="H3434" s="10"/>
      <c r="I3434" s="10"/>
      <c r="J3434" s="10"/>
      <c r="K3434" s="10"/>
      <c r="L3434" s="10"/>
      <c r="M3434" s="10"/>
      <c r="N3434" s="10"/>
    </row>
    <row r="3435" s="11" customFormat="true" ht="15.6" hidden="true" customHeight="true" outlineLevel="0" collapsed="false">
      <c r="A3435" s="18" t="n">
        <v>3428</v>
      </c>
      <c r="B3435" s="33" t="s">
        <v>5425</v>
      </c>
      <c r="C3435" s="34" t="n">
        <v>4</v>
      </c>
      <c r="D3435" s="18" t="n">
        <v>2</v>
      </c>
      <c r="E3435" s="35" t="n">
        <v>45604</v>
      </c>
      <c r="F3435" s="7" t="s">
        <v>22</v>
      </c>
      <c r="G3435" s="34"/>
      <c r="H3435" s="10"/>
      <c r="I3435" s="10"/>
      <c r="J3435" s="10"/>
      <c r="K3435" s="10"/>
      <c r="L3435" s="10"/>
      <c r="M3435" s="10"/>
      <c r="N3435" s="10"/>
    </row>
    <row r="3436" s="11" customFormat="true" ht="15.6" hidden="true" customHeight="true" outlineLevel="0" collapsed="false">
      <c r="A3436" s="18" t="n">
        <v>3429</v>
      </c>
      <c r="B3436" s="33" t="s">
        <v>5426</v>
      </c>
      <c r="C3436" s="34" t="n">
        <v>3</v>
      </c>
      <c r="D3436" s="18" t="n">
        <v>2</v>
      </c>
      <c r="E3436" s="35" t="n">
        <v>45610</v>
      </c>
      <c r="F3436" s="7" t="s">
        <v>58</v>
      </c>
      <c r="G3436" s="34"/>
      <c r="H3436" s="10"/>
      <c r="I3436" s="10"/>
      <c r="J3436" s="10"/>
      <c r="K3436" s="10"/>
      <c r="L3436" s="10"/>
      <c r="M3436" s="10"/>
      <c r="N3436" s="10"/>
    </row>
    <row r="3437" s="11" customFormat="true" ht="15.6" hidden="true" customHeight="true" outlineLevel="0" collapsed="false">
      <c r="A3437" s="18" t="n">
        <v>3430</v>
      </c>
      <c r="B3437" s="33" t="s">
        <v>5427</v>
      </c>
      <c r="C3437" s="34" t="n">
        <v>2</v>
      </c>
      <c r="D3437" s="18" t="n">
        <v>2</v>
      </c>
      <c r="E3437" s="35" t="n">
        <v>45611</v>
      </c>
      <c r="F3437" s="7" t="s">
        <v>1078</v>
      </c>
      <c r="G3437" s="34"/>
      <c r="H3437" s="10"/>
      <c r="I3437" s="10"/>
      <c r="J3437" s="10"/>
      <c r="K3437" s="10"/>
      <c r="L3437" s="10"/>
      <c r="M3437" s="10"/>
      <c r="N3437" s="10"/>
    </row>
    <row r="3438" s="11" customFormat="true" ht="15.6" hidden="true" customHeight="true" outlineLevel="0" collapsed="false">
      <c r="A3438" s="18" t="n">
        <v>3431</v>
      </c>
      <c r="B3438" s="33" t="s">
        <v>5428</v>
      </c>
      <c r="C3438" s="34" t="n">
        <v>1</v>
      </c>
      <c r="D3438" s="18" t="n">
        <v>2</v>
      </c>
      <c r="E3438" s="35" t="n">
        <v>45630</v>
      </c>
      <c r="F3438" s="7" t="s">
        <v>58</v>
      </c>
      <c r="G3438" s="34"/>
      <c r="H3438" s="10"/>
      <c r="I3438" s="10"/>
      <c r="J3438" s="10"/>
      <c r="K3438" s="10"/>
      <c r="L3438" s="10"/>
      <c r="M3438" s="10"/>
      <c r="N3438" s="10"/>
    </row>
    <row r="3439" s="11" customFormat="true" ht="15.6" hidden="true" customHeight="true" outlineLevel="0" collapsed="false">
      <c r="A3439" s="18" t="n">
        <v>3432</v>
      </c>
      <c r="B3439" s="33" t="s">
        <v>5429</v>
      </c>
      <c r="C3439" s="34" t="n">
        <v>2</v>
      </c>
      <c r="D3439" s="18" t="n">
        <v>2</v>
      </c>
      <c r="E3439" s="35" t="s">
        <v>5430</v>
      </c>
      <c r="F3439" s="7" t="s">
        <v>44</v>
      </c>
      <c r="G3439" s="34"/>
      <c r="H3439" s="10"/>
      <c r="I3439" s="10"/>
      <c r="J3439" s="10"/>
      <c r="K3439" s="10"/>
      <c r="L3439" s="10"/>
      <c r="M3439" s="10"/>
      <c r="N3439" s="10"/>
    </row>
    <row r="3440" s="11" customFormat="true" ht="15.6" hidden="true" customHeight="true" outlineLevel="0" collapsed="false">
      <c r="A3440" s="18" t="n">
        <v>3433</v>
      </c>
      <c r="B3440" s="33" t="s">
        <v>5431</v>
      </c>
      <c r="C3440" s="34" t="n">
        <v>2</v>
      </c>
      <c r="D3440" s="18" t="n">
        <v>2</v>
      </c>
      <c r="E3440" s="35" t="s">
        <v>5430</v>
      </c>
      <c r="F3440" s="7" t="s">
        <v>44</v>
      </c>
      <c r="G3440" s="34"/>
      <c r="H3440" s="10"/>
      <c r="I3440" s="10"/>
      <c r="J3440" s="10"/>
      <c r="K3440" s="10"/>
      <c r="L3440" s="10"/>
      <c r="M3440" s="10"/>
      <c r="N3440" s="10"/>
    </row>
    <row r="3441" s="11" customFormat="true" ht="15.6" hidden="true" customHeight="true" outlineLevel="0" collapsed="false">
      <c r="A3441" s="18" t="n">
        <v>3434</v>
      </c>
      <c r="B3441" s="33" t="s">
        <v>5432</v>
      </c>
      <c r="C3441" s="34" t="n">
        <v>2</v>
      </c>
      <c r="D3441" s="18" t="n">
        <v>2</v>
      </c>
      <c r="E3441" s="35" t="n">
        <v>45635</v>
      </c>
      <c r="F3441" s="7" t="s">
        <v>28</v>
      </c>
      <c r="G3441" s="34"/>
      <c r="H3441" s="10"/>
      <c r="I3441" s="10"/>
      <c r="J3441" s="10"/>
      <c r="K3441" s="10"/>
      <c r="L3441" s="10"/>
      <c r="M3441" s="10"/>
      <c r="N3441" s="10"/>
    </row>
    <row r="3442" s="11" customFormat="true" ht="15.6" hidden="true" customHeight="true" outlineLevel="0" collapsed="false">
      <c r="A3442" s="18" t="n">
        <v>3435</v>
      </c>
      <c r="B3442" s="33" t="s">
        <v>5433</v>
      </c>
      <c r="C3442" s="34" t="n">
        <v>1</v>
      </c>
      <c r="D3442" s="18" t="n">
        <v>2</v>
      </c>
      <c r="E3442" s="35" t="n">
        <v>45637</v>
      </c>
      <c r="F3442" s="7" t="s">
        <v>58</v>
      </c>
      <c r="G3442" s="34"/>
      <c r="H3442" s="10"/>
      <c r="I3442" s="10"/>
      <c r="J3442" s="10"/>
      <c r="K3442" s="10"/>
      <c r="L3442" s="10"/>
      <c r="M3442" s="10"/>
      <c r="N3442" s="10"/>
    </row>
    <row r="3443" s="11" customFormat="true" ht="15.6" hidden="true" customHeight="true" outlineLevel="0" collapsed="false">
      <c r="A3443" s="18" t="n">
        <v>3436</v>
      </c>
      <c r="B3443" s="33" t="s">
        <v>5434</v>
      </c>
      <c r="C3443" s="34" t="n">
        <v>2</v>
      </c>
      <c r="D3443" s="18" t="n">
        <v>2</v>
      </c>
      <c r="E3443" s="35" t="n">
        <v>45642</v>
      </c>
      <c r="F3443" s="7" t="s">
        <v>58</v>
      </c>
      <c r="G3443" s="34"/>
      <c r="H3443" s="10"/>
      <c r="I3443" s="10"/>
      <c r="J3443" s="10"/>
      <c r="K3443" s="10"/>
      <c r="L3443" s="10"/>
      <c r="M3443" s="10"/>
      <c r="N3443" s="10"/>
    </row>
    <row r="3444" s="11" customFormat="true" ht="15.6" hidden="true" customHeight="true" outlineLevel="0" collapsed="false">
      <c r="A3444" s="18" t="n">
        <v>3437</v>
      </c>
      <c r="B3444" s="33" t="s">
        <v>5435</v>
      </c>
      <c r="C3444" s="34" t="n">
        <v>2</v>
      </c>
      <c r="D3444" s="18" t="n">
        <v>2</v>
      </c>
      <c r="E3444" s="35" t="n">
        <v>45645</v>
      </c>
      <c r="F3444" s="7" t="s">
        <v>58</v>
      </c>
      <c r="G3444" s="34"/>
      <c r="H3444" s="10"/>
      <c r="I3444" s="10"/>
      <c r="J3444" s="10"/>
      <c r="K3444" s="10"/>
      <c r="L3444" s="10"/>
      <c r="M3444" s="10"/>
      <c r="N3444" s="10"/>
    </row>
    <row r="3445" s="11" customFormat="true" ht="21" hidden="true" customHeight="true" outlineLevel="0" collapsed="false">
      <c r="A3445" s="21"/>
      <c r="B3445" s="21"/>
      <c r="C3445" s="21" t="n">
        <f aca="false">SUM(C8:C3444)</f>
        <v>6675</v>
      </c>
      <c r="D3445" s="21"/>
      <c r="E3445" s="21"/>
      <c r="F3445" s="21"/>
      <c r="G3445" s="21"/>
      <c r="H3445" s="10"/>
      <c r="I3445" s="10"/>
      <c r="J3445" s="10"/>
      <c r="K3445" s="10"/>
      <c r="L3445" s="10"/>
      <c r="M3445" s="10"/>
      <c r="N3445" s="10"/>
    </row>
    <row r="3446" s="11" customFormat="true" ht="61.95" hidden="false" customHeight="true" outlineLevel="0" collapsed="false">
      <c r="A3446" s="21"/>
      <c r="B3446" s="21"/>
      <c r="C3446" s="21"/>
      <c r="D3446" s="21"/>
      <c r="E3446" s="21"/>
      <c r="F3446" s="21"/>
      <c r="G3446" s="21"/>
      <c r="H3446" s="10"/>
      <c r="I3446" s="10"/>
      <c r="J3446" s="10"/>
      <c r="K3446" s="10"/>
      <c r="L3446" s="10"/>
      <c r="M3446" s="10"/>
      <c r="N3446" s="10"/>
    </row>
    <row r="3447" s="11" customFormat="true" ht="61.95" hidden="false" customHeight="true" outlineLevel="0" collapsed="false">
      <c r="A3447" s="21"/>
      <c r="B3447" s="21"/>
      <c r="C3447" s="21"/>
      <c r="D3447" s="21"/>
      <c r="E3447" s="21"/>
      <c r="F3447" s="21"/>
      <c r="G3447" s="21"/>
      <c r="H3447" s="10"/>
      <c r="I3447" s="10"/>
      <c r="J3447" s="10"/>
      <c r="K3447" s="10"/>
      <c r="L3447" s="10"/>
      <c r="M3447" s="10"/>
      <c r="N3447" s="10"/>
    </row>
    <row r="3448" s="11" customFormat="true" ht="61.95" hidden="false" customHeight="true" outlineLevel="0" collapsed="false">
      <c r="A3448" s="21"/>
      <c r="B3448" s="21"/>
      <c r="C3448" s="21"/>
      <c r="D3448" s="21"/>
      <c r="E3448" s="21"/>
      <c r="F3448" s="21"/>
      <c r="G3448" s="21"/>
      <c r="H3448" s="10"/>
      <c r="I3448" s="10"/>
      <c r="J3448" s="10"/>
      <c r="K3448" s="10"/>
      <c r="L3448" s="10"/>
      <c r="M3448" s="10"/>
      <c r="N3448" s="10"/>
    </row>
    <row r="3449" s="11" customFormat="true" ht="61.95" hidden="false" customHeight="true" outlineLevel="0" collapsed="false">
      <c r="A3449" s="21"/>
      <c r="B3449" s="21"/>
      <c r="C3449" s="21"/>
      <c r="D3449" s="21"/>
      <c r="E3449" s="21"/>
      <c r="F3449" s="21"/>
      <c r="G3449" s="21"/>
      <c r="H3449" s="10"/>
      <c r="I3449" s="10"/>
      <c r="J3449" s="10"/>
      <c r="K3449" s="10"/>
      <c r="L3449" s="10"/>
      <c r="M3449" s="10"/>
      <c r="N3449" s="10"/>
    </row>
    <row r="3450" s="11" customFormat="true" ht="61.95" hidden="false" customHeight="true" outlineLevel="0" collapsed="false">
      <c r="A3450" s="21"/>
      <c r="B3450" s="21"/>
      <c r="C3450" s="21"/>
      <c r="D3450" s="21"/>
      <c r="E3450" s="21"/>
      <c r="F3450" s="21"/>
      <c r="G3450" s="21"/>
      <c r="H3450" s="10"/>
      <c r="I3450" s="10"/>
      <c r="J3450" s="10"/>
      <c r="K3450" s="10"/>
      <c r="L3450" s="10"/>
      <c r="M3450" s="10"/>
      <c r="N3450" s="10"/>
    </row>
    <row r="3451" s="11" customFormat="true" ht="61.95" hidden="false" customHeight="true" outlineLevel="0" collapsed="false">
      <c r="A3451" s="21"/>
      <c r="B3451" s="21"/>
      <c r="C3451" s="21"/>
      <c r="D3451" s="21"/>
      <c r="E3451" s="21"/>
      <c r="F3451" s="21"/>
      <c r="G3451" s="21"/>
      <c r="H3451" s="10"/>
      <c r="I3451" s="10"/>
      <c r="J3451" s="10"/>
      <c r="K3451" s="10"/>
      <c r="L3451" s="10"/>
      <c r="M3451" s="10"/>
      <c r="N3451" s="10"/>
    </row>
    <row r="3452" s="11" customFormat="true" ht="61.95" hidden="false" customHeight="true" outlineLevel="0" collapsed="false">
      <c r="A3452" s="21"/>
      <c r="B3452" s="21"/>
      <c r="C3452" s="21"/>
      <c r="D3452" s="21"/>
      <c r="E3452" s="21"/>
      <c r="F3452" s="21"/>
      <c r="G3452" s="21"/>
      <c r="H3452" s="10"/>
      <c r="I3452" s="10"/>
      <c r="J3452" s="10"/>
      <c r="K3452" s="10"/>
      <c r="L3452" s="10"/>
      <c r="M3452" s="10"/>
      <c r="N3452" s="10"/>
    </row>
    <row r="3453" s="11" customFormat="true" ht="61.95" hidden="false" customHeight="true" outlineLevel="0" collapsed="false">
      <c r="A3453" s="21"/>
      <c r="B3453" s="21"/>
      <c r="C3453" s="21"/>
      <c r="D3453" s="21"/>
      <c r="E3453" s="21"/>
      <c r="F3453" s="21"/>
      <c r="G3453" s="21"/>
      <c r="H3453" s="10"/>
      <c r="I3453" s="10"/>
      <c r="J3453" s="10"/>
      <c r="K3453" s="10"/>
      <c r="L3453" s="10"/>
      <c r="M3453" s="10"/>
      <c r="N3453" s="10"/>
    </row>
    <row r="3454" s="11" customFormat="true" ht="61.95" hidden="false" customHeight="true" outlineLevel="0" collapsed="false">
      <c r="A3454" s="21"/>
      <c r="B3454" s="21"/>
      <c r="C3454" s="21"/>
      <c r="D3454" s="21"/>
      <c r="E3454" s="21"/>
      <c r="F3454" s="21"/>
      <c r="G3454" s="21"/>
      <c r="H3454" s="10"/>
      <c r="I3454" s="10"/>
      <c r="J3454" s="10"/>
      <c r="K3454" s="10"/>
      <c r="L3454" s="10"/>
      <c r="M3454" s="10"/>
      <c r="N3454" s="10"/>
    </row>
    <row r="3455" s="11" customFormat="true" ht="61.95" hidden="false" customHeight="true" outlineLevel="0" collapsed="false">
      <c r="A3455" s="21"/>
      <c r="B3455" s="21"/>
      <c r="C3455" s="21"/>
      <c r="D3455" s="21"/>
      <c r="E3455" s="21"/>
      <c r="F3455" s="21"/>
      <c r="G3455" s="21"/>
      <c r="H3455" s="10"/>
      <c r="I3455" s="10"/>
      <c r="J3455" s="10"/>
      <c r="K3455" s="10"/>
      <c r="L3455" s="10"/>
      <c r="M3455" s="10"/>
      <c r="N3455" s="10"/>
    </row>
    <row r="3456" s="11" customFormat="true" ht="61.95" hidden="false" customHeight="true" outlineLevel="0" collapsed="false">
      <c r="A3456" s="21"/>
      <c r="B3456" s="21"/>
      <c r="C3456" s="21"/>
      <c r="D3456" s="21"/>
      <c r="E3456" s="21"/>
      <c r="F3456" s="21"/>
      <c r="G3456" s="21"/>
      <c r="H3456" s="10"/>
      <c r="I3456" s="10"/>
      <c r="J3456" s="10"/>
      <c r="K3456" s="10"/>
      <c r="L3456" s="10"/>
      <c r="M3456" s="10"/>
      <c r="N3456" s="10"/>
    </row>
    <row r="3457" s="11" customFormat="true" ht="61.95" hidden="false" customHeight="true" outlineLevel="0" collapsed="false">
      <c r="A3457" s="21"/>
      <c r="B3457" s="21"/>
      <c r="C3457" s="21"/>
      <c r="D3457" s="21"/>
      <c r="E3457" s="21"/>
      <c r="F3457" s="21"/>
      <c r="G3457" s="21"/>
      <c r="H3457" s="10"/>
      <c r="I3457" s="10"/>
      <c r="J3457" s="10"/>
      <c r="K3457" s="10"/>
      <c r="L3457" s="10"/>
      <c r="M3457" s="10"/>
      <c r="N3457" s="10"/>
    </row>
    <row r="3458" s="11" customFormat="true" ht="61.95" hidden="false" customHeight="true" outlineLevel="0" collapsed="false">
      <c r="A3458" s="21"/>
      <c r="B3458" s="21"/>
      <c r="C3458" s="21"/>
      <c r="D3458" s="21"/>
      <c r="E3458" s="21"/>
      <c r="F3458" s="21"/>
      <c r="G3458" s="21"/>
      <c r="H3458" s="10"/>
      <c r="I3458" s="10"/>
      <c r="J3458" s="10"/>
      <c r="K3458" s="10"/>
      <c r="L3458" s="10"/>
      <c r="M3458" s="10"/>
      <c r="N3458" s="10"/>
    </row>
    <row r="3459" s="11" customFormat="true" ht="61.95" hidden="false" customHeight="true" outlineLevel="0" collapsed="false">
      <c r="A3459" s="21"/>
      <c r="B3459" s="21"/>
      <c r="C3459" s="21"/>
      <c r="D3459" s="21"/>
      <c r="E3459" s="21"/>
      <c r="F3459" s="21"/>
      <c r="G3459" s="21"/>
      <c r="H3459" s="10"/>
      <c r="I3459" s="10"/>
      <c r="J3459" s="10"/>
      <c r="K3459" s="10"/>
      <c r="L3459" s="10"/>
      <c r="M3459" s="10"/>
      <c r="N3459" s="10"/>
    </row>
    <row r="3460" s="11" customFormat="true" ht="61.95" hidden="false" customHeight="true" outlineLevel="0" collapsed="false">
      <c r="A3460" s="21"/>
      <c r="B3460" s="21"/>
      <c r="C3460" s="21"/>
      <c r="D3460" s="21"/>
      <c r="E3460" s="21"/>
      <c r="F3460" s="21"/>
      <c r="G3460" s="21"/>
      <c r="H3460" s="10"/>
      <c r="I3460" s="10"/>
      <c r="J3460" s="10"/>
      <c r="K3460" s="10"/>
      <c r="L3460" s="10"/>
      <c r="M3460" s="10"/>
      <c r="N3460" s="10"/>
    </row>
    <row r="3461" s="11" customFormat="true" ht="61.95" hidden="false" customHeight="true" outlineLevel="0" collapsed="false">
      <c r="A3461" s="21"/>
      <c r="B3461" s="21"/>
      <c r="C3461" s="21"/>
      <c r="D3461" s="21"/>
      <c r="E3461" s="21"/>
      <c r="F3461" s="21"/>
      <c r="G3461" s="21"/>
      <c r="H3461" s="10"/>
      <c r="I3461" s="10"/>
      <c r="J3461" s="10"/>
      <c r="K3461" s="10"/>
      <c r="L3461" s="10"/>
      <c r="M3461" s="10"/>
      <c r="N3461" s="10"/>
    </row>
    <row r="3462" s="11" customFormat="true" ht="61.95" hidden="false" customHeight="true" outlineLevel="0" collapsed="false">
      <c r="A3462" s="21"/>
      <c r="B3462" s="21"/>
      <c r="C3462" s="21"/>
      <c r="D3462" s="21"/>
      <c r="E3462" s="21"/>
      <c r="F3462" s="21"/>
      <c r="G3462" s="21"/>
      <c r="H3462" s="10"/>
      <c r="I3462" s="10"/>
      <c r="J3462" s="10"/>
      <c r="K3462" s="10"/>
      <c r="L3462" s="10"/>
      <c r="M3462" s="10"/>
      <c r="N3462" s="10"/>
    </row>
    <row r="3463" s="11" customFormat="true" ht="61.95" hidden="false" customHeight="true" outlineLevel="0" collapsed="false">
      <c r="A3463" s="21"/>
      <c r="B3463" s="21"/>
      <c r="C3463" s="21"/>
      <c r="D3463" s="21"/>
      <c r="E3463" s="21"/>
      <c r="F3463" s="21"/>
      <c r="G3463" s="21"/>
      <c r="H3463" s="10"/>
      <c r="I3463" s="10"/>
      <c r="J3463" s="10"/>
      <c r="K3463" s="10"/>
      <c r="L3463" s="10"/>
      <c r="M3463" s="10"/>
      <c r="N3463" s="10"/>
    </row>
    <row r="3464" s="11" customFormat="true" ht="61.95" hidden="false" customHeight="true" outlineLevel="0" collapsed="false">
      <c r="A3464" s="21"/>
      <c r="B3464" s="21"/>
      <c r="C3464" s="21"/>
      <c r="D3464" s="21"/>
      <c r="E3464" s="21"/>
      <c r="F3464" s="21"/>
      <c r="G3464" s="21"/>
      <c r="H3464" s="10"/>
      <c r="I3464" s="10"/>
      <c r="J3464" s="10"/>
      <c r="K3464" s="10"/>
      <c r="L3464" s="10"/>
      <c r="M3464" s="10"/>
      <c r="N3464" s="10"/>
    </row>
    <row r="3465" s="11" customFormat="true" ht="61.95" hidden="false" customHeight="true" outlineLevel="0" collapsed="false">
      <c r="A3465" s="21"/>
      <c r="B3465" s="21"/>
      <c r="C3465" s="21"/>
      <c r="D3465" s="21"/>
      <c r="E3465" s="21"/>
      <c r="F3465" s="21"/>
      <c r="G3465" s="21"/>
      <c r="H3465" s="10"/>
      <c r="I3465" s="10"/>
      <c r="J3465" s="10"/>
      <c r="K3465" s="10"/>
      <c r="L3465" s="10"/>
      <c r="M3465" s="10"/>
      <c r="N3465" s="10"/>
    </row>
    <row r="3466" s="11" customFormat="true" ht="61.95" hidden="false" customHeight="true" outlineLevel="0" collapsed="false">
      <c r="A3466" s="21"/>
      <c r="B3466" s="21"/>
      <c r="C3466" s="21"/>
      <c r="D3466" s="21"/>
      <c r="E3466" s="21"/>
      <c r="F3466" s="21"/>
      <c r="G3466" s="21"/>
      <c r="H3466" s="10"/>
      <c r="I3466" s="10"/>
      <c r="J3466" s="10"/>
      <c r="K3466" s="10"/>
      <c r="L3466" s="10"/>
      <c r="M3466" s="10"/>
      <c r="N3466" s="10"/>
    </row>
    <row r="3467" s="11" customFormat="true" ht="61.95" hidden="false" customHeight="true" outlineLevel="0" collapsed="false">
      <c r="A3467" s="21"/>
      <c r="B3467" s="21"/>
      <c r="C3467" s="21"/>
      <c r="D3467" s="21"/>
      <c r="E3467" s="21"/>
      <c r="F3467" s="21"/>
      <c r="G3467" s="21"/>
      <c r="H3467" s="10"/>
      <c r="I3467" s="10"/>
      <c r="J3467" s="10"/>
      <c r="K3467" s="10"/>
      <c r="L3467" s="10"/>
      <c r="M3467" s="10"/>
      <c r="N3467" s="10"/>
    </row>
    <row r="3468" s="11" customFormat="true" ht="61.95" hidden="false" customHeight="true" outlineLevel="0" collapsed="false">
      <c r="A3468" s="21"/>
      <c r="B3468" s="21"/>
      <c r="C3468" s="21"/>
      <c r="D3468" s="21"/>
      <c r="E3468" s="21"/>
      <c r="F3468" s="21"/>
      <c r="G3468" s="21"/>
      <c r="H3468" s="10"/>
      <c r="I3468" s="10"/>
      <c r="J3468" s="10"/>
      <c r="K3468" s="10"/>
      <c r="L3468" s="10"/>
      <c r="M3468" s="10"/>
      <c r="N3468" s="10"/>
    </row>
    <row r="3469" s="11" customFormat="true" ht="61.95" hidden="false" customHeight="true" outlineLevel="0" collapsed="false">
      <c r="A3469" s="21"/>
      <c r="B3469" s="21"/>
      <c r="C3469" s="21"/>
      <c r="D3469" s="21"/>
      <c r="E3469" s="21"/>
      <c r="F3469" s="21"/>
      <c r="G3469" s="21"/>
      <c r="H3469" s="10"/>
      <c r="I3469" s="10"/>
      <c r="J3469" s="10"/>
      <c r="K3469" s="10"/>
      <c r="L3469" s="10"/>
      <c r="M3469" s="10"/>
      <c r="N3469" s="10"/>
    </row>
    <row r="3470" s="11" customFormat="true" ht="61.95" hidden="false" customHeight="true" outlineLevel="0" collapsed="false">
      <c r="A3470" s="21"/>
      <c r="B3470" s="21"/>
      <c r="C3470" s="21"/>
      <c r="D3470" s="21"/>
      <c r="E3470" s="21"/>
      <c r="F3470" s="21"/>
      <c r="G3470" s="21"/>
      <c r="H3470" s="10"/>
      <c r="I3470" s="10"/>
      <c r="J3470" s="10"/>
      <c r="K3470" s="10"/>
      <c r="L3470" s="10"/>
      <c r="M3470" s="10"/>
      <c r="N3470" s="10"/>
    </row>
    <row r="3471" s="11" customFormat="true" ht="61.95" hidden="false" customHeight="true" outlineLevel="0" collapsed="false">
      <c r="A3471" s="21"/>
      <c r="B3471" s="21"/>
      <c r="C3471" s="21"/>
      <c r="D3471" s="21"/>
      <c r="E3471" s="21"/>
      <c r="F3471" s="21"/>
      <c r="G3471" s="21"/>
      <c r="H3471" s="10"/>
      <c r="I3471" s="10"/>
      <c r="J3471" s="10"/>
      <c r="K3471" s="10"/>
      <c r="L3471" s="10"/>
      <c r="M3471" s="10"/>
      <c r="N3471" s="10"/>
    </row>
    <row r="3472" s="11" customFormat="true" ht="61.95" hidden="false" customHeight="true" outlineLevel="0" collapsed="false">
      <c r="A3472" s="21"/>
      <c r="B3472" s="21"/>
      <c r="C3472" s="21"/>
      <c r="D3472" s="21"/>
      <c r="E3472" s="21"/>
      <c r="F3472" s="21"/>
      <c r="G3472" s="21"/>
      <c r="H3472" s="10"/>
      <c r="I3472" s="10"/>
      <c r="J3472" s="10"/>
      <c r="K3472" s="10"/>
      <c r="L3472" s="10"/>
      <c r="M3472" s="10"/>
      <c r="N3472" s="10"/>
    </row>
    <row r="3473" s="11" customFormat="true" ht="61.95" hidden="false" customHeight="true" outlineLevel="0" collapsed="false">
      <c r="A3473" s="21"/>
      <c r="B3473" s="21"/>
      <c r="C3473" s="21"/>
      <c r="D3473" s="21"/>
      <c r="E3473" s="21"/>
      <c r="F3473" s="21"/>
      <c r="G3473" s="21"/>
      <c r="H3473" s="10"/>
      <c r="I3473" s="10"/>
      <c r="J3473" s="10"/>
      <c r="K3473" s="10"/>
      <c r="L3473" s="10"/>
      <c r="M3473" s="10"/>
      <c r="N3473" s="10"/>
    </row>
    <row r="3474" s="11" customFormat="true" ht="61.95" hidden="false" customHeight="true" outlineLevel="0" collapsed="false">
      <c r="A3474" s="21"/>
      <c r="B3474" s="21"/>
      <c r="C3474" s="21"/>
      <c r="D3474" s="21"/>
      <c r="E3474" s="21"/>
      <c r="F3474" s="21"/>
      <c r="G3474" s="21"/>
      <c r="H3474" s="10"/>
      <c r="I3474" s="10"/>
      <c r="J3474" s="10"/>
      <c r="K3474" s="10"/>
      <c r="L3474" s="10"/>
      <c r="M3474" s="10"/>
      <c r="N3474" s="10"/>
    </row>
    <row r="3475" s="11" customFormat="true" ht="61.95" hidden="false" customHeight="true" outlineLevel="0" collapsed="false">
      <c r="A3475" s="21"/>
      <c r="B3475" s="21"/>
      <c r="C3475" s="21"/>
      <c r="D3475" s="21"/>
      <c r="E3475" s="21"/>
      <c r="F3475" s="21"/>
      <c r="G3475" s="21"/>
      <c r="H3475" s="10"/>
      <c r="I3475" s="10"/>
      <c r="J3475" s="10"/>
      <c r="K3475" s="10"/>
      <c r="L3475" s="10"/>
      <c r="M3475" s="10"/>
      <c r="N3475" s="10"/>
    </row>
    <row r="3476" s="11" customFormat="true" ht="61.95" hidden="false" customHeight="true" outlineLevel="0" collapsed="false">
      <c r="A3476" s="21"/>
      <c r="B3476" s="21"/>
      <c r="C3476" s="21"/>
      <c r="D3476" s="21"/>
      <c r="E3476" s="21"/>
      <c r="F3476" s="21"/>
      <c r="G3476" s="21"/>
      <c r="H3476" s="10"/>
      <c r="I3476" s="10"/>
      <c r="J3476" s="10"/>
      <c r="K3476" s="10"/>
      <c r="L3476" s="10"/>
      <c r="M3476" s="10"/>
      <c r="N3476" s="10"/>
    </row>
    <row r="3477" s="11" customFormat="true" ht="61.95" hidden="false" customHeight="true" outlineLevel="0" collapsed="false">
      <c r="A3477" s="21"/>
      <c r="B3477" s="21"/>
      <c r="C3477" s="21"/>
      <c r="D3477" s="21"/>
      <c r="E3477" s="21"/>
      <c r="F3477" s="21"/>
      <c r="G3477" s="21"/>
      <c r="H3477" s="10"/>
      <c r="I3477" s="10"/>
      <c r="J3477" s="10"/>
      <c r="K3477" s="10"/>
      <c r="L3477" s="10"/>
      <c r="M3477" s="10"/>
      <c r="N3477" s="10"/>
    </row>
    <row r="3478" s="11" customFormat="true" ht="61.95" hidden="false" customHeight="true" outlineLevel="0" collapsed="false">
      <c r="A3478" s="21"/>
      <c r="B3478" s="21"/>
      <c r="C3478" s="21"/>
      <c r="D3478" s="21"/>
      <c r="E3478" s="21"/>
      <c r="F3478" s="21"/>
      <c r="G3478" s="21"/>
      <c r="H3478" s="10"/>
      <c r="I3478" s="10"/>
      <c r="J3478" s="10"/>
      <c r="K3478" s="10"/>
      <c r="L3478" s="10"/>
      <c r="M3478" s="10"/>
      <c r="N3478" s="10"/>
    </row>
    <row r="3479" s="11" customFormat="true" ht="61.95" hidden="false" customHeight="true" outlineLevel="0" collapsed="false">
      <c r="A3479" s="21"/>
      <c r="B3479" s="21"/>
      <c r="C3479" s="21"/>
      <c r="D3479" s="21"/>
      <c r="E3479" s="21"/>
      <c r="F3479" s="21"/>
      <c r="G3479" s="21"/>
      <c r="H3479" s="10"/>
      <c r="I3479" s="10"/>
      <c r="J3479" s="10"/>
      <c r="K3479" s="10"/>
      <c r="L3479" s="10"/>
      <c r="M3479" s="10"/>
      <c r="N3479" s="10"/>
    </row>
    <row r="3480" s="11" customFormat="true" ht="61.95" hidden="false" customHeight="true" outlineLevel="0" collapsed="false">
      <c r="A3480" s="21"/>
      <c r="B3480" s="21"/>
      <c r="C3480" s="21"/>
      <c r="D3480" s="21"/>
      <c r="E3480" s="21"/>
      <c r="F3480" s="21"/>
      <c r="G3480" s="21"/>
      <c r="H3480" s="10"/>
      <c r="I3480" s="10"/>
      <c r="J3480" s="10"/>
      <c r="K3480" s="10"/>
      <c r="L3480" s="10"/>
      <c r="M3480" s="10"/>
      <c r="N3480" s="10"/>
    </row>
    <row r="3481" s="11" customFormat="true" ht="61.95" hidden="false" customHeight="true" outlineLevel="0" collapsed="false">
      <c r="A3481" s="21"/>
      <c r="B3481" s="21"/>
      <c r="C3481" s="21"/>
      <c r="D3481" s="21"/>
      <c r="E3481" s="21"/>
      <c r="F3481" s="21"/>
      <c r="G3481" s="21"/>
      <c r="H3481" s="10"/>
      <c r="I3481" s="10"/>
      <c r="J3481" s="10"/>
      <c r="K3481" s="10"/>
      <c r="L3481" s="10"/>
      <c r="M3481" s="10"/>
      <c r="N3481" s="10"/>
    </row>
    <row r="3482" s="11" customFormat="true" ht="61.95" hidden="false" customHeight="true" outlineLevel="0" collapsed="false">
      <c r="A3482" s="21"/>
      <c r="B3482" s="21"/>
      <c r="C3482" s="21"/>
      <c r="D3482" s="21"/>
      <c r="E3482" s="21"/>
      <c r="F3482" s="21"/>
      <c r="G3482" s="21"/>
      <c r="H3482" s="10"/>
      <c r="I3482" s="10"/>
      <c r="J3482" s="10"/>
      <c r="K3482" s="10"/>
      <c r="L3482" s="10"/>
      <c r="M3482" s="10"/>
      <c r="N3482" s="10"/>
    </row>
    <row r="3483" s="11" customFormat="true" ht="61.95" hidden="false" customHeight="true" outlineLevel="0" collapsed="false">
      <c r="A3483" s="21"/>
      <c r="B3483" s="21"/>
      <c r="C3483" s="21"/>
      <c r="D3483" s="21"/>
      <c r="E3483" s="21"/>
      <c r="F3483" s="21"/>
      <c r="G3483" s="21"/>
      <c r="H3483" s="10"/>
      <c r="I3483" s="10"/>
      <c r="J3483" s="10"/>
      <c r="K3483" s="10"/>
      <c r="L3483" s="10"/>
      <c r="M3483" s="10"/>
      <c r="N3483" s="10"/>
    </row>
    <row r="3484" s="11" customFormat="true" ht="61.95" hidden="false" customHeight="true" outlineLevel="0" collapsed="false">
      <c r="A3484" s="21"/>
      <c r="B3484" s="21"/>
      <c r="C3484" s="21"/>
      <c r="D3484" s="21"/>
      <c r="E3484" s="21"/>
      <c r="F3484" s="21"/>
      <c r="G3484" s="21"/>
      <c r="H3484" s="10"/>
      <c r="I3484" s="10"/>
      <c r="J3484" s="10"/>
      <c r="K3484" s="10"/>
      <c r="L3484" s="10"/>
      <c r="M3484" s="10"/>
      <c r="N3484" s="10"/>
    </row>
    <row r="3485" s="11" customFormat="true" ht="61.95" hidden="false" customHeight="true" outlineLevel="0" collapsed="false">
      <c r="A3485" s="21"/>
      <c r="B3485" s="21"/>
      <c r="C3485" s="21"/>
      <c r="D3485" s="21"/>
      <c r="E3485" s="21"/>
      <c r="F3485" s="21"/>
      <c r="G3485" s="21"/>
      <c r="H3485" s="10"/>
      <c r="I3485" s="10"/>
      <c r="J3485" s="10"/>
      <c r="K3485" s="10"/>
      <c r="L3485" s="10"/>
      <c r="M3485" s="10"/>
      <c r="N3485" s="10"/>
    </row>
    <row r="3486" s="11" customFormat="true" ht="61.95" hidden="false" customHeight="true" outlineLevel="0" collapsed="false">
      <c r="A3486" s="21"/>
      <c r="B3486" s="21"/>
      <c r="C3486" s="21"/>
      <c r="D3486" s="21"/>
      <c r="E3486" s="21"/>
      <c r="F3486" s="21"/>
      <c r="G3486" s="21"/>
      <c r="H3486" s="10"/>
      <c r="I3486" s="10"/>
      <c r="J3486" s="10"/>
      <c r="K3486" s="10"/>
      <c r="L3486" s="10"/>
      <c r="M3486" s="10"/>
      <c r="N3486" s="10"/>
    </row>
    <row r="3487" s="11" customFormat="true" ht="61.95" hidden="false" customHeight="true" outlineLevel="0" collapsed="false">
      <c r="A3487" s="21"/>
      <c r="B3487" s="21"/>
      <c r="C3487" s="21"/>
      <c r="D3487" s="21"/>
      <c r="E3487" s="21"/>
      <c r="F3487" s="21"/>
      <c r="G3487" s="21"/>
      <c r="H3487" s="10"/>
      <c r="I3487" s="10"/>
      <c r="J3487" s="10"/>
      <c r="K3487" s="10"/>
      <c r="L3487" s="10"/>
      <c r="M3487" s="10"/>
      <c r="N3487" s="10"/>
    </row>
    <row r="3488" s="11" customFormat="true" ht="61.95" hidden="false" customHeight="true" outlineLevel="0" collapsed="false">
      <c r="A3488" s="21"/>
      <c r="B3488" s="21"/>
      <c r="C3488" s="21"/>
      <c r="D3488" s="21"/>
      <c r="E3488" s="21"/>
      <c r="F3488" s="21"/>
      <c r="G3488" s="21"/>
      <c r="H3488" s="10"/>
      <c r="I3488" s="10"/>
      <c r="J3488" s="10"/>
      <c r="K3488" s="10"/>
      <c r="L3488" s="10"/>
      <c r="M3488" s="10"/>
      <c r="N3488" s="10"/>
    </row>
    <row r="3489" s="11" customFormat="true" ht="61.95" hidden="false" customHeight="true" outlineLevel="0" collapsed="false">
      <c r="A3489" s="21"/>
      <c r="B3489" s="21"/>
      <c r="C3489" s="21"/>
      <c r="D3489" s="21"/>
      <c r="E3489" s="21"/>
      <c r="F3489" s="21"/>
      <c r="G3489" s="21"/>
      <c r="H3489" s="10"/>
      <c r="I3489" s="10"/>
      <c r="J3489" s="10"/>
      <c r="K3489" s="10"/>
      <c r="L3489" s="10"/>
      <c r="M3489" s="10"/>
      <c r="N3489" s="10"/>
    </row>
    <row r="3490" s="11" customFormat="true" ht="61.95" hidden="false" customHeight="true" outlineLevel="0" collapsed="false">
      <c r="A3490" s="21"/>
      <c r="B3490" s="21"/>
      <c r="C3490" s="21"/>
      <c r="D3490" s="21"/>
      <c r="E3490" s="21"/>
      <c r="F3490" s="21"/>
      <c r="G3490" s="21"/>
      <c r="H3490" s="10"/>
      <c r="I3490" s="10"/>
      <c r="J3490" s="10"/>
      <c r="K3490" s="10"/>
      <c r="L3490" s="10"/>
      <c r="M3490" s="10"/>
      <c r="N3490" s="10"/>
    </row>
    <row r="3491" s="11" customFormat="true" ht="61.95" hidden="false" customHeight="true" outlineLevel="0" collapsed="false">
      <c r="A3491" s="21"/>
      <c r="B3491" s="21"/>
      <c r="C3491" s="21"/>
      <c r="D3491" s="21"/>
      <c r="E3491" s="21"/>
      <c r="F3491" s="21"/>
      <c r="G3491" s="21"/>
      <c r="H3491" s="10"/>
      <c r="I3491" s="10"/>
      <c r="J3491" s="10"/>
      <c r="K3491" s="10"/>
      <c r="L3491" s="10"/>
      <c r="M3491" s="10"/>
      <c r="N3491" s="10"/>
    </row>
    <row r="3492" s="11" customFormat="true" ht="61.95" hidden="false" customHeight="true" outlineLevel="0" collapsed="false">
      <c r="A3492" s="21"/>
      <c r="B3492" s="21"/>
      <c r="C3492" s="21"/>
      <c r="D3492" s="21"/>
      <c r="E3492" s="21"/>
      <c r="F3492" s="21"/>
      <c r="G3492" s="21"/>
      <c r="H3492" s="10"/>
      <c r="I3492" s="10"/>
      <c r="J3492" s="10"/>
      <c r="K3492" s="10"/>
      <c r="L3492" s="10"/>
      <c r="M3492" s="10"/>
      <c r="N3492" s="10"/>
    </row>
    <row r="3493" s="11" customFormat="true" ht="61.95" hidden="false" customHeight="true" outlineLevel="0" collapsed="false">
      <c r="A3493" s="21"/>
      <c r="B3493" s="21"/>
      <c r="C3493" s="21"/>
      <c r="D3493" s="21"/>
      <c r="E3493" s="21"/>
      <c r="F3493" s="21"/>
      <c r="G3493" s="21"/>
      <c r="H3493" s="10"/>
      <c r="I3493" s="10"/>
      <c r="J3493" s="10"/>
      <c r="K3493" s="10"/>
      <c r="L3493" s="10"/>
      <c r="M3493" s="10"/>
      <c r="N3493" s="10"/>
    </row>
    <row r="3494" s="11" customFormat="true" ht="61.95" hidden="false" customHeight="true" outlineLevel="0" collapsed="false">
      <c r="A3494" s="21"/>
      <c r="B3494" s="21"/>
      <c r="C3494" s="21"/>
      <c r="D3494" s="21"/>
      <c r="E3494" s="21"/>
      <c r="F3494" s="21"/>
      <c r="G3494" s="21"/>
      <c r="H3494" s="10"/>
      <c r="I3494" s="10"/>
      <c r="J3494" s="10"/>
      <c r="K3494" s="10"/>
      <c r="L3494" s="10"/>
      <c r="M3494" s="10"/>
      <c r="N3494" s="10"/>
    </row>
    <row r="3495" s="11" customFormat="true" ht="61.95" hidden="false" customHeight="true" outlineLevel="0" collapsed="false">
      <c r="A3495" s="21"/>
      <c r="B3495" s="21"/>
      <c r="C3495" s="21"/>
      <c r="D3495" s="21"/>
      <c r="E3495" s="21"/>
      <c r="F3495" s="21"/>
      <c r="G3495" s="21"/>
      <c r="H3495" s="10"/>
      <c r="I3495" s="10"/>
      <c r="J3495" s="10"/>
      <c r="K3495" s="10"/>
      <c r="L3495" s="10"/>
      <c r="M3495" s="10"/>
      <c r="N3495" s="10"/>
    </row>
    <row r="3496" s="11" customFormat="true" ht="61.95" hidden="false" customHeight="true" outlineLevel="0" collapsed="false">
      <c r="A3496" s="21"/>
      <c r="B3496" s="21"/>
      <c r="C3496" s="21"/>
      <c r="D3496" s="21"/>
      <c r="E3496" s="21"/>
      <c r="F3496" s="21"/>
      <c r="G3496" s="21"/>
      <c r="H3496" s="10"/>
      <c r="I3496" s="10"/>
      <c r="J3496" s="10"/>
      <c r="K3496" s="10"/>
      <c r="L3496" s="10"/>
      <c r="M3496" s="10"/>
      <c r="N3496" s="10"/>
    </row>
    <row r="3497" s="11" customFormat="true" ht="61.95" hidden="false" customHeight="true" outlineLevel="0" collapsed="false">
      <c r="A3497" s="21"/>
      <c r="B3497" s="21"/>
      <c r="C3497" s="21"/>
      <c r="D3497" s="21"/>
      <c r="E3497" s="21"/>
      <c r="F3497" s="21"/>
      <c r="G3497" s="21"/>
      <c r="H3497" s="10"/>
      <c r="I3497" s="10"/>
      <c r="J3497" s="10"/>
      <c r="K3497" s="10"/>
      <c r="L3497" s="10"/>
      <c r="M3497" s="10"/>
      <c r="N3497" s="10"/>
    </row>
    <row r="3498" s="11" customFormat="true" ht="61.95" hidden="false" customHeight="true" outlineLevel="0" collapsed="false">
      <c r="A3498" s="21"/>
      <c r="B3498" s="21"/>
      <c r="C3498" s="21"/>
      <c r="D3498" s="21"/>
      <c r="E3498" s="21"/>
      <c r="F3498" s="21"/>
      <c r="G3498" s="21"/>
      <c r="H3498" s="10"/>
      <c r="I3498" s="10"/>
      <c r="J3498" s="10"/>
      <c r="K3498" s="10"/>
      <c r="L3498" s="10"/>
      <c r="M3498" s="10"/>
      <c r="N3498" s="10"/>
    </row>
    <row r="3499" s="11" customFormat="true" ht="61.95" hidden="false" customHeight="true" outlineLevel="0" collapsed="false">
      <c r="A3499" s="21"/>
      <c r="B3499" s="21"/>
      <c r="C3499" s="21"/>
      <c r="D3499" s="21"/>
      <c r="E3499" s="21"/>
      <c r="F3499" s="21"/>
      <c r="G3499" s="21"/>
      <c r="H3499" s="10"/>
      <c r="I3499" s="10"/>
      <c r="J3499" s="10"/>
      <c r="K3499" s="10"/>
      <c r="L3499" s="10"/>
      <c r="M3499" s="10"/>
      <c r="N3499" s="10"/>
    </row>
    <row r="3500" s="11" customFormat="true" ht="61.95" hidden="false" customHeight="true" outlineLevel="0" collapsed="false">
      <c r="A3500" s="21"/>
      <c r="B3500" s="21"/>
      <c r="C3500" s="21"/>
      <c r="D3500" s="21"/>
      <c r="E3500" s="21"/>
      <c r="F3500" s="21"/>
      <c r="G3500" s="21"/>
      <c r="H3500" s="10"/>
      <c r="I3500" s="10"/>
      <c r="J3500" s="10"/>
      <c r="K3500" s="10"/>
      <c r="L3500" s="10"/>
      <c r="M3500" s="10"/>
      <c r="N3500" s="10"/>
    </row>
    <row r="3501" s="11" customFormat="true" ht="61.95" hidden="false" customHeight="true" outlineLevel="0" collapsed="false">
      <c r="A3501" s="21"/>
      <c r="B3501" s="21"/>
      <c r="C3501" s="21"/>
      <c r="D3501" s="21"/>
      <c r="E3501" s="21"/>
      <c r="F3501" s="21"/>
      <c r="G3501" s="21"/>
      <c r="H3501" s="10"/>
      <c r="I3501" s="10"/>
      <c r="J3501" s="10"/>
      <c r="K3501" s="10"/>
      <c r="L3501" s="10"/>
      <c r="M3501" s="10"/>
      <c r="N3501" s="10"/>
    </row>
    <row r="3502" s="11" customFormat="true" ht="61.95" hidden="false" customHeight="true" outlineLevel="0" collapsed="false">
      <c r="A3502" s="21"/>
      <c r="B3502" s="21"/>
      <c r="C3502" s="21"/>
      <c r="D3502" s="21"/>
      <c r="E3502" s="21"/>
      <c r="F3502" s="21"/>
      <c r="G3502" s="21"/>
      <c r="H3502" s="10"/>
      <c r="I3502" s="10"/>
      <c r="J3502" s="10"/>
      <c r="K3502" s="10"/>
      <c r="L3502" s="10"/>
      <c r="M3502" s="10"/>
      <c r="N3502" s="10"/>
    </row>
    <row r="3503" s="11" customFormat="true" ht="61.95" hidden="false" customHeight="true" outlineLevel="0" collapsed="false">
      <c r="A3503" s="21"/>
      <c r="B3503" s="21"/>
      <c r="C3503" s="21"/>
      <c r="D3503" s="21"/>
      <c r="E3503" s="21"/>
      <c r="F3503" s="21"/>
      <c r="G3503" s="21"/>
      <c r="H3503" s="10"/>
      <c r="I3503" s="10"/>
      <c r="J3503" s="10"/>
      <c r="K3503" s="10"/>
      <c r="L3503" s="10"/>
      <c r="M3503" s="10"/>
      <c r="N3503" s="10"/>
    </row>
    <row r="3504" s="11" customFormat="true" ht="61.95" hidden="false" customHeight="true" outlineLevel="0" collapsed="false">
      <c r="A3504" s="21"/>
      <c r="B3504" s="21"/>
      <c r="C3504" s="21"/>
      <c r="D3504" s="21"/>
      <c r="E3504" s="21"/>
      <c r="F3504" s="21"/>
      <c r="G3504" s="21"/>
      <c r="H3504" s="10"/>
      <c r="I3504" s="10"/>
      <c r="J3504" s="10"/>
      <c r="K3504" s="10"/>
      <c r="L3504" s="10"/>
      <c r="M3504" s="10"/>
      <c r="N3504" s="10"/>
    </row>
    <row r="3505" s="11" customFormat="true" ht="61.95" hidden="false" customHeight="true" outlineLevel="0" collapsed="false">
      <c r="A3505" s="21"/>
      <c r="B3505" s="21"/>
      <c r="C3505" s="21"/>
      <c r="D3505" s="21"/>
      <c r="E3505" s="21"/>
      <c r="F3505" s="21"/>
      <c r="G3505" s="21"/>
      <c r="H3505" s="10"/>
      <c r="I3505" s="10"/>
      <c r="J3505" s="10"/>
      <c r="K3505" s="10"/>
      <c r="L3505" s="10"/>
      <c r="M3505" s="10"/>
      <c r="N3505" s="10"/>
    </row>
    <row r="3506" s="11" customFormat="true" ht="61.95" hidden="false" customHeight="true" outlineLevel="0" collapsed="false">
      <c r="A3506" s="21"/>
      <c r="B3506" s="21"/>
      <c r="C3506" s="21"/>
      <c r="D3506" s="21"/>
      <c r="E3506" s="21"/>
      <c r="F3506" s="21"/>
      <c r="G3506" s="21"/>
      <c r="H3506" s="10"/>
      <c r="I3506" s="10"/>
      <c r="J3506" s="10"/>
      <c r="K3506" s="10"/>
      <c r="L3506" s="10"/>
      <c r="M3506" s="10"/>
      <c r="N3506" s="10"/>
    </row>
    <row r="3507" s="11" customFormat="true" ht="61.95" hidden="false" customHeight="true" outlineLevel="0" collapsed="false">
      <c r="A3507" s="21"/>
      <c r="B3507" s="21"/>
      <c r="C3507" s="21"/>
      <c r="D3507" s="21"/>
      <c r="E3507" s="21"/>
      <c r="F3507" s="21"/>
      <c r="G3507" s="21"/>
      <c r="H3507" s="10"/>
      <c r="I3507" s="10"/>
      <c r="J3507" s="10"/>
      <c r="K3507" s="10"/>
      <c r="L3507" s="10"/>
      <c r="M3507" s="10"/>
      <c r="N3507" s="10"/>
    </row>
    <row r="3508" s="11" customFormat="true" ht="61.95" hidden="false" customHeight="true" outlineLevel="0" collapsed="false">
      <c r="A3508" s="21"/>
      <c r="B3508" s="21"/>
      <c r="C3508" s="21"/>
      <c r="D3508" s="21"/>
      <c r="E3508" s="21"/>
      <c r="F3508" s="21"/>
      <c r="G3508" s="21"/>
      <c r="H3508" s="10"/>
      <c r="I3508" s="10"/>
      <c r="J3508" s="10"/>
      <c r="K3508" s="10"/>
      <c r="L3508" s="10"/>
      <c r="M3508" s="10"/>
      <c r="N3508" s="10"/>
    </row>
    <row r="3509" s="11" customFormat="true" ht="61.95" hidden="false" customHeight="true" outlineLevel="0" collapsed="false">
      <c r="A3509" s="21"/>
      <c r="B3509" s="21"/>
      <c r="C3509" s="21"/>
      <c r="D3509" s="21"/>
      <c r="E3509" s="21"/>
      <c r="F3509" s="21"/>
      <c r="G3509" s="21"/>
      <c r="H3509" s="10"/>
      <c r="I3509" s="10"/>
      <c r="J3509" s="10"/>
      <c r="K3509" s="10"/>
      <c r="L3509" s="10"/>
      <c r="M3509" s="10"/>
      <c r="N3509" s="10"/>
    </row>
    <row r="3510" s="11" customFormat="true" ht="61.95" hidden="false" customHeight="true" outlineLevel="0" collapsed="false">
      <c r="A3510" s="21"/>
      <c r="B3510" s="21"/>
      <c r="C3510" s="21"/>
      <c r="D3510" s="21"/>
      <c r="E3510" s="21"/>
      <c r="F3510" s="21"/>
      <c r="G3510" s="21"/>
      <c r="H3510" s="10"/>
      <c r="I3510" s="10"/>
      <c r="J3510" s="10"/>
      <c r="K3510" s="10"/>
      <c r="L3510" s="10"/>
      <c r="M3510" s="10"/>
      <c r="N3510" s="10"/>
    </row>
    <row r="3511" s="11" customFormat="true" ht="61.95" hidden="false" customHeight="true" outlineLevel="0" collapsed="false">
      <c r="A3511" s="21"/>
      <c r="B3511" s="21"/>
      <c r="C3511" s="21"/>
      <c r="D3511" s="21"/>
      <c r="E3511" s="21"/>
      <c r="F3511" s="21"/>
      <c r="G3511" s="21"/>
      <c r="H3511" s="10"/>
      <c r="I3511" s="10"/>
      <c r="J3511" s="10"/>
      <c r="K3511" s="10"/>
      <c r="L3511" s="10"/>
      <c r="M3511" s="10"/>
      <c r="N3511" s="10"/>
    </row>
    <row r="3512" s="11" customFormat="true" ht="61.95" hidden="false" customHeight="true" outlineLevel="0" collapsed="false">
      <c r="A3512" s="21"/>
      <c r="B3512" s="21"/>
      <c r="C3512" s="21"/>
      <c r="D3512" s="21"/>
      <c r="E3512" s="21"/>
      <c r="F3512" s="21"/>
      <c r="G3512" s="21"/>
      <c r="H3512" s="10"/>
      <c r="I3512" s="10"/>
      <c r="J3512" s="10"/>
      <c r="K3512" s="10"/>
      <c r="L3512" s="10"/>
      <c r="M3512" s="10"/>
      <c r="N3512" s="10"/>
    </row>
    <row r="3513" s="11" customFormat="true" ht="61.95" hidden="false" customHeight="true" outlineLevel="0" collapsed="false">
      <c r="A3513" s="21"/>
      <c r="B3513" s="21"/>
      <c r="C3513" s="21"/>
      <c r="D3513" s="21"/>
      <c r="E3513" s="21"/>
      <c r="F3513" s="21"/>
      <c r="G3513" s="21"/>
      <c r="H3513" s="10"/>
      <c r="I3513" s="10"/>
      <c r="J3513" s="10"/>
      <c r="K3513" s="10"/>
      <c r="L3513" s="10"/>
      <c r="M3513" s="10"/>
      <c r="N3513" s="10"/>
    </row>
    <row r="3514" s="11" customFormat="true" ht="61.95" hidden="false" customHeight="true" outlineLevel="0" collapsed="false">
      <c r="A3514" s="21"/>
      <c r="B3514" s="21"/>
      <c r="C3514" s="21"/>
      <c r="D3514" s="21"/>
      <c r="E3514" s="21"/>
      <c r="F3514" s="21"/>
      <c r="G3514" s="21"/>
      <c r="H3514" s="10"/>
      <c r="I3514" s="10"/>
      <c r="J3514" s="10"/>
      <c r="K3514" s="10"/>
      <c r="L3514" s="10"/>
      <c r="M3514" s="10"/>
      <c r="N3514" s="10"/>
    </row>
    <row r="3515" s="11" customFormat="true" ht="61.95" hidden="false" customHeight="true" outlineLevel="0" collapsed="false">
      <c r="A3515" s="21"/>
      <c r="B3515" s="21"/>
      <c r="C3515" s="21"/>
      <c r="D3515" s="21"/>
      <c r="E3515" s="21"/>
      <c r="F3515" s="21"/>
      <c r="G3515" s="21"/>
      <c r="H3515" s="10"/>
      <c r="I3515" s="10"/>
      <c r="J3515" s="10"/>
      <c r="K3515" s="10"/>
      <c r="L3515" s="10"/>
      <c r="M3515" s="10"/>
      <c r="N3515" s="10"/>
    </row>
    <row r="3516" s="11" customFormat="true" ht="61.95" hidden="false" customHeight="true" outlineLevel="0" collapsed="false">
      <c r="A3516" s="21"/>
      <c r="B3516" s="21"/>
      <c r="C3516" s="21"/>
      <c r="D3516" s="21"/>
      <c r="E3516" s="21"/>
      <c r="F3516" s="21"/>
      <c r="G3516" s="21"/>
      <c r="H3516" s="10"/>
      <c r="I3516" s="10"/>
      <c r="J3516" s="10"/>
      <c r="K3516" s="10"/>
      <c r="L3516" s="10"/>
      <c r="M3516" s="10"/>
      <c r="N3516" s="10"/>
    </row>
    <row r="3517" s="11" customFormat="true" ht="61.95" hidden="false" customHeight="true" outlineLevel="0" collapsed="false">
      <c r="A3517" s="21"/>
      <c r="B3517" s="21"/>
      <c r="C3517" s="21"/>
      <c r="D3517" s="21"/>
      <c r="E3517" s="21"/>
      <c r="F3517" s="21"/>
      <c r="G3517" s="21"/>
      <c r="H3517" s="10"/>
      <c r="I3517" s="10"/>
      <c r="J3517" s="10"/>
      <c r="K3517" s="10"/>
      <c r="L3517" s="10"/>
      <c r="M3517" s="10"/>
      <c r="N3517" s="10"/>
    </row>
    <row r="3518" s="11" customFormat="true" ht="61.95" hidden="false" customHeight="true" outlineLevel="0" collapsed="false">
      <c r="A3518" s="21"/>
      <c r="B3518" s="21"/>
      <c r="C3518" s="21"/>
      <c r="D3518" s="21"/>
      <c r="E3518" s="21"/>
      <c r="F3518" s="21"/>
      <c r="G3518" s="21"/>
      <c r="H3518" s="10"/>
      <c r="I3518" s="10"/>
      <c r="J3518" s="10"/>
      <c r="K3518" s="10"/>
      <c r="L3518" s="10"/>
      <c r="M3518" s="10"/>
      <c r="N3518" s="10"/>
    </row>
    <row r="3519" s="11" customFormat="true" ht="61.95" hidden="false" customHeight="true" outlineLevel="0" collapsed="false">
      <c r="A3519" s="21"/>
      <c r="B3519" s="21"/>
      <c r="C3519" s="21"/>
      <c r="D3519" s="21"/>
      <c r="E3519" s="21"/>
      <c r="F3519" s="21"/>
      <c r="G3519" s="21"/>
      <c r="H3519" s="10"/>
      <c r="I3519" s="10"/>
      <c r="J3519" s="10"/>
      <c r="K3519" s="10"/>
      <c r="L3519" s="10"/>
      <c r="M3519" s="10"/>
      <c r="N3519" s="10"/>
    </row>
    <row r="3520" s="11" customFormat="true" ht="61.95" hidden="false" customHeight="true" outlineLevel="0" collapsed="false">
      <c r="A3520" s="21"/>
      <c r="B3520" s="21"/>
      <c r="C3520" s="21"/>
      <c r="D3520" s="21"/>
      <c r="E3520" s="21"/>
      <c r="F3520" s="21"/>
      <c r="G3520" s="21"/>
      <c r="H3520" s="10"/>
      <c r="I3520" s="10"/>
      <c r="J3520" s="10"/>
      <c r="K3520" s="10"/>
      <c r="L3520" s="10"/>
      <c r="M3520" s="10"/>
      <c r="N3520" s="10"/>
    </row>
    <row r="3521" s="11" customFormat="true" ht="61.95" hidden="false" customHeight="true" outlineLevel="0" collapsed="false">
      <c r="A3521" s="21"/>
      <c r="B3521" s="21"/>
      <c r="C3521" s="21"/>
      <c r="D3521" s="21"/>
      <c r="E3521" s="21"/>
      <c r="F3521" s="21"/>
      <c r="G3521" s="21"/>
      <c r="H3521" s="10"/>
      <c r="I3521" s="10"/>
      <c r="J3521" s="10"/>
      <c r="K3521" s="10"/>
      <c r="L3521" s="10"/>
      <c r="M3521" s="10"/>
      <c r="N3521" s="10"/>
    </row>
    <row r="3522" s="11" customFormat="true" ht="61.95" hidden="false" customHeight="true" outlineLevel="0" collapsed="false">
      <c r="A3522" s="21"/>
      <c r="B3522" s="21"/>
      <c r="C3522" s="21"/>
      <c r="D3522" s="21"/>
      <c r="E3522" s="21"/>
      <c r="F3522" s="21"/>
      <c r="G3522" s="21"/>
      <c r="H3522" s="10"/>
      <c r="I3522" s="10"/>
      <c r="J3522" s="10"/>
      <c r="K3522" s="10"/>
      <c r="L3522" s="10"/>
      <c r="M3522" s="10"/>
      <c r="N3522" s="10"/>
    </row>
    <row r="3523" s="11" customFormat="true" ht="61.95" hidden="false" customHeight="true" outlineLevel="0" collapsed="false">
      <c r="A3523" s="21"/>
      <c r="B3523" s="21"/>
      <c r="C3523" s="21"/>
      <c r="D3523" s="21"/>
      <c r="E3523" s="21"/>
      <c r="F3523" s="21"/>
      <c r="G3523" s="21"/>
      <c r="H3523" s="10"/>
      <c r="I3523" s="10"/>
      <c r="J3523" s="10"/>
      <c r="K3523" s="10"/>
      <c r="L3523" s="10"/>
      <c r="M3523" s="10"/>
      <c r="N3523" s="10"/>
    </row>
    <row r="3524" s="11" customFormat="true" ht="61.95" hidden="false" customHeight="true" outlineLevel="0" collapsed="false">
      <c r="A3524" s="21"/>
      <c r="B3524" s="21"/>
      <c r="C3524" s="21"/>
      <c r="D3524" s="21"/>
      <c r="E3524" s="21"/>
      <c r="F3524" s="21"/>
      <c r="G3524" s="21"/>
      <c r="H3524" s="10"/>
      <c r="I3524" s="10"/>
      <c r="J3524" s="10"/>
      <c r="K3524" s="10"/>
      <c r="L3524" s="10"/>
      <c r="M3524" s="10"/>
      <c r="N3524" s="10"/>
    </row>
    <row r="3525" s="11" customFormat="true" ht="61.95" hidden="false" customHeight="true" outlineLevel="0" collapsed="false">
      <c r="A3525" s="21"/>
      <c r="B3525" s="21"/>
      <c r="C3525" s="21"/>
      <c r="D3525" s="21"/>
      <c r="E3525" s="21"/>
      <c r="F3525" s="21"/>
      <c r="G3525" s="21"/>
      <c r="H3525" s="10"/>
      <c r="I3525" s="10"/>
      <c r="J3525" s="10"/>
      <c r="K3525" s="10"/>
      <c r="L3525" s="10"/>
      <c r="M3525" s="10"/>
      <c r="N3525" s="10"/>
    </row>
    <row r="3526" s="11" customFormat="true" ht="61.95" hidden="false" customHeight="true" outlineLevel="0" collapsed="false">
      <c r="A3526" s="21"/>
      <c r="B3526" s="21"/>
      <c r="C3526" s="21"/>
      <c r="D3526" s="21"/>
      <c r="E3526" s="21"/>
      <c r="F3526" s="21"/>
      <c r="G3526" s="21"/>
      <c r="H3526" s="10"/>
      <c r="I3526" s="10"/>
      <c r="J3526" s="10"/>
      <c r="K3526" s="10"/>
      <c r="L3526" s="10"/>
      <c r="M3526" s="10"/>
      <c r="N3526" s="10"/>
    </row>
    <row r="3527" s="11" customFormat="true" ht="61.95" hidden="false" customHeight="true" outlineLevel="0" collapsed="false">
      <c r="A3527" s="21"/>
      <c r="B3527" s="21"/>
      <c r="C3527" s="21"/>
      <c r="D3527" s="21"/>
      <c r="E3527" s="21"/>
      <c r="F3527" s="21"/>
      <c r="G3527" s="21"/>
      <c r="H3527" s="10"/>
      <c r="I3527" s="10"/>
      <c r="J3527" s="10"/>
      <c r="K3527" s="10"/>
      <c r="L3527" s="10"/>
      <c r="M3527" s="10"/>
      <c r="N3527" s="10"/>
    </row>
    <row r="3528" s="11" customFormat="true" ht="61.95" hidden="false" customHeight="true" outlineLevel="0" collapsed="false">
      <c r="A3528" s="21"/>
      <c r="B3528" s="21"/>
      <c r="C3528" s="21"/>
      <c r="D3528" s="21"/>
      <c r="E3528" s="21"/>
      <c r="F3528" s="21"/>
      <c r="G3528" s="21"/>
      <c r="H3528" s="10"/>
      <c r="I3528" s="10"/>
      <c r="J3528" s="10"/>
      <c r="K3528" s="10"/>
      <c r="L3528" s="10"/>
      <c r="M3528" s="10"/>
      <c r="N3528" s="10"/>
    </row>
    <row r="3529" s="11" customFormat="true" ht="61.95" hidden="false" customHeight="true" outlineLevel="0" collapsed="false">
      <c r="A3529" s="21"/>
      <c r="B3529" s="21"/>
      <c r="C3529" s="21"/>
      <c r="D3529" s="21"/>
      <c r="E3529" s="21"/>
      <c r="F3529" s="21"/>
      <c r="G3529" s="21"/>
      <c r="H3529" s="10"/>
      <c r="I3529" s="10"/>
      <c r="J3529" s="10"/>
      <c r="K3529" s="10"/>
      <c r="L3529" s="10"/>
      <c r="M3529" s="10"/>
      <c r="N3529" s="10"/>
    </row>
    <row r="3530" s="11" customFormat="true" ht="61.95" hidden="false" customHeight="true" outlineLevel="0" collapsed="false">
      <c r="A3530" s="21"/>
      <c r="B3530" s="21"/>
      <c r="C3530" s="21"/>
      <c r="D3530" s="21"/>
      <c r="E3530" s="21"/>
      <c r="F3530" s="21"/>
      <c r="G3530" s="21"/>
      <c r="H3530" s="10"/>
      <c r="I3530" s="10"/>
      <c r="J3530" s="10"/>
      <c r="K3530" s="10"/>
      <c r="L3530" s="10"/>
      <c r="M3530" s="10"/>
      <c r="N3530" s="10"/>
    </row>
    <row r="3531" s="11" customFormat="true" ht="61.95" hidden="false" customHeight="true" outlineLevel="0" collapsed="false">
      <c r="A3531" s="21"/>
      <c r="B3531" s="21"/>
      <c r="C3531" s="21"/>
      <c r="D3531" s="21"/>
      <c r="E3531" s="21"/>
      <c r="F3531" s="21"/>
      <c r="G3531" s="21"/>
      <c r="H3531" s="10"/>
      <c r="I3531" s="10"/>
      <c r="J3531" s="10"/>
      <c r="K3531" s="10"/>
      <c r="L3531" s="10"/>
      <c r="M3531" s="10"/>
      <c r="N3531" s="10"/>
    </row>
    <row r="3532" s="11" customFormat="true" ht="61.95" hidden="false" customHeight="true" outlineLevel="0" collapsed="false">
      <c r="A3532" s="21"/>
      <c r="B3532" s="21"/>
      <c r="C3532" s="21"/>
      <c r="D3532" s="21"/>
      <c r="E3532" s="21"/>
      <c r="F3532" s="21"/>
      <c r="G3532" s="21"/>
      <c r="H3532" s="10"/>
      <c r="I3532" s="10"/>
      <c r="J3532" s="10"/>
      <c r="K3532" s="10"/>
      <c r="L3532" s="10"/>
      <c r="M3532" s="10"/>
      <c r="N3532" s="10"/>
    </row>
    <row r="3533" s="11" customFormat="true" ht="61.95" hidden="false" customHeight="true" outlineLevel="0" collapsed="false">
      <c r="A3533" s="21"/>
      <c r="B3533" s="21"/>
      <c r="C3533" s="21"/>
      <c r="D3533" s="21"/>
      <c r="E3533" s="21"/>
      <c r="F3533" s="21"/>
      <c r="G3533" s="21"/>
      <c r="H3533" s="10"/>
      <c r="I3533" s="10"/>
      <c r="J3533" s="10"/>
      <c r="K3533" s="10"/>
      <c r="L3533" s="10"/>
      <c r="M3533" s="10"/>
      <c r="N3533" s="10"/>
    </row>
    <row r="3534" s="11" customFormat="true" ht="61.95" hidden="false" customHeight="true" outlineLevel="0" collapsed="false">
      <c r="A3534" s="21"/>
      <c r="B3534" s="21"/>
      <c r="C3534" s="21"/>
      <c r="D3534" s="21"/>
      <c r="E3534" s="21"/>
      <c r="F3534" s="21"/>
      <c r="G3534" s="21"/>
      <c r="H3534" s="10"/>
      <c r="I3534" s="10"/>
      <c r="J3534" s="10"/>
      <c r="K3534" s="10"/>
      <c r="L3534" s="10"/>
      <c r="M3534" s="10"/>
      <c r="N3534" s="10"/>
    </row>
    <row r="3535" s="11" customFormat="true" ht="61.95" hidden="false" customHeight="true" outlineLevel="0" collapsed="false">
      <c r="A3535" s="21"/>
      <c r="B3535" s="21"/>
      <c r="C3535" s="21"/>
      <c r="D3535" s="21"/>
      <c r="E3535" s="21"/>
      <c r="F3535" s="21"/>
      <c r="G3535" s="21"/>
      <c r="H3535" s="10"/>
      <c r="I3535" s="10"/>
      <c r="J3535" s="10"/>
      <c r="K3535" s="10"/>
      <c r="L3535" s="10"/>
      <c r="M3535" s="10"/>
      <c r="N3535" s="10"/>
    </row>
    <row r="3536" s="11" customFormat="true" ht="61.95" hidden="false" customHeight="true" outlineLevel="0" collapsed="false">
      <c r="A3536" s="21"/>
      <c r="B3536" s="21"/>
      <c r="C3536" s="21"/>
      <c r="D3536" s="21"/>
      <c r="E3536" s="21"/>
      <c r="F3536" s="21"/>
      <c r="G3536" s="21"/>
      <c r="H3536" s="10"/>
      <c r="I3536" s="10"/>
      <c r="J3536" s="10"/>
      <c r="K3536" s="10"/>
      <c r="L3536" s="10"/>
      <c r="M3536" s="10"/>
      <c r="N3536" s="10"/>
    </row>
    <row r="3537" s="11" customFormat="true" ht="61.95" hidden="false" customHeight="true" outlineLevel="0" collapsed="false">
      <c r="A3537" s="21"/>
      <c r="B3537" s="21"/>
      <c r="C3537" s="21"/>
      <c r="D3537" s="21"/>
      <c r="E3537" s="21"/>
      <c r="F3537" s="21"/>
      <c r="G3537" s="21"/>
      <c r="H3537" s="10"/>
      <c r="I3537" s="10"/>
      <c r="J3537" s="10"/>
      <c r="K3537" s="10"/>
      <c r="L3537" s="10"/>
      <c r="M3537" s="10"/>
      <c r="N3537" s="10"/>
    </row>
    <row r="3538" s="11" customFormat="true" ht="61.95" hidden="false" customHeight="true" outlineLevel="0" collapsed="false">
      <c r="A3538" s="21"/>
      <c r="B3538" s="21"/>
      <c r="C3538" s="21"/>
      <c r="D3538" s="21"/>
      <c r="E3538" s="21"/>
      <c r="F3538" s="21"/>
      <c r="G3538" s="21"/>
      <c r="H3538" s="10"/>
      <c r="I3538" s="10"/>
      <c r="J3538" s="10"/>
      <c r="K3538" s="10"/>
      <c r="L3538" s="10"/>
      <c r="M3538" s="10"/>
      <c r="N3538" s="10"/>
    </row>
    <row r="3539" s="11" customFormat="true" ht="61.95" hidden="false" customHeight="true" outlineLevel="0" collapsed="false">
      <c r="A3539" s="21"/>
      <c r="B3539" s="21"/>
      <c r="C3539" s="21"/>
      <c r="D3539" s="21"/>
      <c r="E3539" s="21"/>
      <c r="F3539" s="21"/>
      <c r="G3539" s="21"/>
      <c r="H3539" s="10"/>
      <c r="I3539" s="10"/>
      <c r="J3539" s="10"/>
      <c r="K3539" s="10"/>
      <c r="L3539" s="10"/>
      <c r="M3539" s="10"/>
      <c r="N3539" s="10"/>
    </row>
    <row r="3540" s="11" customFormat="true" ht="61.95" hidden="false" customHeight="true" outlineLevel="0" collapsed="false">
      <c r="A3540" s="21"/>
      <c r="B3540" s="21"/>
      <c r="C3540" s="21"/>
      <c r="D3540" s="21"/>
      <c r="E3540" s="21"/>
      <c r="F3540" s="21"/>
      <c r="G3540" s="21"/>
      <c r="H3540" s="10"/>
      <c r="I3540" s="10"/>
      <c r="J3540" s="10"/>
      <c r="K3540" s="10"/>
      <c r="L3540" s="10"/>
      <c r="M3540" s="10"/>
      <c r="N3540" s="10"/>
    </row>
    <row r="3541" s="11" customFormat="true" ht="61.95" hidden="false" customHeight="true" outlineLevel="0" collapsed="false">
      <c r="A3541" s="21"/>
      <c r="B3541" s="21"/>
      <c r="C3541" s="21"/>
      <c r="D3541" s="21"/>
      <c r="E3541" s="21"/>
      <c r="F3541" s="21"/>
      <c r="G3541" s="21"/>
      <c r="H3541" s="10"/>
      <c r="I3541" s="10"/>
      <c r="J3541" s="10"/>
      <c r="K3541" s="10"/>
      <c r="L3541" s="10"/>
      <c r="M3541" s="10"/>
      <c r="N3541" s="10"/>
    </row>
    <row r="3542" s="11" customFormat="true" ht="61.95" hidden="false" customHeight="true" outlineLevel="0" collapsed="false">
      <c r="A3542" s="21"/>
      <c r="B3542" s="21"/>
      <c r="C3542" s="21"/>
      <c r="D3542" s="21"/>
      <c r="E3542" s="21"/>
      <c r="F3542" s="21"/>
      <c r="G3542" s="21"/>
      <c r="H3542" s="10"/>
      <c r="I3542" s="10"/>
      <c r="J3542" s="10"/>
      <c r="K3542" s="10"/>
      <c r="L3542" s="10"/>
      <c r="M3542" s="10"/>
      <c r="N3542" s="10"/>
    </row>
    <row r="3543" s="11" customFormat="true" ht="61.95" hidden="false" customHeight="true" outlineLevel="0" collapsed="false">
      <c r="A3543" s="21"/>
      <c r="B3543" s="21"/>
      <c r="C3543" s="21"/>
      <c r="D3543" s="21"/>
      <c r="E3543" s="21"/>
      <c r="F3543" s="21"/>
      <c r="G3543" s="21"/>
      <c r="H3543" s="10"/>
      <c r="I3543" s="10"/>
      <c r="J3543" s="10"/>
      <c r="K3543" s="10"/>
      <c r="L3543" s="10"/>
      <c r="M3543" s="10"/>
      <c r="N3543" s="10"/>
    </row>
    <row r="3544" s="11" customFormat="true" ht="61.95" hidden="false" customHeight="true" outlineLevel="0" collapsed="false">
      <c r="A3544" s="21"/>
      <c r="B3544" s="21"/>
      <c r="C3544" s="21"/>
      <c r="D3544" s="21"/>
      <c r="E3544" s="21"/>
      <c r="F3544" s="21"/>
      <c r="G3544" s="21"/>
      <c r="H3544" s="10"/>
      <c r="I3544" s="10"/>
      <c r="J3544" s="10"/>
      <c r="K3544" s="10"/>
      <c r="L3544" s="10"/>
      <c r="M3544" s="10"/>
      <c r="N3544" s="10"/>
    </row>
    <row r="3545" s="11" customFormat="true" ht="61.95" hidden="false" customHeight="true" outlineLevel="0" collapsed="false">
      <c r="A3545" s="21"/>
      <c r="B3545" s="21"/>
      <c r="C3545" s="21"/>
      <c r="D3545" s="21"/>
      <c r="E3545" s="21"/>
      <c r="F3545" s="21"/>
      <c r="G3545" s="21"/>
      <c r="H3545" s="10"/>
      <c r="I3545" s="10"/>
      <c r="J3545" s="10"/>
      <c r="K3545" s="10"/>
      <c r="L3545" s="10"/>
      <c r="M3545" s="10"/>
      <c r="N3545" s="10"/>
    </row>
    <row r="3546" s="11" customFormat="true" ht="61.95" hidden="false" customHeight="true" outlineLevel="0" collapsed="false">
      <c r="A3546" s="21"/>
      <c r="B3546" s="21"/>
      <c r="C3546" s="21"/>
      <c r="D3546" s="21"/>
      <c r="E3546" s="21"/>
      <c r="F3546" s="21"/>
      <c r="G3546" s="21"/>
      <c r="H3546" s="10"/>
      <c r="I3546" s="10"/>
      <c r="J3546" s="10"/>
      <c r="K3546" s="10"/>
      <c r="L3546" s="10"/>
      <c r="M3546" s="10"/>
      <c r="N3546" s="10"/>
    </row>
    <row r="3547" s="11" customFormat="true" ht="61.95" hidden="false" customHeight="true" outlineLevel="0" collapsed="false">
      <c r="A3547" s="21"/>
      <c r="B3547" s="21"/>
      <c r="C3547" s="21"/>
      <c r="D3547" s="21"/>
      <c r="E3547" s="21"/>
      <c r="F3547" s="21"/>
      <c r="G3547" s="21"/>
      <c r="H3547" s="10"/>
      <c r="I3547" s="10"/>
      <c r="J3547" s="10"/>
      <c r="K3547" s="10"/>
      <c r="L3547" s="10"/>
      <c r="M3547" s="10"/>
      <c r="N3547" s="10"/>
    </row>
    <row r="3548" s="11" customFormat="true" ht="61.95" hidden="false" customHeight="true" outlineLevel="0" collapsed="false">
      <c r="A3548" s="21"/>
      <c r="B3548" s="21"/>
      <c r="C3548" s="21"/>
      <c r="D3548" s="21"/>
      <c r="E3548" s="21"/>
      <c r="F3548" s="21"/>
      <c r="G3548" s="21"/>
      <c r="H3548" s="10"/>
      <c r="I3548" s="10"/>
      <c r="J3548" s="10"/>
      <c r="K3548" s="10"/>
      <c r="L3548" s="10"/>
      <c r="M3548" s="10"/>
      <c r="N3548" s="10"/>
    </row>
    <row r="3549" s="11" customFormat="true" ht="61.95" hidden="false" customHeight="true" outlineLevel="0" collapsed="false">
      <c r="A3549" s="21"/>
      <c r="B3549" s="21"/>
      <c r="C3549" s="21"/>
      <c r="D3549" s="21"/>
      <c r="E3549" s="21"/>
      <c r="F3549" s="21"/>
      <c r="G3549" s="21"/>
      <c r="H3549" s="10"/>
      <c r="I3549" s="10"/>
      <c r="J3549" s="10"/>
      <c r="K3549" s="10"/>
      <c r="L3549" s="10"/>
      <c r="M3549" s="10"/>
      <c r="N3549" s="10"/>
    </row>
    <row r="3550" s="11" customFormat="true" ht="61.95" hidden="false" customHeight="true" outlineLevel="0" collapsed="false">
      <c r="A3550" s="21"/>
      <c r="B3550" s="21"/>
      <c r="C3550" s="21"/>
      <c r="D3550" s="21"/>
      <c r="E3550" s="21"/>
      <c r="F3550" s="21"/>
      <c r="G3550" s="21"/>
      <c r="H3550" s="10"/>
      <c r="I3550" s="10"/>
      <c r="J3550" s="10"/>
      <c r="K3550" s="10"/>
      <c r="L3550" s="10"/>
      <c r="M3550" s="10"/>
      <c r="N3550" s="10"/>
    </row>
    <row r="3551" s="11" customFormat="true" ht="61.95" hidden="false" customHeight="true" outlineLevel="0" collapsed="false">
      <c r="A3551" s="21"/>
      <c r="B3551" s="21"/>
      <c r="C3551" s="21"/>
      <c r="D3551" s="21"/>
      <c r="E3551" s="21"/>
      <c r="F3551" s="21"/>
      <c r="G3551" s="21"/>
      <c r="H3551" s="10"/>
      <c r="I3551" s="10"/>
      <c r="J3551" s="10"/>
      <c r="K3551" s="10"/>
      <c r="L3551" s="10"/>
      <c r="M3551" s="10"/>
      <c r="N3551" s="10"/>
    </row>
    <row r="3552" s="11" customFormat="true" ht="61.95" hidden="false" customHeight="true" outlineLevel="0" collapsed="false">
      <c r="A3552" s="21"/>
      <c r="B3552" s="21"/>
      <c r="C3552" s="21"/>
      <c r="D3552" s="21"/>
      <c r="E3552" s="21"/>
      <c r="F3552" s="21"/>
      <c r="G3552" s="21"/>
      <c r="H3552" s="10"/>
      <c r="I3552" s="10"/>
      <c r="J3552" s="10"/>
      <c r="K3552" s="10"/>
      <c r="L3552" s="10"/>
      <c r="M3552" s="10"/>
      <c r="N3552" s="10"/>
    </row>
    <row r="3553" s="11" customFormat="true" ht="61.95" hidden="false" customHeight="true" outlineLevel="0" collapsed="false">
      <c r="A3553" s="21"/>
      <c r="B3553" s="21"/>
      <c r="C3553" s="21"/>
      <c r="D3553" s="21"/>
      <c r="E3553" s="21"/>
      <c r="F3553" s="21"/>
      <c r="G3553" s="21"/>
      <c r="H3553" s="10"/>
      <c r="I3553" s="10"/>
      <c r="J3553" s="10"/>
      <c r="K3553" s="10"/>
      <c r="L3553" s="10"/>
      <c r="M3553" s="10"/>
      <c r="N3553" s="10"/>
    </row>
    <row r="3554" s="11" customFormat="true" ht="61.95" hidden="false" customHeight="true" outlineLevel="0" collapsed="false">
      <c r="A3554" s="21"/>
      <c r="B3554" s="21"/>
      <c r="C3554" s="21"/>
      <c r="D3554" s="21"/>
      <c r="E3554" s="21"/>
      <c r="F3554" s="21"/>
      <c r="G3554" s="21"/>
      <c r="H3554" s="10"/>
      <c r="I3554" s="10"/>
      <c r="J3554" s="10"/>
      <c r="K3554" s="10"/>
      <c r="L3554" s="10"/>
      <c r="M3554" s="10"/>
      <c r="N3554" s="10"/>
    </row>
    <row r="3555" s="11" customFormat="true" ht="61.95" hidden="false" customHeight="true" outlineLevel="0" collapsed="false">
      <c r="A3555" s="21"/>
      <c r="B3555" s="21"/>
      <c r="C3555" s="21"/>
      <c r="D3555" s="21"/>
      <c r="E3555" s="21"/>
      <c r="F3555" s="21"/>
      <c r="G3555" s="21"/>
      <c r="H3555" s="10"/>
      <c r="I3555" s="10"/>
      <c r="J3555" s="10"/>
      <c r="K3555" s="10"/>
      <c r="L3555" s="10"/>
      <c r="M3555" s="10"/>
      <c r="N3555" s="10"/>
    </row>
    <row r="3556" s="11" customFormat="true" ht="61.95" hidden="false" customHeight="true" outlineLevel="0" collapsed="false">
      <c r="A3556" s="21"/>
      <c r="B3556" s="21"/>
      <c r="C3556" s="21"/>
      <c r="D3556" s="21"/>
      <c r="E3556" s="21"/>
      <c r="F3556" s="21"/>
      <c r="G3556" s="21"/>
      <c r="H3556" s="10"/>
      <c r="I3556" s="10"/>
      <c r="J3556" s="10"/>
      <c r="K3556" s="10"/>
      <c r="L3556" s="10"/>
      <c r="M3556" s="10"/>
      <c r="N3556" s="10"/>
    </row>
    <row r="3557" s="11" customFormat="true" ht="61.95" hidden="false" customHeight="true" outlineLevel="0" collapsed="false">
      <c r="A3557" s="21"/>
      <c r="B3557" s="21"/>
      <c r="C3557" s="21"/>
      <c r="D3557" s="21"/>
      <c r="E3557" s="21"/>
      <c r="F3557" s="21"/>
      <c r="G3557" s="21"/>
      <c r="H3557" s="10"/>
      <c r="I3557" s="10"/>
      <c r="J3557" s="10"/>
      <c r="K3557" s="10"/>
      <c r="L3557" s="10"/>
      <c r="M3557" s="10"/>
      <c r="N3557" s="10"/>
    </row>
    <row r="3558" s="11" customFormat="true" ht="61.95" hidden="false" customHeight="true" outlineLevel="0" collapsed="false">
      <c r="A3558" s="21"/>
      <c r="B3558" s="21"/>
      <c r="C3558" s="21"/>
      <c r="D3558" s="21"/>
      <c r="E3558" s="21"/>
      <c r="F3558" s="21"/>
      <c r="G3558" s="21"/>
      <c r="H3558" s="10"/>
      <c r="I3558" s="10"/>
      <c r="J3558" s="10"/>
      <c r="K3558" s="10"/>
      <c r="L3558" s="10"/>
      <c r="M3558" s="10"/>
      <c r="N3558" s="10"/>
    </row>
    <row r="3559" s="11" customFormat="true" ht="61.95" hidden="false" customHeight="true" outlineLevel="0" collapsed="false">
      <c r="A3559" s="21"/>
      <c r="B3559" s="21"/>
      <c r="C3559" s="21"/>
      <c r="D3559" s="21"/>
      <c r="E3559" s="21"/>
      <c r="F3559" s="21"/>
      <c r="G3559" s="21"/>
      <c r="H3559" s="10"/>
      <c r="I3559" s="10"/>
      <c r="J3559" s="10"/>
      <c r="K3559" s="10"/>
      <c r="L3559" s="10"/>
      <c r="M3559" s="10"/>
      <c r="N3559" s="10"/>
    </row>
    <row r="3560" s="11" customFormat="true" ht="61.95" hidden="false" customHeight="true" outlineLevel="0" collapsed="false">
      <c r="A3560" s="21"/>
      <c r="B3560" s="21"/>
      <c r="C3560" s="21"/>
      <c r="D3560" s="21"/>
      <c r="E3560" s="21"/>
      <c r="F3560" s="21"/>
      <c r="G3560" s="21"/>
      <c r="H3560" s="10"/>
      <c r="I3560" s="10"/>
      <c r="J3560" s="10"/>
      <c r="K3560" s="10"/>
      <c r="L3560" s="10"/>
      <c r="M3560" s="10"/>
      <c r="N3560" s="10"/>
    </row>
    <row r="3561" s="11" customFormat="true" ht="61.95" hidden="false" customHeight="true" outlineLevel="0" collapsed="false">
      <c r="A3561" s="21"/>
      <c r="B3561" s="21"/>
      <c r="C3561" s="21"/>
      <c r="D3561" s="21"/>
      <c r="E3561" s="21"/>
      <c r="F3561" s="21"/>
      <c r="G3561" s="21"/>
      <c r="H3561" s="10"/>
      <c r="I3561" s="10"/>
      <c r="J3561" s="10"/>
      <c r="K3561" s="10"/>
      <c r="L3561" s="10"/>
      <c r="M3561" s="10"/>
      <c r="N3561" s="10"/>
    </row>
    <row r="3562" s="11" customFormat="true" ht="61.95" hidden="false" customHeight="true" outlineLevel="0" collapsed="false">
      <c r="A3562" s="21"/>
      <c r="B3562" s="21"/>
      <c r="C3562" s="21"/>
      <c r="D3562" s="21"/>
      <c r="E3562" s="21"/>
      <c r="F3562" s="21"/>
      <c r="G3562" s="21"/>
      <c r="H3562" s="10"/>
      <c r="I3562" s="10"/>
      <c r="J3562" s="10"/>
      <c r="K3562" s="10"/>
      <c r="L3562" s="10"/>
      <c r="M3562" s="10"/>
      <c r="N3562" s="10"/>
    </row>
    <row r="3563" s="11" customFormat="true" ht="61.95" hidden="false" customHeight="true" outlineLevel="0" collapsed="false">
      <c r="A3563" s="21"/>
      <c r="B3563" s="21"/>
      <c r="C3563" s="21"/>
      <c r="D3563" s="21"/>
      <c r="E3563" s="21"/>
      <c r="F3563" s="21"/>
      <c r="G3563" s="21"/>
      <c r="H3563" s="10"/>
      <c r="I3563" s="10"/>
      <c r="J3563" s="10"/>
      <c r="K3563" s="10"/>
      <c r="L3563" s="10"/>
      <c r="M3563" s="10"/>
      <c r="N3563" s="10"/>
    </row>
    <row r="3564" s="11" customFormat="true" ht="61.95" hidden="false" customHeight="true" outlineLevel="0" collapsed="false">
      <c r="A3564" s="21"/>
      <c r="B3564" s="21"/>
      <c r="C3564" s="21"/>
      <c r="D3564" s="21"/>
      <c r="E3564" s="21"/>
      <c r="F3564" s="21"/>
      <c r="G3564" s="21"/>
      <c r="H3564" s="10"/>
      <c r="I3564" s="10"/>
      <c r="J3564" s="10"/>
      <c r="K3564" s="10"/>
      <c r="L3564" s="10"/>
      <c r="M3564" s="10"/>
      <c r="N3564" s="10"/>
    </row>
    <row r="3565" s="11" customFormat="true" ht="61.95" hidden="false" customHeight="true" outlineLevel="0" collapsed="false">
      <c r="A3565" s="21"/>
      <c r="B3565" s="21"/>
      <c r="C3565" s="21"/>
      <c r="D3565" s="21"/>
      <c r="E3565" s="21"/>
      <c r="F3565" s="21"/>
      <c r="G3565" s="21"/>
      <c r="H3565" s="10"/>
      <c r="I3565" s="10"/>
      <c r="J3565" s="10"/>
      <c r="K3565" s="10"/>
      <c r="L3565" s="10"/>
      <c r="M3565" s="10"/>
      <c r="N3565" s="10"/>
    </row>
    <row r="3566" s="11" customFormat="true" ht="61.95" hidden="false" customHeight="true" outlineLevel="0" collapsed="false">
      <c r="A3566" s="21"/>
      <c r="B3566" s="21"/>
      <c r="C3566" s="21"/>
      <c r="D3566" s="21"/>
      <c r="E3566" s="21"/>
      <c r="F3566" s="21"/>
      <c r="G3566" s="21"/>
      <c r="H3566" s="10"/>
      <c r="I3566" s="10"/>
      <c r="J3566" s="10"/>
      <c r="K3566" s="10"/>
      <c r="L3566" s="10"/>
      <c r="M3566" s="10"/>
      <c r="N3566" s="10"/>
    </row>
    <row r="3567" s="11" customFormat="true" ht="61.95" hidden="false" customHeight="true" outlineLevel="0" collapsed="false">
      <c r="A3567" s="21"/>
      <c r="B3567" s="21"/>
      <c r="C3567" s="21"/>
      <c r="D3567" s="21"/>
      <c r="E3567" s="21"/>
      <c r="F3567" s="21"/>
      <c r="G3567" s="21"/>
      <c r="H3567" s="10"/>
      <c r="I3567" s="10"/>
      <c r="J3567" s="10"/>
      <c r="K3567" s="10"/>
      <c r="L3567" s="10"/>
      <c r="M3567" s="10"/>
      <c r="N3567" s="10"/>
    </row>
    <row r="3568" s="11" customFormat="true" ht="61.95" hidden="false" customHeight="true" outlineLevel="0" collapsed="false">
      <c r="A3568" s="21"/>
      <c r="B3568" s="21"/>
      <c r="C3568" s="21"/>
      <c r="D3568" s="21"/>
      <c r="E3568" s="21"/>
      <c r="F3568" s="21"/>
      <c r="G3568" s="21"/>
      <c r="H3568" s="10"/>
      <c r="I3568" s="10"/>
      <c r="J3568" s="10"/>
      <c r="K3568" s="10"/>
      <c r="L3568" s="10"/>
      <c r="M3568" s="10"/>
      <c r="N3568" s="10"/>
    </row>
    <row r="3569" s="11" customFormat="true" ht="61.95" hidden="false" customHeight="true" outlineLevel="0" collapsed="false">
      <c r="A3569" s="21"/>
      <c r="B3569" s="21"/>
      <c r="C3569" s="21"/>
      <c r="D3569" s="21"/>
      <c r="E3569" s="21"/>
      <c r="F3569" s="21"/>
      <c r="G3569" s="21"/>
      <c r="H3569" s="10"/>
      <c r="I3569" s="10"/>
      <c r="J3569" s="10"/>
      <c r="K3569" s="10"/>
      <c r="L3569" s="10"/>
      <c r="M3569" s="10"/>
      <c r="N3569" s="10"/>
    </row>
    <row r="3570" s="11" customFormat="true" ht="61.95" hidden="false" customHeight="true" outlineLevel="0" collapsed="false">
      <c r="A3570" s="21"/>
      <c r="B3570" s="21"/>
      <c r="C3570" s="21"/>
      <c r="D3570" s="21"/>
      <c r="E3570" s="21"/>
      <c r="F3570" s="21"/>
      <c r="G3570" s="21"/>
      <c r="H3570" s="10"/>
      <c r="I3570" s="10"/>
      <c r="J3570" s="10"/>
      <c r="K3570" s="10"/>
      <c r="L3570" s="10"/>
      <c r="M3570" s="10"/>
      <c r="N3570" s="10"/>
    </row>
    <row r="3571" s="11" customFormat="true" ht="61.95" hidden="false" customHeight="true" outlineLevel="0" collapsed="false">
      <c r="A3571" s="21"/>
      <c r="B3571" s="21"/>
      <c r="C3571" s="21"/>
      <c r="D3571" s="21"/>
      <c r="E3571" s="21"/>
      <c r="F3571" s="21"/>
      <c r="G3571" s="21"/>
      <c r="H3571" s="10"/>
      <c r="I3571" s="10"/>
      <c r="J3571" s="10"/>
      <c r="K3571" s="10"/>
      <c r="L3571" s="10"/>
      <c r="M3571" s="10"/>
      <c r="N3571" s="10"/>
    </row>
    <row r="3572" s="11" customFormat="true" ht="61.95" hidden="false" customHeight="true" outlineLevel="0" collapsed="false">
      <c r="A3572" s="21"/>
      <c r="B3572" s="21"/>
      <c r="C3572" s="21"/>
      <c r="D3572" s="21"/>
      <c r="E3572" s="21"/>
      <c r="F3572" s="21"/>
      <c r="G3572" s="21"/>
      <c r="H3572" s="10"/>
      <c r="I3572" s="10"/>
      <c r="J3572" s="10"/>
      <c r="K3572" s="10"/>
      <c r="L3572" s="10"/>
      <c r="M3572" s="10"/>
      <c r="N3572" s="10"/>
    </row>
    <row r="3573" s="11" customFormat="true" ht="61.95" hidden="false" customHeight="true" outlineLevel="0" collapsed="false">
      <c r="A3573" s="21"/>
      <c r="B3573" s="21"/>
      <c r="C3573" s="21"/>
      <c r="D3573" s="21"/>
      <c r="E3573" s="21"/>
      <c r="F3573" s="21"/>
      <c r="G3573" s="21"/>
      <c r="H3573" s="10"/>
      <c r="I3573" s="10"/>
      <c r="J3573" s="10"/>
      <c r="K3573" s="10"/>
      <c r="L3573" s="10"/>
      <c r="M3573" s="10"/>
      <c r="N3573" s="10"/>
    </row>
    <row r="3574" s="11" customFormat="true" ht="61.95" hidden="false" customHeight="true" outlineLevel="0" collapsed="false">
      <c r="A3574" s="21"/>
      <c r="B3574" s="21"/>
      <c r="C3574" s="21"/>
      <c r="D3574" s="21"/>
      <c r="E3574" s="21"/>
      <c r="F3574" s="21"/>
      <c r="G3574" s="21"/>
      <c r="H3574" s="10"/>
      <c r="I3574" s="10"/>
      <c r="J3574" s="10"/>
      <c r="K3574" s="10"/>
      <c r="L3574" s="10"/>
      <c r="M3574" s="10"/>
      <c r="N3574" s="10"/>
    </row>
    <row r="3575" s="11" customFormat="true" ht="61.95" hidden="false" customHeight="true" outlineLevel="0" collapsed="false">
      <c r="A3575" s="21"/>
      <c r="B3575" s="21"/>
      <c r="C3575" s="21"/>
      <c r="D3575" s="21"/>
      <c r="E3575" s="21"/>
      <c r="F3575" s="21"/>
      <c r="G3575" s="21"/>
      <c r="H3575" s="10"/>
      <c r="I3575" s="10"/>
      <c r="J3575" s="10"/>
      <c r="K3575" s="10"/>
      <c r="L3575" s="10"/>
      <c r="M3575" s="10"/>
      <c r="N3575" s="10"/>
    </row>
    <row r="3576" s="11" customFormat="true" ht="61.95" hidden="false" customHeight="true" outlineLevel="0" collapsed="false">
      <c r="A3576" s="21"/>
      <c r="B3576" s="21"/>
      <c r="C3576" s="21"/>
      <c r="D3576" s="21"/>
      <c r="E3576" s="21"/>
      <c r="F3576" s="21"/>
      <c r="G3576" s="21"/>
      <c r="H3576" s="10"/>
      <c r="I3576" s="10"/>
      <c r="J3576" s="10"/>
      <c r="K3576" s="10"/>
      <c r="L3576" s="10"/>
      <c r="M3576" s="10"/>
      <c r="N3576" s="10"/>
    </row>
    <row r="3577" s="11" customFormat="true" ht="61.95" hidden="false" customHeight="true" outlineLevel="0" collapsed="false">
      <c r="A3577" s="21"/>
      <c r="B3577" s="21"/>
      <c r="C3577" s="21"/>
      <c r="D3577" s="21"/>
      <c r="E3577" s="21"/>
      <c r="F3577" s="21"/>
      <c r="G3577" s="21"/>
      <c r="H3577" s="10"/>
      <c r="I3577" s="10"/>
      <c r="J3577" s="10"/>
      <c r="K3577" s="10"/>
      <c r="L3577" s="10"/>
      <c r="M3577" s="10"/>
      <c r="N3577" s="10"/>
    </row>
    <row r="3578" s="11" customFormat="true" ht="61.95" hidden="false" customHeight="true" outlineLevel="0" collapsed="false">
      <c r="A3578" s="21"/>
      <c r="B3578" s="21"/>
      <c r="C3578" s="21"/>
      <c r="D3578" s="21"/>
      <c r="E3578" s="21"/>
      <c r="F3578" s="21"/>
      <c r="G3578" s="21"/>
      <c r="H3578" s="10"/>
      <c r="I3578" s="10"/>
      <c r="J3578" s="10"/>
      <c r="K3578" s="10"/>
      <c r="L3578" s="10"/>
      <c r="M3578" s="10"/>
      <c r="N3578" s="10"/>
    </row>
    <row r="3579" s="11" customFormat="true" ht="61.95" hidden="false" customHeight="true" outlineLevel="0" collapsed="false">
      <c r="A3579" s="21"/>
      <c r="B3579" s="21"/>
      <c r="C3579" s="21"/>
      <c r="D3579" s="21"/>
      <c r="E3579" s="21"/>
      <c r="F3579" s="21"/>
      <c r="G3579" s="21"/>
      <c r="H3579" s="10"/>
      <c r="I3579" s="10"/>
      <c r="J3579" s="10"/>
      <c r="K3579" s="10"/>
      <c r="L3579" s="10"/>
      <c r="M3579" s="10"/>
      <c r="N3579" s="10"/>
    </row>
    <row r="3580" s="11" customFormat="true" ht="61.95" hidden="false" customHeight="true" outlineLevel="0" collapsed="false">
      <c r="A3580" s="21"/>
      <c r="B3580" s="21"/>
      <c r="C3580" s="21"/>
      <c r="D3580" s="21"/>
      <c r="E3580" s="21"/>
      <c r="F3580" s="21"/>
      <c r="G3580" s="21"/>
      <c r="H3580" s="10"/>
      <c r="I3580" s="10"/>
      <c r="J3580" s="10"/>
      <c r="K3580" s="10"/>
      <c r="L3580" s="10"/>
      <c r="M3580" s="10"/>
      <c r="N3580" s="10"/>
    </row>
    <row r="3581" s="11" customFormat="true" ht="61.95" hidden="false" customHeight="true" outlineLevel="0" collapsed="false">
      <c r="A3581" s="21"/>
      <c r="B3581" s="21"/>
      <c r="C3581" s="21"/>
      <c r="D3581" s="21"/>
      <c r="E3581" s="21"/>
      <c r="F3581" s="21"/>
      <c r="G3581" s="21"/>
      <c r="H3581" s="10"/>
      <c r="I3581" s="10"/>
      <c r="J3581" s="10"/>
      <c r="K3581" s="10"/>
      <c r="L3581" s="10"/>
      <c r="M3581" s="10"/>
      <c r="N3581" s="10"/>
    </row>
    <row r="3582" s="11" customFormat="true" ht="61.95" hidden="false" customHeight="true" outlineLevel="0" collapsed="false">
      <c r="A3582" s="21"/>
      <c r="B3582" s="21"/>
      <c r="C3582" s="21"/>
      <c r="D3582" s="21"/>
      <c r="E3582" s="21"/>
      <c r="F3582" s="21"/>
      <c r="G3582" s="21"/>
      <c r="H3582" s="10"/>
      <c r="I3582" s="10"/>
      <c r="J3582" s="10"/>
      <c r="K3582" s="10"/>
      <c r="L3582" s="10"/>
      <c r="M3582" s="10"/>
      <c r="N3582" s="10"/>
    </row>
    <row r="3583" s="11" customFormat="true" ht="61.95" hidden="false" customHeight="true" outlineLevel="0" collapsed="false">
      <c r="A3583" s="21"/>
      <c r="B3583" s="21"/>
      <c r="C3583" s="21"/>
      <c r="D3583" s="21"/>
      <c r="E3583" s="21"/>
      <c r="F3583" s="21"/>
      <c r="G3583" s="21"/>
      <c r="H3583" s="10"/>
      <c r="I3583" s="10"/>
      <c r="J3583" s="10"/>
      <c r="K3583" s="10"/>
      <c r="L3583" s="10"/>
      <c r="M3583" s="10"/>
      <c r="N3583" s="10"/>
    </row>
    <row r="3584" s="11" customFormat="true" ht="61.95" hidden="false" customHeight="true" outlineLevel="0" collapsed="false">
      <c r="A3584" s="21"/>
      <c r="B3584" s="21"/>
      <c r="C3584" s="21"/>
      <c r="D3584" s="21"/>
      <c r="E3584" s="21"/>
      <c r="F3584" s="21"/>
      <c r="G3584" s="21"/>
      <c r="H3584" s="10"/>
      <c r="I3584" s="10"/>
      <c r="J3584" s="10"/>
      <c r="K3584" s="10"/>
      <c r="L3584" s="10"/>
      <c r="M3584" s="10"/>
      <c r="N3584" s="10"/>
    </row>
    <row r="3585" s="11" customFormat="true" ht="61.95" hidden="false" customHeight="true" outlineLevel="0" collapsed="false">
      <c r="A3585" s="21"/>
      <c r="B3585" s="21"/>
      <c r="C3585" s="21"/>
      <c r="D3585" s="21"/>
      <c r="E3585" s="21"/>
      <c r="F3585" s="21"/>
      <c r="G3585" s="21"/>
      <c r="H3585" s="10"/>
      <c r="I3585" s="10"/>
      <c r="J3585" s="10"/>
      <c r="K3585" s="10"/>
      <c r="L3585" s="10"/>
      <c r="M3585" s="10"/>
      <c r="N3585" s="10"/>
    </row>
    <row r="3586" s="11" customFormat="true" ht="61.95" hidden="false" customHeight="true" outlineLevel="0" collapsed="false">
      <c r="A3586" s="21"/>
      <c r="B3586" s="21"/>
      <c r="C3586" s="21"/>
      <c r="D3586" s="21"/>
      <c r="E3586" s="21"/>
      <c r="F3586" s="21"/>
      <c r="G3586" s="21"/>
      <c r="H3586" s="10"/>
      <c r="I3586" s="10"/>
      <c r="J3586" s="10"/>
      <c r="K3586" s="10"/>
      <c r="L3586" s="10"/>
      <c r="M3586" s="10"/>
      <c r="N3586" s="10"/>
    </row>
    <row r="3587" s="11" customFormat="true" ht="61.95" hidden="false" customHeight="true" outlineLevel="0" collapsed="false">
      <c r="A3587" s="21"/>
      <c r="B3587" s="21"/>
      <c r="C3587" s="21"/>
      <c r="D3587" s="21"/>
      <c r="E3587" s="21"/>
      <c r="F3587" s="21"/>
      <c r="G3587" s="21"/>
      <c r="H3587" s="10"/>
      <c r="I3587" s="10"/>
      <c r="J3587" s="10"/>
      <c r="K3587" s="10"/>
      <c r="L3587" s="10"/>
      <c r="M3587" s="10"/>
      <c r="N3587" s="10"/>
    </row>
    <row r="3588" s="11" customFormat="true" ht="61.95" hidden="false" customHeight="true" outlineLevel="0" collapsed="false">
      <c r="A3588" s="21"/>
      <c r="B3588" s="21"/>
      <c r="C3588" s="21"/>
      <c r="D3588" s="21"/>
      <c r="E3588" s="21"/>
      <c r="F3588" s="21"/>
      <c r="G3588" s="21"/>
      <c r="H3588" s="10"/>
      <c r="I3588" s="10"/>
      <c r="J3588" s="10"/>
      <c r="K3588" s="10"/>
      <c r="L3588" s="10"/>
      <c r="M3588" s="10"/>
      <c r="N3588" s="10"/>
    </row>
    <row r="3589" s="11" customFormat="true" ht="61.95" hidden="false" customHeight="true" outlineLevel="0" collapsed="false">
      <c r="A3589" s="21"/>
      <c r="B3589" s="21"/>
      <c r="C3589" s="21"/>
      <c r="D3589" s="21"/>
      <c r="E3589" s="21"/>
      <c r="F3589" s="21"/>
      <c r="G3589" s="21"/>
      <c r="H3589" s="10"/>
      <c r="I3589" s="10"/>
      <c r="J3589" s="10"/>
      <c r="K3589" s="10"/>
      <c r="L3589" s="10"/>
      <c r="M3589" s="10"/>
      <c r="N3589" s="10"/>
    </row>
    <row r="3590" s="11" customFormat="true" ht="61.95" hidden="false" customHeight="true" outlineLevel="0" collapsed="false">
      <c r="A3590" s="21"/>
      <c r="B3590" s="21"/>
      <c r="C3590" s="21"/>
      <c r="D3590" s="21"/>
      <c r="E3590" s="21"/>
      <c r="F3590" s="21"/>
      <c r="G3590" s="21"/>
      <c r="H3590" s="10"/>
      <c r="I3590" s="10"/>
      <c r="J3590" s="10"/>
      <c r="K3590" s="10"/>
      <c r="L3590" s="10"/>
      <c r="M3590" s="10"/>
      <c r="N3590" s="10"/>
    </row>
    <row r="3591" s="11" customFormat="true" ht="61.95" hidden="false" customHeight="true" outlineLevel="0" collapsed="false">
      <c r="A3591" s="21"/>
      <c r="B3591" s="21"/>
      <c r="C3591" s="21"/>
      <c r="D3591" s="21"/>
      <c r="E3591" s="21"/>
      <c r="F3591" s="21"/>
      <c r="G3591" s="21"/>
      <c r="H3591" s="10"/>
      <c r="I3591" s="10"/>
      <c r="J3591" s="10"/>
      <c r="K3591" s="10"/>
      <c r="L3591" s="10"/>
      <c r="M3591" s="10"/>
      <c r="N3591" s="10"/>
    </row>
    <row r="3592" s="11" customFormat="true" ht="61.95" hidden="false" customHeight="true" outlineLevel="0" collapsed="false">
      <c r="A3592" s="21"/>
      <c r="B3592" s="21"/>
      <c r="C3592" s="21"/>
      <c r="D3592" s="21"/>
      <c r="E3592" s="21"/>
      <c r="F3592" s="21"/>
      <c r="G3592" s="21"/>
      <c r="H3592" s="10"/>
      <c r="I3592" s="10"/>
      <c r="J3592" s="10"/>
      <c r="K3592" s="10"/>
      <c r="L3592" s="10"/>
      <c r="M3592" s="10"/>
      <c r="N3592" s="10"/>
    </row>
    <row r="3593" s="11" customFormat="true" ht="61.95" hidden="false" customHeight="true" outlineLevel="0" collapsed="false">
      <c r="A3593" s="21"/>
      <c r="B3593" s="21"/>
      <c r="C3593" s="21"/>
      <c r="D3593" s="21"/>
      <c r="E3593" s="21"/>
      <c r="F3593" s="21"/>
      <c r="G3593" s="21"/>
      <c r="H3593" s="10"/>
      <c r="I3593" s="10"/>
      <c r="J3593" s="10"/>
      <c r="K3593" s="10"/>
      <c r="L3593" s="10"/>
      <c r="M3593" s="10"/>
      <c r="N3593" s="10"/>
    </row>
    <row r="3594" s="11" customFormat="true" ht="61.95" hidden="false" customHeight="true" outlineLevel="0" collapsed="false">
      <c r="A3594" s="21"/>
      <c r="B3594" s="21"/>
      <c r="C3594" s="21"/>
      <c r="D3594" s="21"/>
      <c r="E3594" s="21"/>
      <c r="F3594" s="21"/>
      <c r="G3594" s="21"/>
      <c r="H3594" s="10"/>
      <c r="I3594" s="10"/>
      <c r="J3594" s="10"/>
      <c r="K3594" s="10"/>
      <c r="L3594" s="10"/>
      <c r="M3594" s="10"/>
      <c r="N3594" s="10"/>
    </row>
    <row r="3595" s="11" customFormat="true" ht="61.95" hidden="false" customHeight="true" outlineLevel="0" collapsed="false">
      <c r="A3595" s="21"/>
      <c r="B3595" s="21"/>
      <c r="C3595" s="21"/>
      <c r="D3595" s="21"/>
      <c r="E3595" s="21"/>
      <c r="F3595" s="21"/>
      <c r="G3595" s="21"/>
      <c r="H3595" s="10"/>
      <c r="I3595" s="10"/>
      <c r="J3595" s="10"/>
      <c r="K3595" s="10"/>
      <c r="L3595" s="10"/>
      <c r="M3595" s="10"/>
      <c r="N3595" s="10"/>
    </row>
    <row r="3596" s="11" customFormat="true" ht="61.95" hidden="false" customHeight="true" outlineLevel="0" collapsed="false">
      <c r="A3596" s="21"/>
      <c r="B3596" s="21"/>
      <c r="C3596" s="21"/>
      <c r="D3596" s="21"/>
      <c r="E3596" s="21"/>
      <c r="F3596" s="21"/>
      <c r="G3596" s="21"/>
      <c r="H3596" s="10"/>
      <c r="I3596" s="10"/>
      <c r="J3596" s="10"/>
      <c r="K3596" s="10"/>
      <c r="L3596" s="10"/>
      <c r="M3596" s="10"/>
      <c r="N3596" s="10"/>
    </row>
    <row r="3597" s="11" customFormat="true" ht="61.95" hidden="false" customHeight="true" outlineLevel="0" collapsed="false">
      <c r="A3597" s="21"/>
      <c r="B3597" s="21"/>
      <c r="C3597" s="21"/>
      <c r="D3597" s="21"/>
      <c r="E3597" s="21"/>
      <c r="F3597" s="21"/>
      <c r="G3597" s="21"/>
      <c r="H3597" s="10"/>
      <c r="I3597" s="10"/>
      <c r="J3597" s="10"/>
      <c r="K3597" s="10"/>
      <c r="L3597" s="10"/>
      <c r="M3597" s="10"/>
      <c r="N3597" s="10"/>
    </row>
    <row r="3598" s="11" customFormat="true" ht="61.95" hidden="false" customHeight="true" outlineLevel="0" collapsed="false">
      <c r="A3598" s="21"/>
      <c r="B3598" s="21"/>
      <c r="C3598" s="21"/>
      <c r="D3598" s="21"/>
      <c r="E3598" s="21"/>
      <c r="F3598" s="21"/>
      <c r="G3598" s="21"/>
      <c r="H3598" s="10"/>
      <c r="I3598" s="10"/>
      <c r="J3598" s="10"/>
      <c r="K3598" s="10"/>
      <c r="L3598" s="10"/>
      <c r="M3598" s="10"/>
      <c r="N3598" s="10"/>
    </row>
    <row r="3599" s="11" customFormat="true" ht="61.95" hidden="false" customHeight="true" outlineLevel="0" collapsed="false">
      <c r="A3599" s="21"/>
      <c r="B3599" s="21"/>
      <c r="C3599" s="21"/>
      <c r="D3599" s="21"/>
      <c r="E3599" s="21"/>
      <c r="F3599" s="21"/>
      <c r="G3599" s="21"/>
      <c r="H3599" s="10"/>
      <c r="I3599" s="10"/>
      <c r="J3599" s="10"/>
      <c r="K3599" s="10"/>
      <c r="L3599" s="10"/>
      <c r="M3599" s="10"/>
      <c r="N3599" s="10"/>
    </row>
    <row r="3600" s="11" customFormat="true" ht="61.95" hidden="false" customHeight="true" outlineLevel="0" collapsed="false">
      <c r="A3600" s="21"/>
      <c r="B3600" s="21"/>
      <c r="C3600" s="21"/>
      <c r="D3600" s="21"/>
      <c r="E3600" s="21"/>
      <c r="F3600" s="21"/>
      <c r="G3600" s="21"/>
      <c r="H3600" s="10"/>
      <c r="I3600" s="10"/>
      <c r="J3600" s="10"/>
      <c r="K3600" s="10"/>
      <c r="L3600" s="10"/>
      <c r="M3600" s="10"/>
      <c r="N3600" s="10"/>
    </row>
    <row r="3601" s="11" customFormat="true" ht="61.95" hidden="false" customHeight="true" outlineLevel="0" collapsed="false">
      <c r="A3601" s="21"/>
      <c r="B3601" s="21"/>
      <c r="C3601" s="21"/>
      <c r="D3601" s="21"/>
      <c r="E3601" s="21"/>
      <c r="F3601" s="21"/>
      <c r="G3601" s="21"/>
      <c r="H3601" s="10"/>
      <c r="I3601" s="10"/>
      <c r="J3601" s="10"/>
      <c r="K3601" s="10"/>
      <c r="L3601" s="10"/>
      <c r="M3601" s="10"/>
      <c r="N3601" s="10"/>
    </row>
    <row r="3602" s="11" customFormat="true" ht="61.95" hidden="false" customHeight="true" outlineLevel="0" collapsed="false">
      <c r="A3602" s="21"/>
      <c r="B3602" s="21"/>
      <c r="C3602" s="21"/>
      <c r="D3602" s="21"/>
      <c r="E3602" s="21"/>
      <c r="F3602" s="21"/>
      <c r="G3602" s="21"/>
      <c r="H3602" s="10"/>
      <c r="I3602" s="10"/>
      <c r="J3602" s="10"/>
      <c r="K3602" s="10"/>
      <c r="L3602" s="10"/>
      <c r="M3602" s="10"/>
      <c r="N3602" s="10"/>
    </row>
    <row r="3603" s="11" customFormat="true" ht="61.95" hidden="false" customHeight="true" outlineLevel="0" collapsed="false">
      <c r="A3603" s="21"/>
      <c r="B3603" s="21"/>
      <c r="C3603" s="21"/>
      <c r="D3603" s="21"/>
      <c r="E3603" s="21"/>
      <c r="F3603" s="21"/>
      <c r="G3603" s="21"/>
      <c r="H3603" s="10"/>
      <c r="I3603" s="10"/>
      <c r="J3603" s="10"/>
      <c r="K3603" s="10"/>
      <c r="L3603" s="10"/>
      <c r="M3603" s="10"/>
      <c r="N3603" s="10"/>
    </row>
    <row r="3604" s="11" customFormat="true" ht="61.95" hidden="false" customHeight="true" outlineLevel="0" collapsed="false">
      <c r="A3604" s="21"/>
      <c r="B3604" s="21"/>
      <c r="C3604" s="21"/>
      <c r="D3604" s="21"/>
      <c r="E3604" s="21"/>
      <c r="F3604" s="21"/>
      <c r="G3604" s="21"/>
      <c r="H3604" s="10"/>
      <c r="I3604" s="10"/>
      <c r="J3604" s="10"/>
      <c r="K3604" s="10"/>
      <c r="L3604" s="10"/>
      <c r="M3604" s="10"/>
      <c r="N3604" s="10"/>
    </row>
    <row r="3605" s="11" customFormat="true" ht="61.95" hidden="false" customHeight="true" outlineLevel="0" collapsed="false">
      <c r="A3605" s="21"/>
      <c r="B3605" s="21"/>
      <c r="C3605" s="21"/>
      <c r="D3605" s="21"/>
      <c r="E3605" s="21"/>
      <c r="F3605" s="21"/>
      <c r="G3605" s="21"/>
      <c r="H3605" s="10"/>
      <c r="I3605" s="10"/>
      <c r="J3605" s="10"/>
      <c r="K3605" s="10"/>
      <c r="L3605" s="10"/>
      <c r="M3605" s="10"/>
      <c r="N3605" s="10"/>
    </row>
    <row r="3606" s="11" customFormat="true" ht="61.95" hidden="false" customHeight="true" outlineLevel="0" collapsed="false">
      <c r="A3606" s="21"/>
      <c r="B3606" s="21"/>
      <c r="C3606" s="21"/>
      <c r="D3606" s="21"/>
      <c r="E3606" s="21"/>
      <c r="F3606" s="21"/>
      <c r="G3606" s="21"/>
      <c r="H3606" s="10"/>
      <c r="I3606" s="10"/>
      <c r="J3606" s="10"/>
      <c r="K3606" s="10"/>
      <c r="L3606" s="10"/>
      <c r="M3606" s="10"/>
      <c r="N3606" s="10"/>
    </row>
    <row r="3607" s="11" customFormat="true" ht="61.95" hidden="false" customHeight="true" outlineLevel="0" collapsed="false">
      <c r="A3607" s="21"/>
      <c r="B3607" s="21"/>
      <c r="C3607" s="21"/>
      <c r="D3607" s="21"/>
      <c r="E3607" s="21"/>
      <c r="F3607" s="21"/>
      <c r="G3607" s="21"/>
      <c r="H3607" s="10"/>
      <c r="I3607" s="10"/>
      <c r="J3607" s="10"/>
      <c r="K3607" s="10"/>
      <c r="L3607" s="10"/>
      <c r="M3607" s="10"/>
      <c r="N3607" s="10"/>
    </row>
    <row r="3608" s="11" customFormat="true" ht="61.95" hidden="false" customHeight="true" outlineLevel="0" collapsed="false">
      <c r="A3608" s="21"/>
      <c r="B3608" s="21"/>
      <c r="C3608" s="21"/>
      <c r="D3608" s="21"/>
      <c r="E3608" s="21"/>
      <c r="F3608" s="21"/>
      <c r="G3608" s="21"/>
      <c r="H3608" s="10"/>
      <c r="I3608" s="10"/>
      <c r="J3608" s="10"/>
      <c r="K3608" s="10"/>
      <c r="L3608" s="10"/>
      <c r="M3608" s="10"/>
      <c r="N3608" s="10"/>
    </row>
    <row r="3609" s="11" customFormat="true" ht="61.95" hidden="false" customHeight="true" outlineLevel="0" collapsed="false">
      <c r="A3609" s="21"/>
      <c r="B3609" s="21"/>
      <c r="C3609" s="21"/>
      <c r="D3609" s="21"/>
      <c r="E3609" s="21"/>
      <c r="F3609" s="21"/>
      <c r="G3609" s="21"/>
      <c r="H3609" s="10"/>
      <c r="I3609" s="10"/>
      <c r="J3609" s="10"/>
      <c r="K3609" s="10"/>
      <c r="L3609" s="10"/>
      <c r="M3609" s="10"/>
      <c r="N3609" s="10"/>
    </row>
    <row r="3610" s="11" customFormat="true" ht="61.95" hidden="false" customHeight="true" outlineLevel="0" collapsed="false">
      <c r="A3610" s="21"/>
      <c r="B3610" s="21"/>
      <c r="C3610" s="21"/>
      <c r="D3610" s="21"/>
      <c r="E3610" s="21"/>
      <c r="F3610" s="21"/>
      <c r="G3610" s="21"/>
      <c r="H3610" s="10"/>
      <c r="I3610" s="10"/>
      <c r="J3610" s="10"/>
      <c r="K3610" s="10"/>
      <c r="L3610" s="10"/>
      <c r="M3610" s="10"/>
      <c r="N3610" s="10"/>
    </row>
    <row r="3611" s="11" customFormat="true" ht="61.95" hidden="false" customHeight="true" outlineLevel="0" collapsed="false">
      <c r="A3611" s="21"/>
      <c r="B3611" s="21"/>
      <c r="C3611" s="21"/>
      <c r="D3611" s="21"/>
      <c r="E3611" s="21"/>
      <c r="F3611" s="21"/>
      <c r="G3611" s="21"/>
      <c r="H3611" s="10"/>
      <c r="I3611" s="10"/>
      <c r="J3611" s="10"/>
      <c r="K3611" s="10"/>
      <c r="L3611" s="10"/>
      <c r="M3611" s="10"/>
      <c r="N3611" s="10"/>
    </row>
    <row r="3612" s="11" customFormat="true" ht="61.95" hidden="false" customHeight="true" outlineLevel="0" collapsed="false">
      <c r="A3612" s="21"/>
      <c r="B3612" s="21"/>
      <c r="C3612" s="21"/>
      <c r="D3612" s="21"/>
      <c r="E3612" s="21"/>
      <c r="F3612" s="21"/>
      <c r="G3612" s="21"/>
      <c r="H3612" s="10"/>
      <c r="I3612" s="10"/>
      <c r="J3612" s="10"/>
      <c r="K3612" s="10"/>
      <c r="L3612" s="10"/>
      <c r="M3612" s="10"/>
      <c r="N3612" s="10"/>
    </row>
    <row r="3613" s="11" customFormat="true" ht="61.95" hidden="false" customHeight="true" outlineLevel="0" collapsed="false">
      <c r="A3613" s="21"/>
      <c r="B3613" s="21"/>
      <c r="C3613" s="21"/>
      <c r="D3613" s="21"/>
      <c r="E3613" s="21"/>
      <c r="F3613" s="21"/>
      <c r="G3613" s="21"/>
      <c r="H3613" s="10"/>
      <c r="I3613" s="10"/>
      <c r="J3613" s="10"/>
      <c r="K3613" s="10"/>
      <c r="L3613" s="10"/>
      <c r="M3613" s="10"/>
      <c r="N3613" s="10"/>
    </row>
    <row r="3614" s="11" customFormat="true" ht="61.95" hidden="false" customHeight="true" outlineLevel="0" collapsed="false">
      <c r="A3614" s="21"/>
      <c r="B3614" s="21"/>
      <c r="C3614" s="21"/>
      <c r="D3614" s="21"/>
      <c r="E3614" s="21"/>
      <c r="F3614" s="21"/>
      <c r="G3614" s="21"/>
      <c r="H3614" s="10"/>
      <c r="I3614" s="10"/>
      <c r="J3614" s="10"/>
      <c r="K3614" s="10"/>
      <c r="L3614" s="10"/>
      <c r="M3614" s="10"/>
      <c r="N3614" s="10"/>
    </row>
    <row r="3615" s="11" customFormat="true" ht="61.95" hidden="false" customHeight="true" outlineLevel="0" collapsed="false">
      <c r="A3615" s="21"/>
      <c r="B3615" s="21"/>
      <c r="C3615" s="21"/>
      <c r="D3615" s="21"/>
      <c r="E3615" s="21"/>
      <c r="F3615" s="21"/>
      <c r="G3615" s="21"/>
      <c r="H3615" s="10"/>
      <c r="I3615" s="10"/>
      <c r="J3615" s="10"/>
      <c r="K3615" s="10"/>
      <c r="L3615" s="10"/>
      <c r="M3615" s="10"/>
      <c r="N3615" s="10"/>
    </row>
    <row r="3616" s="11" customFormat="true" ht="61.95" hidden="false" customHeight="true" outlineLevel="0" collapsed="false">
      <c r="A3616" s="21"/>
      <c r="B3616" s="21"/>
      <c r="C3616" s="21"/>
      <c r="D3616" s="21"/>
      <c r="E3616" s="21"/>
      <c r="F3616" s="21"/>
      <c r="G3616" s="21"/>
      <c r="H3616" s="10"/>
      <c r="I3616" s="10"/>
      <c r="J3616" s="10"/>
      <c r="K3616" s="10"/>
      <c r="L3616" s="10"/>
      <c r="M3616" s="10"/>
      <c r="N3616" s="10"/>
    </row>
    <row r="3617" s="11" customFormat="true" ht="61.95" hidden="false" customHeight="true" outlineLevel="0" collapsed="false">
      <c r="A3617" s="21"/>
      <c r="B3617" s="21"/>
      <c r="C3617" s="21"/>
      <c r="D3617" s="21"/>
      <c r="E3617" s="21"/>
      <c r="F3617" s="21"/>
      <c r="G3617" s="21"/>
      <c r="H3617" s="10"/>
      <c r="I3617" s="10"/>
      <c r="J3617" s="10"/>
      <c r="K3617" s="10"/>
      <c r="L3617" s="10"/>
      <c r="M3617" s="10"/>
      <c r="N3617" s="10"/>
    </row>
    <row r="3618" s="11" customFormat="true" ht="61.95" hidden="false" customHeight="true" outlineLevel="0" collapsed="false">
      <c r="A3618" s="21"/>
      <c r="B3618" s="21"/>
      <c r="C3618" s="21"/>
      <c r="D3618" s="21"/>
      <c r="E3618" s="21"/>
      <c r="F3618" s="21"/>
      <c r="G3618" s="21"/>
      <c r="H3618" s="10"/>
      <c r="I3618" s="10"/>
      <c r="J3618" s="10"/>
      <c r="K3618" s="10"/>
      <c r="L3618" s="10"/>
      <c r="M3618" s="10"/>
      <c r="N3618" s="10"/>
    </row>
    <row r="3619" s="11" customFormat="true" ht="61.95" hidden="false" customHeight="true" outlineLevel="0" collapsed="false">
      <c r="A3619" s="21"/>
      <c r="B3619" s="21"/>
      <c r="C3619" s="21"/>
      <c r="D3619" s="21"/>
      <c r="E3619" s="21"/>
      <c r="F3619" s="21"/>
      <c r="G3619" s="21"/>
      <c r="H3619" s="10"/>
      <c r="I3619" s="10"/>
      <c r="J3619" s="10"/>
      <c r="K3619" s="10"/>
      <c r="L3619" s="10"/>
      <c r="M3619" s="10"/>
      <c r="N3619" s="10"/>
    </row>
    <row r="3620" s="11" customFormat="true" ht="61.95" hidden="false" customHeight="true" outlineLevel="0" collapsed="false">
      <c r="A3620" s="21"/>
      <c r="B3620" s="21"/>
      <c r="C3620" s="21"/>
      <c r="D3620" s="21"/>
      <c r="E3620" s="21"/>
      <c r="F3620" s="21"/>
      <c r="G3620" s="21"/>
      <c r="H3620" s="10"/>
      <c r="I3620" s="10"/>
      <c r="J3620" s="10"/>
      <c r="K3620" s="10"/>
      <c r="L3620" s="10"/>
      <c r="M3620" s="10"/>
      <c r="N3620" s="10"/>
    </row>
    <row r="3621" s="11" customFormat="true" ht="61.95" hidden="false" customHeight="true" outlineLevel="0" collapsed="false">
      <c r="A3621" s="21"/>
      <c r="B3621" s="21"/>
      <c r="C3621" s="21"/>
      <c r="D3621" s="21"/>
      <c r="E3621" s="21"/>
      <c r="F3621" s="21"/>
      <c r="G3621" s="21"/>
      <c r="H3621" s="10"/>
      <c r="I3621" s="10"/>
      <c r="J3621" s="10"/>
      <c r="K3621" s="10"/>
      <c r="L3621" s="10"/>
      <c r="M3621" s="10"/>
      <c r="N3621" s="10"/>
    </row>
    <row r="3622" s="11" customFormat="true" ht="61.95" hidden="false" customHeight="true" outlineLevel="0" collapsed="false">
      <c r="A3622" s="21"/>
      <c r="B3622" s="21"/>
      <c r="C3622" s="21"/>
      <c r="D3622" s="21"/>
      <c r="E3622" s="21"/>
      <c r="F3622" s="21"/>
      <c r="G3622" s="21"/>
      <c r="H3622" s="10"/>
      <c r="I3622" s="10"/>
      <c r="J3622" s="10"/>
      <c r="K3622" s="10"/>
      <c r="L3622" s="10"/>
      <c r="M3622" s="10"/>
      <c r="N3622" s="10"/>
    </row>
    <row r="3623" s="11" customFormat="true" ht="61.95" hidden="false" customHeight="true" outlineLevel="0" collapsed="false">
      <c r="A3623" s="21"/>
      <c r="B3623" s="21"/>
      <c r="C3623" s="21"/>
      <c r="D3623" s="21"/>
      <c r="E3623" s="21"/>
      <c r="F3623" s="21"/>
      <c r="G3623" s="21"/>
      <c r="H3623" s="10"/>
      <c r="I3623" s="10"/>
      <c r="J3623" s="10"/>
      <c r="K3623" s="10"/>
      <c r="L3623" s="10"/>
      <c r="M3623" s="10"/>
      <c r="N3623" s="10"/>
    </row>
    <row r="3624" s="11" customFormat="true" ht="61.95" hidden="false" customHeight="true" outlineLevel="0" collapsed="false">
      <c r="A3624" s="21"/>
      <c r="B3624" s="21"/>
      <c r="C3624" s="21"/>
      <c r="D3624" s="21"/>
      <c r="E3624" s="21"/>
      <c r="F3624" s="21"/>
      <c r="G3624" s="21"/>
      <c r="H3624" s="10"/>
      <c r="I3624" s="10"/>
      <c r="J3624" s="10"/>
      <c r="K3624" s="10"/>
      <c r="L3624" s="10"/>
      <c r="M3624" s="10"/>
      <c r="N3624" s="10"/>
    </row>
    <row r="3625" s="11" customFormat="true" ht="61.95" hidden="false" customHeight="true" outlineLevel="0" collapsed="false">
      <c r="A3625" s="21"/>
      <c r="B3625" s="21"/>
      <c r="C3625" s="21"/>
      <c r="D3625" s="21"/>
      <c r="E3625" s="21"/>
      <c r="F3625" s="21"/>
      <c r="G3625" s="21"/>
      <c r="H3625" s="10"/>
      <c r="I3625" s="10"/>
      <c r="J3625" s="10"/>
      <c r="K3625" s="10"/>
      <c r="L3625" s="10"/>
      <c r="M3625" s="10"/>
      <c r="N3625" s="10"/>
    </row>
    <row r="3626" s="11" customFormat="true" ht="61.95" hidden="false" customHeight="true" outlineLevel="0" collapsed="false">
      <c r="A3626" s="21"/>
      <c r="B3626" s="21"/>
      <c r="C3626" s="21"/>
      <c r="D3626" s="21"/>
      <c r="E3626" s="21"/>
      <c r="F3626" s="21"/>
      <c r="G3626" s="21"/>
      <c r="H3626" s="10"/>
      <c r="I3626" s="10"/>
      <c r="J3626" s="10"/>
      <c r="K3626" s="10"/>
      <c r="L3626" s="10"/>
      <c r="M3626" s="10"/>
      <c r="N3626" s="10"/>
    </row>
    <row r="3627" s="11" customFormat="true" ht="61.95" hidden="false" customHeight="true" outlineLevel="0" collapsed="false">
      <c r="A3627" s="21"/>
      <c r="B3627" s="21"/>
      <c r="C3627" s="21"/>
      <c r="D3627" s="21"/>
      <c r="E3627" s="21"/>
      <c r="F3627" s="21"/>
      <c r="G3627" s="21"/>
      <c r="H3627" s="10"/>
      <c r="I3627" s="10"/>
      <c r="J3627" s="10"/>
      <c r="K3627" s="10"/>
      <c r="L3627" s="10"/>
      <c r="M3627" s="10"/>
      <c r="N3627" s="10"/>
    </row>
    <row r="3628" s="11" customFormat="true" ht="61.95" hidden="false" customHeight="true" outlineLevel="0" collapsed="false">
      <c r="A3628" s="21"/>
      <c r="B3628" s="21"/>
      <c r="C3628" s="21"/>
      <c r="D3628" s="21"/>
      <c r="E3628" s="21"/>
      <c r="F3628" s="21"/>
      <c r="G3628" s="21"/>
      <c r="H3628" s="10"/>
      <c r="I3628" s="10"/>
      <c r="J3628" s="10"/>
      <c r="K3628" s="10"/>
      <c r="L3628" s="10"/>
      <c r="M3628" s="10"/>
      <c r="N3628" s="10"/>
    </row>
    <row r="3629" s="11" customFormat="true" ht="61.95" hidden="false" customHeight="true" outlineLevel="0" collapsed="false">
      <c r="A3629" s="21"/>
      <c r="B3629" s="21"/>
      <c r="C3629" s="21"/>
      <c r="D3629" s="21"/>
      <c r="E3629" s="21"/>
      <c r="F3629" s="21"/>
      <c r="G3629" s="21"/>
      <c r="H3629" s="10"/>
      <c r="I3629" s="10"/>
      <c r="J3629" s="10"/>
      <c r="K3629" s="10"/>
      <c r="L3629" s="10"/>
      <c r="M3629" s="10"/>
      <c r="N3629" s="10"/>
    </row>
    <row r="3630" s="11" customFormat="true" ht="61.95" hidden="false" customHeight="true" outlineLevel="0" collapsed="false">
      <c r="A3630" s="21"/>
      <c r="B3630" s="21"/>
      <c r="C3630" s="21"/>
      <c r="D3630" s="21"/>
      <c r="E3630" s="21"/>
      <c r="F3630" s="21"/>
      <c r="G3630" s="21"/>
      <c r="H3630" s="10"/>
      <c r="I3630" s="10"/>
      <c r="J3630" s="10"/>
      <c r="K3630" s="10"/>
      <c r="L3630" s="10"/>
      <c r="M3630" s="10"/>
      <c r="N3630" s="10"/>
    </row>
    <row r="3631" s="11" customFormat="true" ht="61.95" hidden="false" customHeight="true" outlineLevel="0" collapsed="false">
      <c r="A3631" s="21"/>
      <c r="B3631" s="21"/>
      <c r="C3631" s="21"/>
      <c r="D3631" s="21"/>
      <c r="E3631" s="21"/>
      <c r="F3631" s="21"/>
      <c r="G3631" s="21"/>
      <c r="H3631" s="10"/>
      <c r="I3631" s="10"/>
      <c r="J3631" s="10"/>
      <c r="K3631" s="10"/>
      <c r="L3631" s="10"/>
      <c r="M3631" s="10"/>
      <c r="N3631" s="10"/>
    </row>
    <row r="3632" s="11" customFormat="true" ht="61.95" hidden="false" customHeight="true" outlineLevel="0" collapsed="false">
      <c r="A3632" s="21"/>
      <c r="B3632" s="21"/>
      <c r="C3632" s="21"/>
      <c r="D3632" s="21"/>
      <c r="E3632" s="21"/>
      <c r="F3632" s="21"/>
      <c r="G3632" s="21"/>
      <c r="H3632" s="10"/>
      <c r="I3632" s="10"/>
      <c r="J3632" s="10"/>
      <c r="K3632" s="10"/>
      <c r="L3632" s="10"/>
      <c r="M3632" s="10"/>
      <c r="N3632" s="10"/>
    </row>
    <row r="3633" s="11" customFormat="true" ht="61.95" hidden="false" customHeight="true" outlineLevel="0" collapsed="false">
      <c r="A3633" s="21"/>
      <c r="B3633" s="21"/>
      <c r="C3633" s="21"/>
      <c r="D3633" s="21"/>
      <c r="E3633" s="21"/>
      <c r="F3633" s="21"/>
      <c r="G3633" s="21"/>
      <c r="H3633" s="10"/>
      <c r="I3633" s="10"/>
      <c r="J3633" s="10"/>
      <c r="K3633" s="10"/>
      <c r="L3633" s="10"/>
      <c r="M3633" s="10"/>
      <c r="N3633" s="10"/>
    </row>
    <row r="3634" s="11" customFormat="true" ht="61.95" hidden="false" customHeight="true" outlineLevel="0" collapsed="false">
      <c r="A3634" s="21"/>
      <c r="B3634" s="21"/>
      <c r="C3634" s="21"/>
      <c r="D3634" s="21"/>
      <c r="E3634" s="21"/>
      <c r="F3634" s="21"/>
      <c r="G3634" s="21"/>
      <c r="H3634" s="10"/>
      <c r="I3634" s="10"/>
      <c r="J3634" s="10"/>
      <c r="K3634" s="10"/>
      <c r="L3634" s="10"/>
      <c r="M3634" s="10"/>
      <c r="N3634" s="10"/>
    </row>
    <row r="3635" s="11" customFormat="true" ht="61.95" hidden="false" customHeight="true" outlineLevel="0" collapsed="false">
      <c r="A3635" s="21"/>
      <c r="B3635" s="21"/>
      <c r="C3635" s="21"/>
      <c r="D3635" s="21"/>
      <c r="E3635" s="21"/>
      <c r="F3635" s="21"/>
      <c r="G3635" s="21"/>
      <c r="H3635" s="10"/>
      <c r="I3635" s="10"/>
      <c r="J3635" s="10"/>
      <c r="K3635" s="10"/>
      <c r="L3635" s="10"/>
      <c r="M3635" s="10"/>
      <c r="N3635" s="10"/>
    </row>
    <row r="3636" s="11" customFormat="true" ht="61.95" hidden="false" customHeight="true" outlineLevel="0" collapsed="false">
      <c r="A3636" s="21"/>
      <c r="B3636" s="21"/>
      <c r="C3636" s="21"/>
      <c r="D3636" s="21"/>
      <c r="E3636" s="21"/>
      <c r="F3636" s="21"/>
      <c r="G3636" s="21"/>
      <c r="H3636" s="10"/>
      <c r="I3636" s="10"/>
      <c r="J3636" s="10"/>
      <c r="K3636" s="10"/>
      <c r="L3636" s="10"/>
      <c r="M3636" s="10"/>
      <c r="N3636" s="10"/>
    </row>
    <row r="3637" s="11" customFormat="true" ht="61.95" hidden="false" customHeight="true" outlineLevel="0" collapsed="false">
      <c r="A3637" s="21"/>
      <c r="B3637" s="21"/>
      <c r="C3637" s="21"/>
      <c r="D3637" s="21"/>
      <c r="E3637" s="21"/>
      <c r="F3637" s="21"/>
      <c r="G3637" s="21"/>
      <c r="H3637" s="10"/>
      <c r="I3637" s="10"/>
      <c r="J3637" s="10"/>
      <c r="K3637" s="10"/>
      <c r="L3637" s="10"/>
      <c r="M3637" s="10"/>
      <c r="N3637" s="10"/>
    </row>
    <row r="3638" s="11" customFormat="true" ht="61.95" hidden="false" customHeight="true" outlineLevel="0" collapsed="false">
      <c r="A3638" s="21"/>
      <c r="B3638" s="21"/>
      <c r="C3638" s="21"/>
      <c r="D3638" s="21"/>
      <c r="E3638" s="21"/>
      <c r="F3638" s="21"/>
      <c r="G3638" s="21"/>
      <c r="H3638" s="10"/>
      <c r="I3638" s="10"/>
      <c r="J3638" s="10"/>
      <c r="K3638" s="10"/>
      <c r="L3638" s="10"/>
      <c r="M3638" s="10"/>
      <c r="N3638" s="10"/>
    </row>
    <row r="3639" s="11" customFormat="true" ht="61.95" hidden="false" customHeight="true" outlineLevel="0" collapsed="false">
      <c r="A3639" s="21"/>
      <c r="B3639" s="21"/>
      <c r="C3639" s="21"/>
      <c r="D3639" s="21"/>
      <c r="E3639" s="21"/>
      <c r="F3639" s="21"/>
      <c r="G3639" s="21"/>
      <c r="H3639" s="10"/>
      <c r="I3639" s="10"/>
      <c r="J3639" s="10"/>
      <c r="K3639" s="10"/>
      <c r="L3639" s="10"/>
      <c r="M3639" s="10"/>
      <c r="N3639" s="10"/>
    </row>
    <row r="3640" s="11" customFormat="true" ht="61.95" hidden="false" customHeight="true" outlineLevel="0" collapsed="false">
      <c r="A3640" s="21"/>
      <c r="B3640" s="21"/>
      <c r="C3640" s="21"/>
      <c r="D3640" s="21"/>
      <c r="E3640" s="21"/>
      <c r="F3640" s="21"/>
      <c r="G3640" s="21"/>
      <c r="H3640" s="10"/>
      <c r="I3640" s="10"/>
      <c r="J3640" s="10"/>
      <c r="K3640" s="10"/>
      <c r="L3640" s="10"/>
      <c r="M3640" s="10"/>
      <c r="N3640" s="10"/>
    </row>
    <row r="3641" s="11" customFormat="true" ht="61.95" hidden="false" customHeight="true" outlineLevel="0" collapsed="false">
      <c r="A3641" s="21"/>
      <c r="B3641" s="21"/>
      <c r="C3641" s="21"/>
      <c r="D3641" s="21"/>
      <c r="E3641" s="21"/>
      <c r="F3641" s="21"/>
      <c r="G3641" s="21"/>
      <c r="H3641" s="10"/>
      <c r="I3641" s="10"/>
      <c r="J3641" s="10"/>
      <c r="K3641" s="10"/>
      <c r="L3641" s="10"/>
      <c r="M3641" s="10"/>
      <c r="N3641" s="10"/>
    </row>
    <row r="3642" s="11" customFormat="true" ht="61.95" hidden="false" customHeight="true" outlineLevel="0" collapsed="false">
      <c r="A3642" s="21"/>
      <c r="B3642" s="21"/>
      <c r="C3642" s="21"/>
      <c r="D3642" s="21"/>
      <c r="E3642" s="21"/>
      <c r="F3642" s="21"/>
      <c r="G3642" s="21"/>
      <c r="H3642" s="10"/>
      <c r="I3642" s="10"/>
      <c r="J3642" s="10"/>
      <c r="K3642" s="10"/>
      <c r="L3642" s="10"/>
      <c r="M3642" s="10"/>
      <c r="N3642" s="10"/>
    </row>
    <row r="3643" s="11" customFormat="true" ht="61.95" hidden="false" customHeight="true" outlineLevel="0" collapsed="false">
      <c r="A3643" s="21"/>
      <c r="B3643" s="21"/>
      <c r="C3643" s="21"/>
      <c r="D3643" s="21"/>
      <c r="E3643" s="21"/>
      <c r="F3643" s="21"/>
      <c r="G3643" s="21"/>
      <c r="H3643" s="10"/>
      <c r="I3643" s="10"/>
      <c r="J3643" s="10"/>
      <c r="K3643" s="10"/>
      <c r="L3643" s="10"/>
      <c r="M3643" s="10"/>
      <c r="N3643" s="10"/>
    </row>
    <row r="3644" s="11" customFormat="true" ht="61.95" hidden="false" customHeight="true" outlineLevel="0" collapsed="false">
      <c r="A3644" s="21"/>
      <c r="B3644" s="21"/>
      <c r="C3644" s="21"/>
      <c r="D3644" s="21"/>
      <c r="E3644" s="21"/>
      <c r="F3644" s="21"/>
      <c r="G3644" s="21"/>
      <c r="H3644" s="10"/>
      <c r="I3644" s="10"/>
      <c r="J3644" s="10"/>
      <c r="K3644" s="10"/>
      <c r="L3644" s="10"/>
      <c r="M3644" s="10"/>
      <c r="N3644" s="10"/>
    </row>
    <row r="3645" s="11" customFormat="true" ht="61.95" hidden="false" customHeight="true" outlineLevel="0" collapsed="false">
      <c r="A3645" s="21"/>
      <c r="B3645" s="21"/>
      <c r="C3645" s="21"/>
      <c r="D3645" s="21"/>
      <c r="E3645" s="21"/>
      <c r="F3645" s="21"/>
      <c r="G3645" s="21"/>
      <c r="H3645" s="10"/>
      <c r="I3645" s="10"/>
      <c r="J3645" s="10"/>
      <c r="K3645" s="10"/>
      <c r="L3645" s="10"/>
      <c r="M3645" s="10"/>
      <c r="N3645" s="10"/>
    </row>
    <row r="3646" s="11" customFormat="true" ht="61.95" hidden="false" customHeight="true" outlineLevel="0" collapsed="false">
      <c r="A3646" s="21"/>
      <c r="B3646" s="21"/>
      <c r="C3646" s="21"/>
      <c r="D3646" s="21"/>
      <c r="E3646" s="21"/>
      <c r="F3646" s="21"/>
      <c r="G3646" s="21"/>
      <c r="H3646" s="10"/>
      <c r="I3646" s="10"/>
      <c r="J3646" s="10"/>
      <c r="K3646" s="10"/>
      <c r="L3646" s="10"/>
      <c r="M3646" s="10"/>
      <c r="N3646" s="10"/>
    </row>
    <row r="3647" s="11" customFormat="true" ht="61.95" hidden="false" customHeight="true" outlineLevel="0" collapsed="false">
      <c r="A3647" s="21"/>
      <c r="B3647" s="21"/>
      <c r="C3647" s="21"/>
      <c r="D3647" s="21"/>
      <c r="E3647" s="21"/>
      <c r="F3647" s="21"/>
      <c r="G3647" s="21"/>
      <c r="H3647" s="10"/>
      <c r="I3647" s="10"/>
      <c r="J3647" s="10"/>
      <c r="K3647" s="10"/>
      <c r="L3647" s="10"/>
      <c r="M3647" s="10"/>
      <c r="N3647" s="10"/>
    </row>
    <row r="3648" s="11" customFormat="true" ht="61.95" hidden="false" customHeight="true" outlineLevel="0" collapsed="false">
      <c r="A3648" s="21"/>
      <c r="B3648" s="21"/>
      <c r="C3648" s="21"/>
      <c r="D3648" s="21"/>
      <c r="E3648" s="21"/>
      <c r="F3648" s="21"/>
      <c r="G3648" s="21"/>
      <c r="H3648" s="10"/>
      <c r="I3648" s="10"/>
      <c r="J3648" s="10"/>
      <c r="K3648" s="10"/>
      <c r="L3648" s="10"/>
      <c r="M3648" s="10"/>
      <c r="N3648" s="10"/>
    </row>
    <row r="3649" s="11" customFormat="true" ht="61.95" hidden="false" customHeight="true" outlineLevel="0" collapsed="false">
      <c r="A3649" s="21"/>
      <c r="B3649" s="21"/>
      <c r="C3649" s="21"/>
      <c r="D3649" s="21"/>
      <c r="E3649" s="21"/>
      <c r="F3649" s="21"/>
      <c r="G3649" s="21"/>
      <c r="H3649" s="10"/>
      <c r="I3649" s="10"/>
      <c r="J3649" s="10"/>
      <c r="K3649" s="10"/>
      <c r="L3649" s="10"/>
      <c r="M3649" s="10"/>
      <c r="N3649" s="10"/>
    </row>
    <row r="3650" s="11" customFormat="true" ht="61.95" hidden="false" customHeight="true" outlineLevel="0" collapsed="false">
      <c r="A3650" s="21"/>
      <c r="B3650" s="21"/>
      <c r="C3650" s="21"/>
      <c r="D3650" s="21"/>
      <c r="E3650" s="21"/>
      <c r="F3650" s="21"/>
      <c r="G3650" s="21"/>
      <c r="H3650" s="10"/>
      <c r="I3650" s="10"/>
      <c r="J3650" s="10"/>
      <c r="K3650" s="10"/>
      <c r="L3650" s="10"/>
      <c r="M3650" s="10"/>
      <c r="N3650" s="10"/>
    </row>
    <row r="3651" s="11" customFormat="true" ht="61.95" hidden="false" customHeight="true" outlineLevel="0" collapsed="false">
      <c r="A3651" s="21"/>
      <c r="B3651" s="21"/>
      <c r="C3651" s="21"/>
      <c r="D3651" s="21"/>
      <c r="E3651" s="21"/>
      <c r="F3651" s="21"/>
      <c r="G3651" s="21"/>
      <c r="H3651" s="10"/>
      <c r="I3651" s="10"/>
      <c r="J3651" s="10"/>
      <c r="K3651" s="10"/>
      <c r="L3651" s="10"/>
      <c r="M3651" s="10"/>
      <c r="N3651" s="10"/>
    </row>
    <row r="3652" s="11" customFormat="true" ht="61.95" hidden="false" customHeight="true" outlineLevel="0" collapsed="false">
      <c r="A3652" s="21"/>
      <c r="B3652" s="21"/>
      <c r="C3652" s="21"/>
      <c r="D3652" s="21"/>
      <c r="E3652" s="21"/>
      <c r="F3652" s="21"/>
      <c r="G3652" s="21"/>
      <c r="H3652" s="10"/>
      <c r="I3652" s="10"/>
      <c r="J3652" s="10"/>
      <c r="K3652" s="10"/>
      <c r="L3652" s="10"/>
      <c r="M3652" s="10"/>
      <c r="N3652" s="10"/>
    </row>
    <row r="3653" s="11" customFormat="true" ht="61.95" hidden="false" customHeight="true" outlineLevel="0" collapsed="false">
      <c r="A3653" s="21"/>
      <c r="B3653" s="21"/>
      <c r="C3653" s="21"/>
      <c r="D3653" s="21"/>
      <c r="E3653" s="21"/>
      <c r="F3653" s="21"/>
      <c r="G3653" s="21"/>
      <c r="H3653" s="10"/>
      <c r="I3653" s="10"/>
      <c r="J3653" s="10"/>
      <c r="K3653" s="10"/>
      <c r="L3653" s="10"/>
      <c r="M3653" s="10"/>
      <c r="N3653" s="10"/>
    </row>
    <row r="3654" s="11" customFormat="true" ht="61.95" hidden="false" customHeight="true" outlineLevel="0" collapsed="false">
      <c r="A3654" s="21"/>
      <c r="B3654" s="21"/>
      <c r="C3654" s="21"/>
      <c r="D3654" s="21"/>
      <c r="E3654" s="21"/>
      <c r="F3654" s="21"/>
      <c r="G3654" s="21"/>
      <c r="H3654" s="10"/>
      <c r="I3654" s="10"/>
      <c r="J3654" s="10"/>
      <c r="K3654" s="10"/>
      <c r="L3654" s="10"/>
      <c r="M3654" s="10"/>
      <c r="N3654" s="10"/>
    </row>
    <row r="3655" s="11" customFormat="true" ht="61.95" hidden="false" customHeight="true" outlineLevel="0" collapsed="false">
      <c r="A3655" s="21"/>
      <c r="B3655" s="21"/>
      <c r="C3655" s="21"/>
      <c r="D3655" s="21"/>
      <c r="E3655" s="21"/>
      <c r="F3655" s="21"/>
      <c r="G3655" s="21"/>
      <c r="H3655" s="10"/>
      <c r="I3655" s="10"/>
      <c r="J3655" s="10"/>
      <c r="K3655" s="10"/>
      <c r="L3655" s="10"/>
      <c r="M3655" s="10"/>
      <c r="N3655" s="10"/>
    </row>
    <row r="3656" s="11" customFormat="true" ht="61.95" hidden="false" customHeight="true" outlineLevel="0" collapsed="false">
      <c r="A3656" s="21"/>
      <c r="B3656" s="21"/>
      <c r="C3656" s="21"/>
      <c r="D3656" s="21"/>
      <c r="E3656" s="21"/>
      <c r="F3656" s="21"/>
      <c r="G3656" s="21"/>
      <c r="H3656" s="10"/>
      <c r="I3656" s="10"/>
      <c r="J3656" s="10"/>
      <c r="K3656" s="10"/>
      <c r="L3656" s="10"/>
      <c r="M3656" s="10"/>
      <c r="N3656" s="10"/>
    </row>
    <row r="3657" s="11" customFormat="true" ht="61.95" hidden="false" customHeight="true" outlineLevel="0" collapsed="false">
      <c r="A3657" s="21"/>
      <c r="B3657" s="21"/>
      <c r="C3657" s="21"/>
      <c r="D3657" s="21"/>
      <c r="E3657" s="21"/>
      <c r="F3657" s="21"/>
      <c r="G3657" s="21"/>
      <c r="H3657" s="10"/>
      <c r="I3657" s="10"/>
      <c r="J3657" s="10"/>
      <c r="K3657" s="10"/>
      <c r="L3657" s="10"/>
      <c r="M3657" s="10"/>
      <c r="N3657" s="10"/>
    </row>
    <row r="3658" s="11" customFormat="true" ht="61.95" hidden="false" customHeight="true" outlineLevel="0" collapsed="false">
      <c r="A3658" s="21"/>
      <c r="B3658" s="21"/>
      <c r="C3658" s="21"/>
      <c r="D3658" s="21"/>
      <c r="E3658" s="21"/>
      <c r="F3658" s="21"/>
      <c r="G3658" s="21"/>
      <c r="H3658" s="10"/>
      <c r="I3658" s="10"/>
      <c r="J3658" s="10"/>
      <c r="K3658" s="10"/>
      <c r="L3658" s="10"/>
      <c r="M3658" s="10"/>
      <c r="N3658" s="10"/>
    </row>
    <row r="3659" s="11" customFormat="true" ht="61.95" hidden="false" customHeight="true" outlineLevel="0" collapsed="false">
      <c r="A3659" s="21"/>
      <c r="B3659" s="21"/>
      <c r="C3659" s="21"/>
      <c r="D3659" s="21"/>
      <c r="E3659" s="21"/>
      <c r="F3659" s="21"/>
      <c r="G3659" s="21"/>
      <c r="H3659" s="10"/>
      <c r="I3659" s="10"/>
      <c r="J3659" s="10"/>
      <c r="K3659" s="10"/>
      <c r="L3659" s="10"/>
      <c r="M3659" s="10"/>
      <c r="N3659" s="10"/>
    </row>
    <row r="3660" s="11" customFormat="true" ht="61.95" hidden="false" customHeight="true" outlineLevel="0" collapsed="false">
      <c r="A3660" s="21"/>
      <c r="B3660" s="21"/>
      <c r="C3660" s="21"/>
      <c r="D3660" s="21"/>
      <c r="E3660" s="21"/>
      <c r="F3660" s="21"/>
      <c r="G3660" s="21"/>
      <c r="H3660" s="10"/>
      <c r="I3660" s="10"/>
      <c r="J3660" s="10"/>
      <c r="K3660" s="10"/>
      <c r="L3660" s="10"/>
      <c r="M3660" s="10"/>
      <c r="N3660" s="10"/>
    </row>
    <row r="3661" s="11" customFormat="true" ht="61.95" hidden="false" customHeight="true" outlineLevel="0" collapsed="false">
      <c r="A3661" s="21"/>
      <c r="B3661" s="21"/>
      <c r="C3661" s="21"/>
      <c r="D3661" s="21"/>
      <c r="E3661" s="21"/>
      <c r="F3661" s="21"/>
      <c r="G3661" s="21"/>
      <c r="H3661" s="10"/>
      <c r="I3661" s="10"/>
      <c r="J3661" s="10"/>
      <c r="K3661" s="10"/>
      <c r="L3661" s="10"/>
      <c r="M3661" s="10"/>
      <c r="N3661" s="10"/>
    </row>
    <row r="3662" s="11" customFormat="true" ht="61.95" hidden="false" customHeight="true" outlineLevel="0" collapsed="false">
      <c r="A3662" s="21"/>
      <c r="B3662" s="21"/>
      <c r="C3662" s="21"/>
      <c r="D3662" s="21"/>
      <c r="E3662" s="21"/>
      <c r="F3662" s="21"/>
      <c r="G3662" s="21"/>
      <c r="H3662" s="10"/>
      <c r="I3662" s="10"/>
      <c r="J3662" s="10"/>
      <c r="K3662" s="10"/>
      <c r="L3662" s="10"/>
      <c r="M3662" s="10"/>
      <c r="N3662" s="10"/>
    </row>
    <row r="3663" s="11" customFormat="true" ht="61.95" hidden="false" customHeight="true" outlineLevel="0" collapsed="false">
      <c r="A3663" s="21"/>
      <c r="B3663" s="21"/>
      <c r="C3663" s="21"/>
      <c r="D3663" s="21"/>
      <c r="E3663" s="21"/>
      <c r="F3663" s="21"/>
      <c r="G3663" s="21"/>
      <c r="H3663" s="10"/>
      <c r="I3663" s="10"/>
      <c r="J3663" s="10"/>
      <c r="K3663" s="10"/>
      <c r="L3663" s="10"/>
      <c r="M3663" s="10"/>
      <c r="N3663" s="10"/>
    </row>
    <row r="3664" s="11" customFormat="true" ht="61.95" hidden="false" customHeight="true" outlineLevel="0" collapsed="false">
      <c r="A3664" s="21"/>
      <c r="B3664" s="21"/>
      <c r="C3664" s="21"/>
      <c r="D3664" s="21"/>
      <c r="E3664" s="21"/>
      <c r="F3664" s="21"/>
      <c r="G3664" s="21"/>
      <c r="H3664" s="10"/>
      <c r="I3664" s="10"/>
      <c r="J3664" s="10"/>
      <c r="K3664" s="10"/>
      <c r="L3664" s="10"/>
      <c r="M3664" s="10"/>
      <c r="N3664" s="10"/>
    </row>
    <row r="3665" s="11" customFormat="true" ht="61.95" hidden="false" customHeight="true" outlineLevel="0" collapsed="false">
      <c r="A3665" s="21"/>
      <c r="B3665" s="21"/>
      <c r="C3665" s="21"/>
      <c r="D3665" s="21"/>
      <c r="E3665" s="21"/>
      <c r="F3665" s="21"/>
      <c r="G3665" s="21"/>
      <c r="H3665" s="10"/>
      <c r="I3665" s="10"/>
      <c r="J3665" s="10"/>
      <c r="K3665" s="10"/>
      <c r="L3665" s="10"/>
      <c r="M3665" s="10"/>
      <c r="N3665" s="10"/>
    </row>
    <row r="3666" s="11" customFormat="true" ht="61.95" hidden="false" customHeight="true" outlineLevel="0" collapsed="false">
      <c r="A3666" s="21"/>
      <c r="B3666" s="21"/>
      <c r="C3666" s="21"/>
      <c r="D3666" s="21"/>
      <c r="E3666" s="21"/>
      <c r="F3666" s="21"/>
      <c r="G3666" s="21"/>
      <c r="H3666" s="10"/>
      <c r="I3666" s="10"/>
      <c r="J3666" s="10"/>
      <c r="K3666" s="10"/>
      <c r="L3666" s="10"/>
      <c r="M3666" s="10"/>
      <c r="N3666" s="10"/>
    </row>
    <row r="3667" s="11" customFormat="true" ht="61.95" hidden="false" customHeight="true" outlineLevel="0" collapsed="false">
      <c r="A3667" s="21"/>
      <c r="B3667" s="21"/>
      <c r="C3667" s="21"/>
      <c r="D3667" s="21"/>
      <c r="E3667" s="21"/>
      <c r="F3667" s="21"/>
      <c r="G3667" s="21"/>
      <c r="H3667" s="10"/>
      <c r="I3667" s="10"/>
      <c r="J3667" s="10"/>
      <c r="K3667" s="10"/>
      <c r="L3667" s="10"/>
      <c r="M3667" s="10"/>
      <c r="N3667" s="10"/>
    </row>
    <row r="3668" s="11" customFormat="true" ht="61.95" hidden="false" customHeight="true" outlineLevel="0" collapsed="false">
      <c r="A3668" s="21"/>
      <c r="B3668" s="21"/>
      <c r="C3668" s="21"/>
      <c r="D3668" s="21"/>
      <c r="E3668" s="21"/>
      <c r="F3668" s="21"/>
      <c r="G3668" s="21"/>
      <c r="H3668" s="10"/>
      <c r="I3668" s="10"/>
      <c r="J3668" s="10"/>
      <c r="K3668" s="10"/>
      <c r="L3668" s="10"/>
      <c r="M3668" s="10"/>
      <c r="N3668" s="10"/>
    </row>
    <row r="3669" s="11" customFormat="true" ht="61.95" hidden="false" customHeight="true" outlineLevel="0" collapsed="false">
      <c r="A3669" s="21"/>
      <c r="B3669" s="21"/>
      <c r="C3669" s="21"/>
      <c r="D3669" s="21"/>
      <c r="E3669" s="21"/>
      <c r="F3669" s="21"/>
      <c r="G3669" s="21"/>
      <c r="H3669" s="10"/>
      <c r="I3669" s="10"/>
      <c r="J3669" s="10"/>
      <c r="K3669" s="10"/>
      <c r="L3669" s="10"/>
      <c r="M3669" s="10"/>
      <c r="N3669" s="10"/>
    </row>
    <row r="3670" s="11" customFormat="true" ht="61.95" hidden="false" customHeight="true" outlineLevel="0" collapsed="false">
      <c r="A3670" s="21"/>
      <c r="B3670" s="21"/>
      <c r="C3670" s="21"/>
      <c r="D3670" s="21"/>
      <c r="E3670" s="21"/>
      <c r="F3670" s="21"/>
      <c r="G3670" s="21"/>
      <c r="H3670" s="10"/>
      <c r="I3670" s="10"/>
      <c r="J3670" s="10"/>
      <c r="K3670" s="10"/>
      <c r="L3670" s="10"/>
      <c r="M3670" s="10"/>
      <c r="N3670" s="10"/>
    </row>
    <row r="3671" s="11" customFormat="true" ht="61.95" hidden="false" customHeight="true" outlineLevel="0" collapsed="false">
      <c r="A3671" s="21"/>
      <c r="B3671" s="21"/>
      <c r="C3671" s="21"/>
      <c r="D3671" s="21"/>
      <c r="E3671" s="21"/>
      <c r="F3671" s="21"/>
      <c r="G3671" s="21"/>
      <c r="H3671" s="10"/>
      <c r="I3671" s="10"/>
      <c r="J3671" s="10"/>
      <c r="K3671" s="10"/>
      <c r="L3671" s="10"/>
      <c r="M3671" s="10"/>
      <c r="N3671" s="10"/>
    </row>
    <row r="3672" s="11" customFormat="true" ht="61.95" hidden="false" customHeight="true" outlineLevel="0" collapsed="false">
      <c r="A3672" s="21"/>
      <c r="B3672" s="21"/>
      <c r="C3672" s="21"/>
      <c r="D3672" s="21"/>
      <c r="E3672" s="21"/>
      <c r="F3672" s="21"/>
      <c r="G3672" s="21"/>
      <c r="H3672" s="10"/>
      <c r="I3672" s="10"/>
      <c r="J3672" s="10"/>
      <c r="K3672" s="10"/>
      <c r="L3672" s="10"/>
      <c r="M3672" s="10"/>
      <c r="N3672" s="10"/>
    </row>
    <row r="3673" s="11" customFormat="true" ht="61.95" hidden="false" customHeight="true" outlineLevel="0" collapsed="false">
      <c r="A3673" s="21"/>
      <c r="B3673" s="21"/>
      <c r="C3673" s="21"/>
      <c r="D3673" s="21"/>
      <c r="E3673" s="21"/>
      <c r="F3673" s="21"/>
      <c r="G3673" s="21"/>
      <c r="H3673" s="10"/>
      <c r="I3673" s="10"/>
      <c r="J3673" s="10"/>
      <c r="K3673" s="10"/>
      <c r="L3673" s="10"/>
      <c r="M3673" s="10"/>
      <c r="N3673" s="10"/>
    </row>
    <row r="3674" s="11" customFormat="true" ht="61.95" hidden="false" customHeight="true" outlineLevel="0" collapsed="false">
      <c r="A3674" s="21"/>
      <c r="B3674" s="21"/>
      <c r="C3674" s="21"/>
      <c r="D3674" s="21"/>
      <c r="E3674" s="21"/>
      <c r="F3674" s="21"/>
      <c r="G3674" s="21"/>
      <c r="H3674" s="10"/>
      <c r="I3674" s="10"/>
      <c r="J3674" s="10"/>
      <c r="K3674" s="10"/>
      <c r="L3674" s="10"/>
      <c r="M3674" s="10"/>
      <c r="N3674" s="10"/>
    </row>
    <row r="3675" s="11" customFormat="true" ht="61.95" hidden="false" customHeight="true" outlineLevel="0" collapsed="false">
      <c r="A3675" s="21"/>
      <c r="B3675" s="21"/>
      <c r="C3675" s="21"/>
      <c r="D3675" s="21"/>
      <c r="E3675" s="21"/>
      <c r="F3675" s="21"/>
      <c r="G3675" s="21"/>
      <c r="H3675" s="10"/>
      <c r="I3675" s="10"/>
      <c r="J3675" s="10"/>
      <c r="K3675" s="10"/>
      <c r="L3675" s="10"/>
      <c r="M3675" s="10"/>
      <c r="N3675" s="10"/>
    </row>
    <row r="3676" s="11" customFormat="true" ht="61.95" hidden="false" customHeight="true" outlineLevel="0" collapsed="false">
      <c r="A3676" s="21"/>
      <c r="B3676" s="21"/>
      <c r="C3676" s="21"/>
      <c r="D3676" s="21"/>
      <c r="E3676" s="21"/>
      <c r="F3676" s="21"/>
      <c r="G3676" s="21"/>
      <c r="H3676" s="10"/>
      <c r="I3676" s="10"/>
      <c r="J3676" s="10"/>
      <c r="K3676" s="10"/>
      <c r="L3676" s="10"/>
      <c r="M3676" s="10"/>
      <c r="N3676" s="10"/>
    </row>
    <row r="3677" s="11" customFormat="true" ht="61.95" hidden="false" customHeight="true" outlineLevel="0" collapsed="false">
      <c r="A3677" s="21"/>
      <c r="B3677" s="21"/>
      <c r="C3677" s="21"/>
      <c r="D3677" s="21"/>
      <c r="E3677" s="21"/>
      <c r="F3677" s="21"/>
      <c r="G3677" s="21"/>
      <c r="H3677" s="10"/>
      <c r="I3677" s="10"/>
      <c r="J3677" s="10"/>
      <c r="K3677" s="10"/>
      <c r="L3677" s="10"/>
      <c r="M3677" s="10"/>
      <c r="N3677" s="10"/>
    </row>
    <row r="3678" s="11" customFormat="true" ht="61.95" hidden="false" customHeight="true" outlineLevel="0" collapsed="false">
      <c r="A3678" s="21"/>
      <c r="B3678" s="21"/>
      <c r="C3678" s="21"/>
      <c r="D3678" s="21"/>
      <c r="E3678" s="21"/>
      <c r="F3678" s="21"/>
      <c r="G3678" s="21"/>
      <c r="H3678" s="10"/>
      <c r="I3678" s="10"/>
      <c r="J3678" s="10"/>
      <c r="K3678" s="10"/>
      <c r="L3678" s="10"/>
      <c r="M3678" s="10"/>
      <c r="N3678" s="10"/>
    </row>
    <row r="3679" s="11" customFormat="true" ht="61.95" hidden="false" customHeight="true" outlineLevel="0" collapsed="false">
      <c r="A3679" s="21"/>
      <c r="B3679" s="21"/>
      <c r="C3679" s="21"/>
      <c r="D3679" s="21"/>
      <c r="E3679" s="21"/>
      <c r="F3679" s="21"/>
      <c r="G3679" s="21"/>
      <c r="H3679" s="10"/>
      <c r="I3679" s="10"/>
      <c r="J3679" s="10"/>
      <c r="K3679" s="10"/>
      <c r="L3679" s="10"/>
      <c r="M3679" s="10"/>
      <c r="N3679" s="10"/>
    </row>
    <row r="3680" s="11" customFormat="true" ht="61.95" hidden="false" customHeight="true" outlineLevel="0" collapsed="false">
      <c r="A3680" s="21"/>
      <c r="B3680" s="21"/>
      <c r="C3680" s="21"/>
      <c r="D3680" s="21"/>
      <c r="E3680" s="21"/>
      <c r="F3680" s="21"/>
      <c r="G3680" s="21"/>
      <c r="H3680" s="10"/>
      <c r="I3680" s="10"/>
      <c r="J3680" s="10"/>
      <c r="K3680" s="10"/>
      <c r="L3680" s="10"/>
      <c r="M3680" s="10"/>
      <c r="N3680" s="10"/>
    </row>
    <row r="3681" s="11" customFormat="true" ht="61.95" hidden="false" customHeight="true" outlineLevel="0" collapsed="false">
      <c r="A3681" s="21"/>
      <c r="B3681" s="21"/>
      <c r="C3681" s="21"/>
      <c r="D3681" s="21"/>
      <c r="E3681" s="21"/>
      <c r="F3681" s="21"/>
      <c r="G3681" s="21"/>
      <c r="H3681" s="10"/>
      <c r="I3681" s="10"/>
      <c r="J3681" s="10"/>
      <c r="K3681" s="10"/>
      <c r="L3681" s="10"/>
      <c r="M3681" s="10"/>
      <c r="N3681" s="10"/>
    </row>
    <row r="3682" s="11" customFormat="true" ht="61.95" hidden="false" customHeight="true" outlineLevel="0" collapsed="false">
      <c r="A3682" s="21"/>
      <c r="B3682" s="21"/>
      <c r="C3682" s="21"/>
      <c r="D3682" s="21"/>
      <c r="E3682" s="21"/>
      <c r="F3682" s="21"/>
      <c r="G3682" s="21"/>
      <c r="H3682" s="10"/>
      <c r="I3682" s="10"/>
      <c r="J3682" s="10"/>
      <c r="K3682" s="10"/>
      <c r="L3682" s="10"/>
      <c r="M3682" s="10"/>
      <c r="N3682" s="10"/>
    </row>
    <row r="3683" s="11" customFormat="true" ht="61.95" hidden="false" customHeight="true" outlineLevel="0" collapsed="false">
      <c r="A3683" s="21"/>
      <c r="B3683" s="21"/>
      <c r="C3683" s="21"/>
      <c r="D3683" s="21"/>
      <c r="E3683" s="21"/>
      <c r="F3683" s="21"/>
      <c r="G3683" s="21"/>
      <c r="H3683" s="10"/>
      <c r="I3683" s="10"/>
      <c r="J3683" s="10"/>
      <c r="K3683" s="10"/>
      <c r="L3683" s="10"/>
      <c r="M3683" s="10"/>
      <c r="N3683" s="10"/>
    </row>
    <row r="3684" s="11" customFormat="true" ht="61.95" hidden="false" customHeight="true" outlineLevel="0" collapsed="false">
      <c r="A3684" s="21"/>
      <c r="B3684" s="21"/>
      <c r="C3684" s="21"/>
      <c r="D3684" s="21"/>
      <c r="E3684" s="21"/>
      <c r="F3684" s="21"/>
      <c r="G3684" s="21"/>
      <c r="H3684" s="10"/>
      <c r="I3684" s="10"/>
      <c r="J3684" s="10"/>
      <c r="K3684" s="10"/>
      <c r="L3684" s="10"/>
      <c r="M3684" s="10"/>
      <c r="N3684" s="10"/>
    </row>
    <row r="3685" s="11" customFormat="true" ht="61.95" hidden="false" customHeight="true" outlineLevel="0" collapsed="false">
      <c r="A3685" s="21"/>
      <c r="B3685" s="21"/>
      <c r="C3685" s="21"/>
      <c r="D3685" s="21"/>
      <c r="E3685" s="21"/>
      <c r="F3685" s="21"/>
      <c r="G3685" s="21"/>
      <c r="H3685" s="10"/>
      <c r="I3685" s="10"/>
      <c r="J3685" s="10"/>
      <c r="K3685" s="10"/>
      <c r="L3685" s="10"/>
      <c r="M3685" s="10"/>
      <c r="N3685" s="10"/>
    </row>
    <row r="3686" s="11" customFormat="true" ht="61.95" hidden="false" customHeight="true" outlineLevel="0" collapsed="false">
      <c r="A3686" s="21"/>
      <c r="B3686" s="21"/>
      <c r="C3686" s="21"/>
      <c r="D3686" s="21"/>
      <c r="E3686" s="21"/>
      <c r="F3686" s="21"/>
      <c r="G3686" s="21"/>
      <c r="H3686" s="10"/>
      <c r="I3686" s="10"/>
      <c r="J3686" s="10"/>
      <c r="K3686" s="10"/>
      <c r="L3686" s="10"/>
      <c r="M3686" s="10"/>
      <c r="N3686" s="10"/>
    </row>
    <row r="3687" s="11" customFormat="true" ht="61.95" hidden="false" customHeight="true" outlineLevel="0" collapsed="false">
      <c r="A3687" s="21"/>
      <c r="B3687" s="21"/>
      <c r="C3687" s="21"/>
      <c r="D3687" s="21"/>
      <c r="E3687" s="21"/>
      <c r="F3687" s="21"/>
      <c r="G3687" s="21"/>
      <c r="H3687" s="10"/>
      <c r="I3687" s="10"/>
      <c r="J3687" s="10"/>
      <c r="K3687" s="10"/>
      <c r="L3687" s="10"/>
      <c r="M3687" s="10"/>
      <c r="N3687" s="10"/>
    </row>
    <row r="3688" s="11" customFormat="true" ht="61.95" hidden="false" customHeight="true" outlineLevel="0" collapsed="false">
      <c r="A3688" s="21"/>
      <c r="B3688" s="21"/>
      <c r="C3688" s="21"/>
      <c r="D3688" s="21"/>
      <c r="E3688" s="21"/>
      <c r="F3688" s="21"/>
      <c r="G3688" s="21"/>
      <c r="H3688" s="10"/>
      <c r="I3688" s="10"/>
      <c r="J3688" s="10"/>
      <c r="K3688" s="10"/>
      <c r="L3688" s="10"/>
      <c r="M3688" s="10"/>
      <c r="N3688" s="10"/>
    </row>
    <row r="3689" s="11" customFormat="true" ht="61.95" hidden="false" customHeight="true" outlineLevel="0" collapsed="false">
      <c r="A3689" s="21"/>
      <c r="B3689" s="21"/>
      <c r="C3689" s="21"/>
      <c r="D3689" s="21"/>
      <c r="E3689" s="21"/>
      <c r="F3689" s="21"/>
      <c r="G3689" s="21"/>
      <c r="H3689" s="10"/>
      <c r="I3689" s="10"/>
      <c r="J3689" s="10"/>
      <c r="K3689" s="10"/>
      <c r="L3689" s="10"/>
      <c r="M3689" s="10"/>
      <c r="N3689" s="10"/>
    </row>
    <row r="3690" s="11" customFormat="true" ht="61.95" hidden="false" customHeight="true" outlineLevel="0" collapsed="false">
      <c r="A3690" s="21"/>
      <c r="B3690" s="21"/>
      <c r="C3690" s="21"/>
      <c r="D3690" s="21"/>
      <c r="E3690" s="21"/>
      <c r="F3690" s="21"/>
      <c r="G3690" s="21"/>
      <c r="H3690" s="10"/>
      <c r="I3690" s="10"/>
      <c r="J3690" s="10"/>
      <c r="K3690" s="10"/>
      <c r="L3690" s="10"/>
      <c r="M3690" s="10"/>
      <c r="N3690" s="10"/>
    </row>
    <row r="3691" s="11" customFormat="true" ht="61.95" hidden="false" customHeight="true" outlineLevel="0" collapsed="false">
      <c r="A3691" s="21"/>
      <c r="B3691" s="21"/>
      <c r="C3691" s="21"/>
      <c r="D3691" s="21"/>
      <c r="E3691" s="21"/>
      <c r="F3691" s="21"/>
      <c r="G3691" s="21"/>
      <c r="H3691" s="10"/>
      <c r="I3691" s="10"/>
      <c r="J3691" s="10"/>
      <c r="K3691" s="10"/>
      <c r="L3691" s="10"/>
      <c r="M3691" s="10"/>
      <c r="N3691" s="10"/>
    </row>
    <row r="3692" s="11" customFormat="true" ht="61.95" hidden="false" customHeight="true" outlineLevel="0" collapsed="false">
      <c r="A3692" s="21"/>
      <c r="B3692" s="21"/>
      <c r="C3692" s="21"/>
      <c r="D3692" s="21"/>
      <c r="E3692" s="21"/>
      <c r="F3692" s="21"/>
      <c r="G3692" s="21"/>
      <c r="H3692" s="10"/>
      <c r="I3692" s="10"/>
      <c r="J3692" s="10"/>
      <c r="K3692" s="10"/>
      <c r="L3692" s="10"/>
      <c r="M3692" s="10"/>
      <c r="N3692" s="10"/>
    </row>
    <row r="3693" s="11" customFormat="true" ht="61.95" hidden="false" customHeight="true" outlineLevel="0" collapsed="false">
      <c r="A3693" s="21"/>
      <c r="B3693" s="21"/>
      <c r="C3693" s="21"/>
      <c r="D3693" s="21"/>
      <c r="E3693" s="21"/>
      <c r="F3693" s="21"/>
      <c r="G3693" s="21"/>
      <c r="H3693" s="10"/>
      <c r="I3693" s="10"/>
      <c r="J3693" s="10"/>
      <c r="K3693" s="10"/>
      <c r="L3693" s="10"/>
      <c r="M3693" s="10"/>
      <c r="N3693" s="10"/>
    </row>
    <row r="3694" s="11" customFormat="true" ht="61.95" hidden="false" customHeight="true" outlineLevel="0" collapsed="false">
      <c r="A3694" s="21"/>
      <c r="B3694" s="21"/>
      <c r="C3694" s="21"/>
      <c r="D3694" s="21"/>
      <c r="E3694" s="21"/>
      <c r="F3694" s="21"/>
      <c r="G3694" s="21"/>
      <c r="H3694" s="10"/>
      <c r="I3694" s="10"/>
      <c r="J3694" s="10"/>
      <c r="K3694" s="10"/>
      <c r="L3694" s="10"/>
      <c r="M3694" s="10"/>
      <c r="N3694" s="10"/>
    </row>
    <row r="3695" s="11" customFormat="true" ht="61.95" hidden="false" customHeight="true" outlineLevel="0" collapsed="false">
      <c r="A3695" s="21"/>
      <c r="B3695" s="21"/>
      <c r="C3695" s="21"/>
      <c r="D3695" s="21"/>
      <c r="E3695" s="21"/>
      <c r="F3695" s="21"/>
      <c r="G3695" s="21"/>
      <c r="H3695" s="10"/>
      <c r="I3695" s="10"/>
      <c r="J3695" s="10"/>
      <c r="K3695" s="10"/>
      <c r="L3695" s="10"/>
      <c r="M3695" s="10"/>
      <c r="N3695" s="10"/>
    </row>
    <row r="3696" s="11" customFormat="true" ht="61.95" hidden="false" customHeight="true" outlineLevel="0" collapsed="false">
      <c r="A3696" s="21"/>
      <c r="B3696" s="21"/>
      <c r="C3696" s="21"/>
      <c r="D3696" s="21"/>
      <c r="E3696" s="21"/>
      <c r="F3696" s="21"/>
      <c r="G3696" s="21"/>
      <c r="H3696" s="10"/>
      <c r="I3696" s="10"/>
      <c r="J3696" s="10"/>
      <c r="K3696" s="10"/>
      <c r="L3696" s="10"/>
      <c r="M3696" s="10"/>
      <c r="N3696" s="10"/>
    </row>
    <row r="3697" s="11" customFormat="true" ht="61.95" hidden="false" customHeight="true" outlineLevel="0" collapsed="false">
      <c r="A3697" s="21"/>
      <c r="B3697" s="21"/>
      <c r="C3697" s="21"/>
      <c r="D3697" s="21"/>
      <c r="E3697" s="21"/>
      <c r="F3697" s="21"/>
      <c r="G3697" s="21"/>
      <c r="H3697" s="10"/>
      <c r="I3697" s="10"/>
      <c r="J3697" s="10"/>
      <c r="K3697" s="10"/>
      <c r="L3697" s="10"/>
      <c r="M3697" s="10"/>
      <c r="N3697" s="10"/>
    </row>
    <row r="3698" s="11" customFormat="true" ht="61.95" hidden="false" customHeight="true" outlineLevel="0" collapsed="false">
      <c r="A3698" s="21"/>
      <c r="B3698" s="21"/>
      <c r="C3698" s="21"/>
      <c r="D3698" s="21"/>
      <c r="E3698" s="21"/>
      <c r="F3698" s="21"/>
      <c r="G3698" s="21"/>
      <c r="H3698" s="10"/>
      <c r="I3698" s="10"/>
      <c r="J3698" s="10"/>
      <c r="K3698" s="10"/>
      <c r="L3698" s="10"/>
      <c r="M3698" s="10"/>
      <c r="N3698" s="10"/>
    </row>
    <row r="3699" s="11" customFormat="true" ht="61.95" hidden="false" customHeight="true" outlineLevel="0" collapsed="false">
      <c r="A3699" s="21"/>
      <c r="B3699" s="21"/>
      <c r="C3699" s="21"/>
      <c r="D3699" s="21"/>
      <c r="E3699" s="21"/>
      <c r="F3699" s="21"/>
      <c r="G3699" s="21"/>
      <c r="H3699" s="10"/>
      <c r="I3699" s="10"/>
      <c r="J3699" s="10"/>
      <c r="K3699" s="10"/>
      <c r="L3699" s="10"/>
      <c r="M3699" s="10"/>
      <c r="N3699" s="10"/>
    </row>
    <row r="3700" s="11" customFormat="true" ht="61.95" hidden="false" customHeight="true" outlineLevel="0" collapsed="false">
      <c r="A3700" s="21"/>
      <c r="B3700" s="21"/>
      <c r="C3700" s="21"/>
      <c r="D3700" s="21"/>
      <c r="E3700" s="21"/>
      <c r="F3700" s="21"/>
      <c r="G3700" s="21"/>
      <c r="H3700" s="10"/>
      <c r="I3700" s="10"/>
      <c r="J3700" s="10"/>
      <c r="K3700" s="10"/>
      <c r="L3700" s="10"/>
      <c r="M3700" s="10"/>
      <c r="N3700" s="10"/>
    </row>
    <row r="3701" s="11" customFormat="true" ht="61.95" hidden="false" customHeight="true" outlineLevel="0" collapsed="false">
      <c r="A3701" s="21"/>
      <c r="B3701" s="21"/>
      <c r="C3701" s="21"/>
      <c r="D3701" s="21"/>
      <c r="E3701" s="21"/>
      <c r="F3701" s="21"/>
      <c r="G3701" s="21"/>
      <c r="H3701" s="10"/>
      <c r="I3701" s="10"/>
      <c r="J3701" s="10"/>
      <c r="K3701" s="10"/>
      <c r="L3701" s="10"/>
      <c r="M3701" s="10"/>
      <c r="N3701" s="10"/>
    </row>
    <row r="3702" s="11" customFormat="true" ht="61.95" hidden="false" customHeight="true" outlineLevel="0" collapsed="false">
      <c r="A3702" s="21"/>
      <c r="B3702" s="21"/>
      <c r="C3702" s="21"/>
      <c r="D3702" s="21"/>
      <c r="E3702" s="21"/>
      <c r="F3702" s="21"/>
      <c r="G3702" s="21"/>
      <c r="H3702" s="10"/>
      <c r="I3702" s="10"/>
      <c r="J3702" s="10"/>
      <c r="K3702" s="10"/>
      <c r="L3702" s="10"/>
      <c r="M3702" s="10"/>
      <c r="N3702" s="10"/>
    </row>
    <row r="3703" s="11" customFormat="true" ht="61.95" hidden="false" customHeight="true" outlineLevel="0" collapsed="false">
      <c r="A3703" s="21"/>
      <c r="B3703" s="21"/>
      <c r="C3703" s="21"/>
      <c r="D3703" s="21"/>
      <c r="E3703" s="21"/>
      <c r="F3703" s="21"/>
      <c r="G3703" s="21"/>
      <c r="H3703" s="10"/>
      <c r="I3703" s="10"/>
      <c r="J3703" s="10"/>
      <c r="K3703" s="10"/>
      <c r="L3703" s="10"/>
      <c r="M3703" s="10"/>
      <c r="N3703" s="10"/>
    </row>
    <row r="3704" s="11" customFormat="true" ht="61.95" hidden="false" customHeight="true" outlineLevel="0" collapsed="false">
      <c r="A3704" s="21"/>
      <c r="B3704" s="21"/>
      <c r="C3704" s="21"/>
      <c r="D3704" s="21"/>
      <c r="E3704" s="21"/>
      <c r="F3704" s="21"/>
      <c r="G3704" s="21"/>
      <c r="H3704" s="10"/>
      <c r="I3704" s="10"/>
      <c r="J3704" s="10"/>
      <c r="K3704" s="10"/>
      <c r="L3704" s="10"/>
      <c r="M3704" s="10"/>
      <c r="N3704" s="10"/>
    </row>
    <row r="3705" s="11" customFormat="true" ht="61.95" hidden="false" customHeight="true" outlineLevel="0" collapsed="false">
      <c r="A3705" s="21"/>
      <c r="B3705" s="21"/>
      <c r="C3705" s="21"/>
      <c r="D3705" s="21"/>
      <c r="E3705" s="21"/>
      <c r="F3705" s="21"/>
      <c r="G3705" s="21"/>
      <c r="H3705" s="10"/>
      <c r="I3705" s="10"/>
      <c r="J3705" s="10"/>
      <c r="K3705" s="10"/>
      <c r="L3705" s="10"/>
      <c r="M3705" s="10"/>
      <c r="N3705" s="10"/>
    </row>
    <row r="3706" s="11" customFormat="true" ht="61.95" hidden="false" customHeight="true" outlineLevel="0" collapsed="false">
      <c r="A3706" s="21"/>
      <c r="B3706" s="21"/>
      <c r="C3706" s="21"/>
      <c r="D3706" s="21"/>
      <c r="E3706" s="21"/>
      <c r="F3706" s="21"/>
      <c r="G3706" s="21"/>
      <c r="H3706" s="10"/>
      <c r="I3706" s="10"/>
      <c r="J3706" s="10"/>
      <c r="K3706" s="10"/>
      <c r="L3706" s="10"/>
      <c r="M3706" s="10"/>
      <c r="N3706" s="10"/>
    </row>
    <row r="3707" s="11" customFormat="true" ht="61.95" hidden="false" customHeight="true" outlineLevel="0" collapsed="false">
      <c r="A3707" s="21"/>
      <c r="B3707" s="21"/>
      <c r="C3707" s="21"/>
      <c r="D3707" s="21"/>
      <c r="E3707" s="21"/>
      <c r="F3707" s="21"/>
      <c r="G3707" s="21"/>
      <c r="H3707" s="10"/>
      <c r="I3707" s="10"/>
      <c r="J3707" s="10"/>
      <c r="K3707" s="10"/>
      <c r="L3707" s="10"/>
      <c r="M3707" s="10"/>
      <c r="N3707" s="10"/>
    </row>
    <row r="3708" s="11" customFormat="true" ht="61.95" hidden="false" customHeight="true" outlineLevel="0" collapsed="false">
      <c r="A3708" s="21"/>
      <c r="B3708" s="21"/>
      <c r="C3708" s="21"/>
      <c r="D3708" s="21"/>
      <c r="E3708" s="21"/>
      <c r="F3708" s="21"/>
      <c r="G3708" s="21"/>
      <c r="H3708" s="10"/>
      <c r="I3708" s="10"/>
      <c r="J3708" s="10"/>
      <c r="K3708" s="10"/>
      <c r="L3708" s="10"/>
      <c r="M3708" s="10"/>
      <c r="N3708" s="10"/>
    </row>
    <row r="3709" s="11" customFormat="true" ht="61.95" hidden="false" customHeight="true" outlineLevel="0" collapsed="false">
      <c r="A3709" s="21"/>
      <c r="B3709" s="21"/>
      <c r="C3709" s="21"/>
      <c r="D3709" s="21"/>
      <c r="E3709" s="21"/>
      <c r="F3709" s="21"/>
      <c r="G3709" s="21"/>
      <c r="H3709" s="10"/>
      <c r="I3709" s="10"/>
      <c r="J3709" s="10"/>
      <c r="K3709" s="10"/>
      <c r="L3709" s="10"/>
      <c r="M3709" s="10"/>
      <c r="N3709" s="10"/>
    </row>
    <row r="3710" s="11" customFormat="true" ht="61.95" hidden="false" customHeight="true" outlineLevel="0" collapsed="false">
      <c r="A3710" s="21"/>
      <c r="B3710" s="21"/>
      <c r="C3710" s="21"/>
      <c r="D3710" s="21"/>
      <c r="E3710" s="21"/>
      <c r="F3710" s="21"/>
      <c r="G3710" s="21"/>
      <c r="H3710" s="10"/>
      <c r="I3710" s="10"/>
      <c r="J3710" s="10"/>
      <c r="K3710" s="10"/>
      <c r="L3710" s="10"/>
      <c r="M3710" s="10"/>
      <c r="N3710" s="10"/>
    </row>
    <row r="3711" s="11" customFormat="true" ht="61.95" hidden="false" customHeight="true" outlineLevel="0" collapsed="false">
      <c r="A3711" s="21"/>
      <c r="B3711" s="21"/>
      <c r="C3711" s="21"/>
      <c r="D3711" s="21"/>
      <c r="E3711" s="21"/>
      <c r="F3711" s="21"/>
      <c r="G3711" s="21"/>
      <c r="H3711" s="10"/>
      <c r="I3711" s="10"/>
      <c r="J3711" s="10"/>
      <c r="K3711" s="10"/>
      <c r="L3711" s="10"/>
      <c r="M3711" s="10"/>
      <c r="N3711" s="10"/>
    </row>
    <row r="3712" s="11" customFormat="true" ht="61.95" hidden="false" customHeight="true" outlineLevel="0" collapsed="false">
      <c r="A3712" s="21"/>
      <c r="B3712" s="21"/>
      <c r="C3712" s="21"/>
      <c r="D3712" s="21"/>
      <c r="E3712" s="21"/>
      <c r="F3712" s="21"/>
      <c r="G3712" s="21"/>
      <c r="H3712" s="10"/>
      <c r="I3712" s="10"/>
      <c r="J3712" s="10"/>
      <c r="K3712" s="10"/>
      <c r="L3712" s="10"/>
      <c r="M3712" s="10"/>
      <c r="N3712" s="10"/>
    </row>
    <row r="3713" s="11" customFormat="true" ht="61.95" hidden="false" customHeight="true" outlineLevel="0" collapsed="false">
      <c r="A3713" s="21"/>
      <c r="B3713" s="21"/>
      <c r="C3713" s="21"/>
      <c r="D3713" s="21"/>
      <c r="E3713" s="21"/>
      <c r="F3713" s="21"/>
      <c r="G3713" s="21"/>
      <c r="H3713" s="10"/>
      <c r="I3713" s="10"/>
      <c r="J3713" s="10"/>
      <c r="K3713" s="10"/>
      <c r="L3713" s="10"/>
      <c r="M3713" s="10"/>
      <c r="N3713" s="10"/>
    </row>
    <row r="3714" s="11" customFormat="true" ht="61.95" hidden="false" customHeight="true" outlineLevel="0" collapsed="false">
      <c r="A3714" s="21"/>
      <c r="B3714" s="21"/>
      <c r="C3714" s="21"/>
      <c r="D3714" s="21"/>
      <c r="E3714" s="21"/>
      <c r="F3714" s="21"/>
      <c r="G3714" s="21"/>
      <c r="H3714" s="10"/>
      <c r="I3714" s="10"/>
      <c r="J3714" s="10"/>
      <c r="K3714" s="10"/>
      <c r="L3714" s="10"/>
      <c r="M3714" s="10"/>
      <c r="N3714" s="10"/>
    </row>
    <row r="3715" s="11" customFormat="true" ht="61.95" hidden="false" customHeight="true" outlineLevel="0" collapsed="false">
      <c r="A3715" s="21"/>
      <c r="B3715" s="21"/>
      <c r="C3715" s="21"/>
      <c r="D3715" s="21"/>
      <c r="E3715" s="21"/>
      <c r="F3715" s="21"/>
      <c r="G3715" s="21"/>
      <c r="H3715" s="10"/>
      <c r="I3715" s="10"/>
      <c r="J3715" s="10"/>
      <c r="K3715" s="10"/>
      <c r="L3715" s="10"/>
      <c r="M3715" s="10"/>
      <c r="N3715" s="10"/>
    </row>
    <row r="3716" s="11" customFormat="true" ht="61.95" hidden="false" customHeight="true" outlineLevel="0" collapsed="false">
      <c r="A3716" s="21"/>
      <c r="B3716" s="21"/>
      <c r="C3716" s="21"/>
      <c r="D3716" s="21"/>
      <c r="E3716" s="21"/>
      <c r="F3716" s="21"/>
      <c r="G3716" s="21"/>
      <c r="H3716" s="10"/>
      <c r="I3716" s="10"/>
      <c r="J3716" s="10"/>
      <c r="K3716" s="10"/>
      <c r="L3716" s="10"/>
      <c r="M3716" s="10"/>
      <c r="N3716" s="10"/>
    </row>
    <row r="3717" s="11" customFormat="true" ht="61.95" hidden="false" customHeight="true" outlineLevel="0" collapsed="false">
      <c r="A3717" s="21"/>
      <c r="B3717" s="21"/>
      <c r="C3717" s="21"/>
      <c r="D3717" s="21"/>
      <c r="E3717" s="21"/>
      <c r="F3717" s="21"/>
      <c r="G3717" s="21"/>
      <c r="H3717" s="10"/>
      <c r="I3717" s="10"/>
      <c r="J3717" s="10"/>
      <c r="K3717" s="10"/>
      <c r="L3717" s="10"/>
      <c r="M3717" s="10"/>
      <c r="N3717" s="10"/>
    </row>
    <row r="3718" s="11" customFormat="true" ht="61.95" hidden="false" customHeight="true" outlineLevel="0" collapsed="false">
      <c r="A3718" s="21"/>
      <c r="B3718" s="21"/>
      <c r="C3718" s="21"/>
      <c r="D3718" s="21"/>
      <c r="E3718" s="21"/>
      <c r="F3718" s="21"/>
      <c r="G3718" s="21"/>
      <c r="H3718" s="10"/>
      <c r="I3718" s="10"/>
      <c r="J3718" s="10"/>
      <c r="K3718" s="10"/>
      <c r="L3718" s="10"/>
      <c r="M3718" s="10"/>
      <c r="N3718" s="10"/>
    </row>
    <row r="3719" s="11" customFormat="true" ht="61.95" hidden="false" customHeight="true" outlineLevel="0" collapsed="false">
      <c r="A3719" s="21"/>
      <c r="B3719" s="21"/>
      <c r="C3719" s="21"/>
      <c r="D3719" s="21"/>
      <c r="E3719" s="21"/>
      <c r="F3719" s="21"/>
      <c r="G3719" s="21"/>
      <c r="H3719" s="10"/>
      <c r="I3719" s="10"/>
      <c r="J3719" s="10"/>
      <c r="K3719" s="10"/>
      <c r="L3719" s="10"/>
      <c r="M3719" s="10"/>
      <c r="N3719" s="10"/>
    </row>
    <row r="3720" s="11" customFormat="true" ht="61.95" hidden="false" customHeight="true" outlineLevel="0" collapsed="false">
      <c r="A3720" s="21"/>
      <c r="B3720" s="21"/>
      <c r="C3720" s="21"/>
      <c r="D3720" s="21"/>
      <c r="E3720" s="21"/>
      <c r="F3720" s="21"/>
      <c r="G3720" s="21"/>
      <c r="H3720" s="10"/>
      <c r="I3720" s="10"/>
      <c r="J3720" s="10"/>
      <c r="K3720" s="10"/>
      <c r="L3720" s="10"/>
      <c r="M3720" s="10"/>
      <c r="N3720" s="10"/>
    </row>
    <row r="3721" s="11" customFormat="true" ht="61.95" hidden="false" customHeight="true" outlineLevel="0" collapsed="false">
      <c r="A3721" s="21"/>
      <c r="B3721" s="21"/>
      <c r="C3721" s="21"/>
      <c r="D3721" s="21"/>
      <c r="E3721" s="21"/>
      <c r="F3721" s="21"/>
      <c r="G3721" s="21"/>
      <c r="H3721" s="10"/>
      <c r="I3721" s="10"/>
      <c r="J3721" s="10"/>
      <c r="K3721" s="10"/>
      <c r="L3721" s="10"/>
      <c r="M3721" s="10"/>
      <c r="N3721" s="10"/>
    </row>
    <row r="3722" s="11" customFormat="true" ht="61.95" hidden="false" customHeight="true" outlineLevel="0" collapsed="false">
      <c r="A3722" s="21"/>
      <c r="B3722" s="21"/>
      <c r="C3722" s="21"/>
      <c r="D3722" s="21"/>
      <c r="E3722" s="21"/>
      <c r="F3722" s="21"/>
      <c r="G3722" s="21"/>
      <c r="H3722" s="10"/>
      <c r="I3722" s="10"/>
      <c r="J3722" s="10"/>
      <c r="K3722" s="10"/>
      <c r="L3722" s="10"/>
      <c r="M3722" s="10"/>
      <c r="N3722" s="10"/>
    </row>
    <row r="3723" s="11" customFormat="true" ht="61.95" hidden="false" customHeight="true" outlineLevel="0" collapsed="false">
      <c r="A3723" s="21"/>
      <c r="B3723" s="21"/>
      <c r="C3723" s="21"/>
      <c r="D3723" s="21"/>
      <c r="E3723" s="21"/>
      <c r="F3723" s="21"/>
      <c r="G3723" s="21"/>
      <c r="H3723" s="10"/>
      <c r="I3723" s="10"/>
      <c r="J3723" s="10"/>
      <c r="K3723" s="10"/>
      <c r="L3723" s="10"/>
      <c r="M3723" s="10"/>
      <c r="N3723" s="10"/>
    </row>
    <row r="3724" s="11" customFormat="true" ht="61.95" hidden="false" customHeight="true" outlineLevel="0" collapsed="false">
      <c r="A3724" s="21"/>
      <c r="B3724" s="21"/>
      <c r="C3724" s="21"/>
      <c r="D3724" s="21"/>
      <c r="E3724" s="21"/>
      <c r="F3724" s="21"/>
      <c r="G3724" s="21"/>
      <c r="H3724" s="10"/>
      <c r="I3724" s="10"/>
      <c r="J3724" s="10"/>
      <c r="K3724" s="10"/>
      <c r="L3724" s="10"/>
      <c r="M3724" s="10"/>
      <c r="N3724" s="10"/>
    </row>
    <row r="3725" s="11" customFormat="true" ht="61.95" hidden="false" customHeight="true" outlineLevel="0" collapsed="false">
      <c r="A3725" s="21"/>
      <c r="B3725" s="21"/>
      <c r="C3725" s="21"/>
      <c r="D3725" s="21"/>
      <c r="E3725" s="21"/>
      <c r="F3725" s="21"/>
      <c r="G3725" s="21"/>
      <c r="H3725" s="10"/>
      <c r="I3725" s="10"/>
      <c r="J3725" s="10"/>
      <c r="K3725" s="10"/>
      <c r="L3725" s="10"/>
      <c r="M3725" s="10"/>
      <c r="N3725" s="10"/>
    </row>
    <row r="3726" s="11" customFormat="true" ht="61.95" hidden="false" customHeight="true" outlineLevel="0" collapsed="false">
      <c r="A3726" s="21"/>
      <c r="B3726" s="21"/>
      <c r="C3726" s="21"/>
      <c r="D3726" s="21"/>
      <c r="E3726" s="21"/>
      <c r="F3726" s="21"/>
      <c r="G3726" s="21"/>
      <c r="H3726" s="10"/>
      <c r="I3726" s="10"/>
      <c r="J3726" s="10"/>
      <c r="K3726" s="10"/>
      <c r="L3726" s="10"/>
      <c r="M3726" s="10"/>
      <c r="N3726" s="10"/>
    </row>
    <row r="3727" s="11" customFormat="true" ht="61.95" hidden="false" customHeight="true" outlineLevel="0" collapsed="false">
      <c r="A3727" s="21"/>
      <c r="B3727" s="21"/>
      <c r="C3727" s="21"/>
      <c r="D3727" s="21"/>
      <c r="E3727" s="21"/>
      <c r="F3727" s="21"/>
      <c r="G3727" s="21"/>
      <c r="H3727" s="10"/>
      <c r="I3727" s="10"/>
      <c r="J3727" s="10"/>
      <c r="K3727" s="10"/>
      <c r="L3727" s="10"/>
      <c r="M3727" s="10"/>
      <c r="N3727" s="10"/>
    </row>
    <row r="3728" s="11" customFormat="true" ht="61.95" hidden="false" customHeight="true" outlineLevel="0" collapsed="false">
      <c r="A3728" s="21"/>
      <c r="B3728" s="21"/>
      <c r="C3728" s="21"/>
      <c r="D3728" s="21"/>
      <c r="E3728" s="21"/>
      <c r="F3728" s="21"/>
      <c r="G3728" s="21"/>
      <c r="H3728" s="10"/>
      <c r="I3728" s="10"/>
      <c r="J3728" s="10"/>
      <c r="K3728" s="10"/>
      <c r="L3728" s="10"/>
      <c r="M3728" s="10"/>
      <c r="N3728" s="10"/>
    </row>
    <row r="3729" s="11" customFormat="true" ht="61.95" hidden="false" customHeight="true" outlineLevel="0" collapsed="false">
      <c r="A3729" s="21"/>
      <c r="B3729" s="21"/>
      <c r="C3729" s="21"/>
      <c r="D3729" s="21"/>
      <c r="E3729" s="21"/>
      <c r="F3729" s="21"/>
      <c r="G3729" s="21"/>
      <c r="H3729" s="10"/>
      <c r="I3729" s="10"/>
      <c r="J3729" s="10"/>
      <c r="K3729" s="10"/>
      <c r="L3729" s="10"/>
      <c r="M3729" s="10"/>
      <c r="N3729" s="10"/>
    </row>
    <row r="3730" s="11" customFormat="true" ht="61.95" hidden="false" customHeight="true" outlineLevel="0" collapsed="false">
      <c r="A3730" s="21"/>
      <c r="B3730" s="21"/>
      <c r="C3730" s="21"/>
      <c r="D3730" s="21"/>
      <c r="E3730" s="21"/>
      <c r="F3730" s="21"/>
      <c r="G3730" s="21"/>
      <c r="H3730" s="10"/>
      <c r="I3730" s="10"/>
      <c r="J3730" s="10"/>
      <c r="K3730" s="10"/>
      <c r="L3730" s="10"/>
      <c r="M3730" s="10"/>
      <c r="N3730" s="10"/>
    </row>
    <row r="3731" s="11" customFormat="true" ht="61.95" hidden="false" customHeight="true" outlineLevel="0" collapsed="false">
      <c r="A3731" s="21"/>
      <c r="B3731" s="21"/>
      <c r="C3731" s="21"/>
      <c r="D3731" s="21"/>
      <c r="E3731" s="21"/>
      <c r="F3731" s="21"/>
      <c r="G3731" s="21"/>
      <c r="H3731" s="10"/>
      <c r="I3731" s="10"/>
      <c r="J3731" s="10"/>
      <c r="K3731" s="10"/>
      <c r="L3731" s="10"/>
      <c r="M3731" s="10"/>
      <c r="N3731" s="10"/>
    </row>
    <row r="3732" s="11" customFormat="true" ht="61.95" hidden="false" customHeight="true" outlineLevel="0" collapsed="false">
      <c r="A3732" s="21"/>
      <c r="B3732" s="21"/>
      <c r="C3732" s="21"/>
      <c r="D3732" s="21"/>
      <c r="E3732" s="21"/>
      <c r="F3732" s="21"/>
      <c r="G3732" s="21"/>
      <c r="H3732" s="10"/>
      <c r="I3732" s="10"/>
      <c r="J3732" s="10"/>
      <c r="K3732" s="10"/>
      <c r="L3732" s="10"/>
      <c r="M3732" s="10"/>
      <c r="N3732" s="10"/>
    </row>
    <row r="3733" s="11" customFormat="true" ht="61.95" hidden="false" customHeight="true" outlineLevel="0" collapsed="false">
      <c r="A3733" s="21"/>
      <c r="B3733" s="21"/>
      <c r="C3733" s="21"/>
      <c r="D3733" s="21"/>
      <c r="E3733" s="21"/>
      <c r="F3733" s="21"/>
      <c r="G3733" s="21"/>
      <c r="H3733" s="10"/>
      <c r="I3733" s="10"/>
      <c r="J3733" s="10"/>
      <c r="K3733" s="10"/>
      <c r="L3733" s="10"/>
      <c r="M3733" s="10"/>
      <c r="N3733" s="10"/>
    </row>
    <row r="3734" s="11" customFormat="true" ht="61.95" hidden="false" customHeight="true" outlineLevel="0" collapsed="false">
      <c r="A3734" s="21"/>
      <c r="B3734" s="21"/>
      <c r="C3734" s="21"/>
      <c r="D3734" s="21"/>
      <c r="E3734" s="21"/>
      <c r="F3734" s="21"/>
      <c r="G3734" s="21"/>
      <c r="H3734" s="10"/>
      <c r="I3734" s="10"/>
      <c r="J3734" s="10"/>
      <c r="K3734" s="10"/>
      <c r="L3734" s="10"/>
      <c r="M3734" s="10"/>
      <c r="N3734" s="10"/>
    </row>
    <row r="3735" s="11" customFormat="true" ht="61.95" hidden="false" customHeight="true" outlineLevel="0" collapsed="false">
      <c r="A3735" s="21"/>
      <c r="B3735" s="21"/>
      <c r="C3735" s="21"/>
      <c r="D3735" s="21"/>
      <c r="E3735" s="21"/>
      <c r="F3735" s="21"/>
      <c r="G3735" s="21"/>
      <c r="H3735" s="10"/>
      <c r="I3735" s="10"/>
      <c r="J3735" s="10"/>
      <c r="K3735" s="10"/>
      <c r="L3735" s="10"/>
      <c r="M3735" s="10"/>
      <c r="N3735" s="10"/>
    </row>
    <row r="3736" s="11" customFormat="true" ht="61.95" hidden="false" customHeight="true" outlineLevel="0" collapsed="false">
      <c r="A3736" s="21"/>
      <c r="B3736" s="21"/>
      <c r="C3736" s="21"/>
      <c r="D3736" s="21"/>
      <c r="E3736" s="21"/>
      <c r="F3736" s="21"/>
      <c r="G3736" s="21"/>
      <c r="H3736" s="10"/>
      <c r="I3736" s="10"/>
      <c r="J3736" s="10"/>
      <c r="K3736" s="10"/>
      <c r="L3736" s="10"/>
      <c r="M3736" s="10"/>
      <c r="N3736" s="10"/>
    </row>
    <row r="3737" s="11" customFormat="true" ht="61.95" hidden="false" customHeight="true" outlineLevel="0" collapsed="false">
      <c r="A3737" s="21"/>
      <c r="B3737" s="21"/>
      <c r="C3737" s="21"/>
      <c r="D3737" s="21"/>
      <c r="E3737" s="21"/>
      <c r="F3737" s="21"/>
      <c r="G3737" s="21"/>
      <c r="H3737" s="10"/>
      <c r="I3737" s="10"/>
      <c r="J3737" s="10"/>
      <c r="K3737" s="10"/>
      <c r="L3737" s="10"/>
      <c r="M3737" s="10"/>
      <c r="N3737" s="10"/>
    </row>
    <row r="3738" s="11" customFormat="true" ht="61.95" hidden="false" customHeight="true" outlineLevel="0" collapsed="false">
      <c r="A3738" s="21"/>
      <c r="B3738" s="21"/>
      <c r="C3738" s="21"/>
      <c r="D3738" s="21"/>
      <c r="E3738" s="21"/>
      <c r="F3738" s="21"/>
      <c r="G3738" s="21"/>
      <c r="H3738" s="10"/>
      <c r="I3738" s="10"/>
      <c r="J3738" s="10"/>
      <c r="K3738" s="10"/>
      <c r="L3738" s="10"/>
      <c r="M3738" s="10"/>
      <c r="N3738" s="10"/>
    </row>
    <row r="3739" s="11" customFormat="true" ht="61.95" hidden="false" customHeight="true" outlineLevel="0" collapsed="false">
      <c r="A3739" s="21"/>
      <c r="B3739" s="21"/>
      <c r="C3739" s="21"/>
      <c r="D3739" s="21"/>
      <c r="E3739" s="21"/>
      <c r="F3739" s="21"/>
      <c r="G3739" s="21"/>
      <c r="H3739" s="10"/>
      <c r="I3739" s="10"/>
      <c r="J3739" s="10"/>
      <c r="K3739" s="10"/>
      <c r="L3739" s="10"/>
      <c r="M3739" s="10"/>
      <c r="N3739" s="10"/>
    </row>
    <row r="3740" s="11" customFormat="true" ht="61.95" hidden="false" customHeight="true" outlineLevel="0" collapsed="false">
      <c r="A3740" s="21"/>
      <c r="B3740" s="21"/>
      <c r="C3740" s="21"/>
      <c r="D3740" s="21"/>
      <c r="E3740" s="21"/>
      <c r="F3740" s="21"/>
      <c r="G3740" s="21"/>
      <c r="H3740" s="10"/>
      <c r="I3740" s="10"/>
      <c r="J3740" s="10"/>
      <c r="K3740" s="10"/>
      <c r="L3740" s="10"/>
      <c r="M3740" s="10"/>
      <c r="N3740" s="10"/>
    </row>
    <row r="3741" s="11" customFormat="true" ht="61.95" hidden="false" customHeight="true" outlineLevel="0" collapsed="false">
      <c r="A3741" s="21"/>
      <c r="B3741" s="21"/>
      <c r="C3741" s="21"/>
      <c r="D3741" s="21"/>
      <c r="E3741" s="21"/>
      <c r="F3741" s="21"/>
      <c r="G3741" s="21"/>
      <c r="H3741" s="10"/>
      <c r="I3741" s="10"/>
      <c r="J3741" s="10"/>
      <c r="K3741" s="10"/>
      <c r="L3741" s="10"/>
      <c r="M3741" s="10"/>
      <c r="N3741" s="10"/>
    </row>
    <row r="3742" s="11" customFormat="true" ht="61.95" hidden="false" customHeight="true" outlineLevel="0" collapsed="false">
      <c r="A3742" s="21"/>
      <c r="B3742" s="21"/>
      <c r="C3742" s="21"/>
      <c r="D3742" s="21"/>
      <c r="E3742" s="21"/>
      <c r="F3742" s="21"/>
      <c r="G3742" s="21"/>
      <c r="H3742" s="10"/>
      <c r="I3742" s="10"/>
      <c r="J3742" s="10"/>
      <c r="K3742" s="10"/>
      <c r="L3742" s="10"/>
      <c r="M3742" s="10"/>
      <c r="N3742" s="10"/>
    </row>
    <row r="3743" s="11" customFormat="true" ht="61.95" hidden="false" customHeight="true" outlineLevel="0" collapsed="false">
      <c r="A3743" s="21"/>
      <c r="B3743" s="21"/>
      <c r="C3743" s="21"/>
      <c r="D3743" s="21"/>
      <c r="E3743" s="21"/>
      <c r="F3743" s="21"/>
      <c r="G3743" s="21"/>
      <c r="H3743" s="10"/>
      <c r="I3743" s="10"/>
      <c r="J3743" s="10"/>
      <c r="K3743" s="10"/>
      <c r="L3743" s="10"/>
      <c r="M3743" s="10"/>
      <c r="N3743" s="10"/>
    </row>
    <row r="3744" s="11" customFormat="true" ht="61.95" hidden="false" customHeight="true" outlineLevel="0" collapsed="false">
      <c r="A3744" s="21"/>
      <c r="B3744" s="21"/>
      <c r="C3744" s="21"/>
      <c r="D3744" s="21"/>
      <c r="E3744" s="21"/>
      <c r="F3744" s="21"/>
      <c r="G3744" s="21"/>
      <c r="H3744" s="10"/>
      <c r="I3744" s="10"/>
      <c r="J3744" s="10"/>
      <c r="K3744" s="10"/>
      <c r="L3744" s="10"/>
      <c r="M3744" s="10"/>
      <c r="N3744" s="10"/>
    </row>
    <row r="3745" s="11" customFormat="true" ht="61.95" hidden="false" customHeight="true" outlineLevel="0" collapsed="false">
      <c r="A3745" s="21"/>
      <c r="B3745" s="21"/>
      <c r="C3745" s="21"/>
      <c r="D3745" s="21"/>
      <c r="E3745" s="21"/>
      <c r="F3745" s="21"/>
      <c r="G3745" s="21"/>
      <c r="H3745" s="10"/>
      <c r="I3745" s="10"/>
      <c r="J3745" s="10"/>
      <c r="K3745" s="10"/>
      <c r="L3745" s="10"/>
      <c r="M3745" s="10"/>
      <c r="N3745" s="10"/>
    </row>
    <row r="3746" s="11" customFormat="true" ht="61.95" hidden="false" customHeight="true" outlineLevel="0" collapsed="false">
      <c r="A3746" s="21"/>
      <c r="B3746" s="21"/>
      <c r="C3746" s="21"/>
      <c r="D3746" s="21"/>
      <c r="E3746" s="21"/>
      <c r="F3746" s="21"/>
      <c r="G3746" s="21"/>
      <c r="H3746" s="10"/>
      <c r="I3746" s="10"/>
      <c r="J3746" s="10"/>
      <c r="K3746" s="10"/>
      <c r="L3746" s="10"/>
      <c r="M3746" s="10"/>
      <c r="N3746" s="10"/>
    </row>
    <row r="3747" s="11" customFormat="true" ht="61.95" hidden="false" customHeight="true" outlineLevel="0" collapsed="false">
      <c r="A3747" s="21"/>
      <c r="B3747" s="21"/>
      <c r="C3747" s="21"/>
      <c r="D3747" s="21"/>
      <c r="E3747" s="21"/>
      <c r="F3747" s="21"/>
      <c r="G3747" s="21"/>
      <c r="H3747" s="10"/>
      <c r="I3747" s="10"/>
      <c r="J3747" s="10"/>
      <c r="K3747" s="10"/>
      <c r="L3747" s="10"/>
      <c r="M3747" s="10"/>
      <c r="N3747" s="10"/>
    </row>
    <row r="3748" s="11" customFormat="true" ht="61.95" hidden="false" customHeight="true" outlineLevel="0" collapsed="false">
      <c r="A3748" s="21"/>
      <c r="B3748" s="21"/>
      <c r="C3748" s="21"/>
      <c r="D3748" s="21"/>
      <c r="E3748" s="21"/>
      <c r="F3748" s="21"/>
      <c r="G3748" s="21"/>
      <c r="H3748" s="10"/>
      <c r="I3748" s="10"/>
      <c r="J3748" s="10"/>
      <c r="K3748" s="10"/>
      <c r="L3748" s="10"/>
      <c r="M3748" s="10"/>
      <c r="N3748" s="10"/>
    </row>
    <row r="3749" s="11" customFormat="true" ht="61.95" hidden="false" customHeight="true" outlineLevel="0" collapsed="false">
      <c r="A3749" s="21"/>
      <c r="B3749" s="21"/>
      <c r="C3749" s="21"/>
      <c r="D3749" s="21"/>
      <c r="E3749" s="21"/>
      <c r="F3749" s="21"/>
      <c r="G3749" s="21"/>
      <c r="H3749" s="10"/>
      <c r="I3749" s="10"/>
      <c r="J3749" s="10"/>
      <c r="K3749" s="10"/>
      <c r="L3749" s="10"/>
      <c r="M3749" s="10"/>
      <c r="N3749" s="10"/>
    </row>
    <row r="3750" s="11" customFormat="true" ht="61.95" hidden="false" customHeight="true" outlineLevel="0" collapsed="false">
      <c r="A3750" s="21"/>
      <c r="B3750" s="21"/>
      <c r="C3750" s="21"/>
      <c r="D3750" s="21"/>
      <c r="E3750" s="21"/>
      <c r="F3750" s="21"/>
      <c r="G3750" s="21"/>
      <c r="H3750" s="10"/>
      <c r="I3750" s="10"/>
      <c r="J3750" s="10"/>
      <c r="K3750" s="10"/>
      <c r="L3750" s="10"/>
      <c r="M3750" s="10"/>
      <c r="N3750" s="10"/>
    </row>
    <row r="3751" s="11" customFormat="true" ht="61.95" hidden="false" customHeight="true" outlineLevel="0" collapsed="false">
      <c r="A3751" s="21"/>
      <c r="B3751" s="21"/>
      <c r="C3751" s="21"/>
      <c r="D3751" s="21"/>
      <c r="E3751" s="21"/>
      <c r="F3751" s="21"/>
      <c r="G3751" s="21"/>
      <c r="H3751" s="10"/>
      <c r="I3751" s="10"/>
      <c r="J3751" s="10"/>
      <c r="K3751" s="10"/>
      <c r="L3751" s="10"/>
      <c r="M3751" s="10"/>
      <c r="N3751" s="10"/>
    </row>
    <row r="3752" s="11" customFormat="true" ht="61.95" hidden="false" customHeight="true" outlineLevel="0" collapsed="false">
      <c r="A3752" s="21"/>
      <c r="B3752" s="21"/>
      <c r="C3752" s="21"/>
      <c r="D3752" s="21"/>
      <c r="E3752" s="21"/>
      <c r="F3752" s="21"/>
      <c r="G3752" s="21"/>
      <c r="H3752" s="10"/>
      <c r="I3752" s="10"/>
      <c r="J3752" s="10"/>
      <c r="K3752" s="10"/>
      <c r="L3752" s="10"/>
      <c r="M3752" s="10"/>
      <c r="N3752" s="10"/>
    </row>
    <row r="3753" s="11" customFormat="true" ht="61.95" hidden="false" customHeight="true" outlineLevel="0" collapsed="false">
      <c r="A3753" s="21"/>
      <c r="B3753" s="21"/>
      <c r="C3753" s="21"/>
      <c r="D3753" s="21"/>
      <c r="E3753" s="21"/>
      <c r="F3753" s="21"/>
      <c r="G3753" s="21"/>
      <c r="H3753" s="10"/>
      <c r="I3753" s="10"/>
      <c r="J3753" s="10"/>
      <c r="K3753" s="10"/>
      <c r="L3753" s="10"/>
      <c r="M3753" s="10"/>
      <c r="N3753" s="10"/>
    </row>
    <row r="3754" s="11" customFormat="true" ht="61.95" hidden="false" customHeight="true" outlineLevel="0" collapsed="false">
      <c r="A3754" s="21"/>
      <c r="B3754" s="21"/>
      <c r="C3754" s="21"/>
      <c r="D3754" s="21"/>
      <c r="E3754" s="21"/>
      <c r="F3754" s="21"/>
      <c r="G3754" s="21"/>
      <c r="H3754" s="10"/>
      <c r="I3754" s="10"/>
      <c r="J3754" s="10"/>
      <c r="K3754" s="10"/>
      <c r="L3754" s="10"/>
      <c r="M3754" s="10"/>
      <c r="N3754" s="10"/>
    </row>
    <row r="3755" s="11" customFormat="true" ht="61.95" hidden="false" customHeight="true" outlineLevel="0" collapsed="false">
      <c r="A3755" s="21"/>
      <c r="B3755" s="21"/>
      <c r="C3755" s="21"/>
      <c r="D3755" s="21"/>
      <c r="E3755" s="21"/>
      <c r="F3755" s="21"/>
      <c r="G3755" s="21"/>
      <c r="H3755" s="10"/>
      <c r="I3755" s="10"/>
      <c r="J3755" s="10"/>
      <c r="K3755" s="10"/>
      <c r="L3755" s="10"/>
      <c r="M3755" s="10"/>
      <c r="N3755" s="10"/>
    </row>
    <row r="3756" s="11" customFormat="true" ht="61.95" hidden="false" customHeight="true" outlineLevel="0" collapsed="false">
      <c r="A3756" s="21"/>
      <c r="B3756" s="21"/>
      <c r="C3756" s="21"/>
      <c r="D3756" s="21"/>
      <c r="E3756" s="21"/>
      <c r="F3756" s="21"/>
      <c r="G3756" s="21"/>
      <c r="H3756" s="10"/>
      <c r="I3756" s="10"/>
      <c r="J3756" s="10"/>
      <c r="K3756" s="10"/>
      <c r="L3756" s="10"/>
      <c r="M3756" s="10"/>
      <c r="N3756" s="10"/>
    </row>
    <row r="3757" s="11" customFormat="true" ht="61.95" hidden="false" customHeight="true" outlineLevel="0" collapsed="false">
      <c r="A3757" s="21"/>
      <c r="B3757" s="21"/>
      <c r="C3757" s="21"/>
      <c r="D3757" s="21"/>
      <c r="E3757" s="21"/>
      <c r="F3757" s="21"/>
      <c r="G3757" s="21"/>
      <c r="H3757" s="10"/>
      <c r="I3757" s="10"/>
      <c r="J3757" s="10"/>
      <c r="K3757" s="10"/>
      <c r="L3757" s="10"/>
      <c r="M3757" s="10"/>
      <c r="N3757" s="10"/>
    </row>
    <row r="3758" s="11" customFormat="true" ht="61.95" hidden="false" customHeight="true" outlineLevel="0" collapsed="false">
      <c r="A3758" s="21"/>
      <c r="B3758" s="21"/>
      <c r="C3758" s="21"/>
      <c r="D3758" s="21"/>
      <c r="E3758" s="21"/>
      <c r="F3758" s="21"/>
      <c r="G3758" s="21"/>
      <c r="H3758" s="10"/>
      <c r="I3758" s="10"/>
      <c r="J3758" s="10"/>
      <c r="K3758" s="10"/>
      <c r="L3758" s="10"/>
      <c r="M3758" s="10"/>
      <c r="N3758" s="10"/>
    </row>
    <row r="3759" s="11" customFormat="true" ht="61.95" hidden="false" customHeight="true" outlineLevel="0" collapsed="false">
      <c r="A3759" s="21"/>
      <c r="B3759" s="21"/>
      <c r="C3759" s="21"/>
      <c r="D3759" s="21"/>
      <c r="E3759" s="21"/>
      <c r="F3759" s="21"/>
      <c r="G3759" s="21"/>
      <c r="H3759" s="10"/>
      <c r="I3759" s="10"/>
      <c r="J3759" s="10"/>
      <c r="K3759" s="10"/>
      <c r="L3759" s="10"/>
      <c r="M3759" s="10"/>
      <c r="N3759" s="10"/>
    </row>
    <row r="3760" s="11" customFormat="true" ht="61.95" hidden="false" customHeight="true" outlineLevel="0" collapsed="false">
      <c r="A3760" s="21"/>
      <c r="B3760" s="21"/>
      <c r="C3760" s="21"/>
      <c r="D3760" s="21"/>
      <c r="E3760" s="21"/>
      <c r="F3760" s="21"/>
      <c r="G3760" s="21"/>
      <c r="H3760" s="10"/>
      <c r="I3760" s="10"/>
      <c r="J3760" s="10"/>
      <c r="K3760" s="10"/>
      <c r="L3760" s="10"/>
      <c r="M3760" s="10"/>
      <c r="N3760" s="10"/>
    </row>
    <row r="3761" s="11" customFormat="true" ht="61.95" hidden="false" customHeight="true" outlineLevel="0" collapsed="false">
      <c r="A3761" s="21"/>
      <c r="B3761" s="21"/>
      <c r="C3761" s="21"/>
      <c r="D3761" s="21"/>
      <c r="E3761" s="21"/>
      <c r="F3761" s="21"/>
      <c r="G3761" s="21"/>
      <c r="H3761" s="10"/>
      <c r="I3761" s="10"/>
      <c r="J3761" s="10"/>
      <c r="K3761" s="10"/>
      <c r="L3761" s="10"/>
      <c r="M3761" s="10"/>
      <c r="N3761" s="10"/>
    </row>
    <row r="3762" s="11" customFormat="true" ht="61.95" hidden="false" customHeight="true" outlineLevel="0" collapsed="false">
      <c r="A3762" s="21"/>
      <c r="B3762" s="21"/>
      <c r="C3762" s="21"/>
      <c r="D3762" s="21"/>
      <c r="E3762" s="21"/>
      <c r="F3762" s="21"/>
      <c r="G3762" s="21"/>
      <c r="H3762" s="10"/>
      <c r="I3762" s="10"/>
      <c r="J3762" s="10"/>
      <c r="K3762" s="10"/>
      <c r="L3762" s="10"/>
      <c r="M3762" s="10"/>
      <c r="N3762" s="10"/>
    </row>
    <row r="3763" s="11" customFormat="true" ht="61.95" hidden="false" customHeight="true" outlineLevel="0" collapsed="false">
      <c r="A3763" s="21"/>
      <c r="B3763" s="21"/>
      <c r="C3763" s="21"/>
      <c r="D3763" s="21"/>
      <c r="E3763" s="21"/>
      <c r="F3763" s="21"/>
      <c r="G3763" s="21"/>
      <c r="H3763" s="10"/>
      <c r="I3763" s="10"/>
      <c r="J3763" s="10"/>
      <c r="K3763" s="10"/>
      <c r="L3763" s="10"/>
      <c r="M3763" s="10"/>
      <c r="N3763" s="10"/>
    </row>
    <row r="3764" s="11" customFormat="true" ht="61.95" hidden="false" customHeight="true" outlineLevel="0" collapsed="false">
      <c r="A3764" s="21"/>
      <c r="B3764" s="21"/>
      <c r="C3764" s="21"/>
      <c r="D3764" s="21"/>
      <c r="E3764" s="21"/>
      <c r="F3764" s="21"/>
      <c r="G3764" s="21"/>
      <c r="H3764" s="10"/>
      <c r="I3764" s="10"/>
      <c r="J3764" s="10"/>
      <c r="K3764" s="10"/>
      <c r="L3764" s="10"/>
      <c r="M3764" s="10"/>
      <c r="N3764" s="10"/>
    </row>
    <row r="3765" s="11" customFormat="true" ht="61.95" hidden="false" customHeight="true" outlineLevel="0" collapsed="false">
      <c r="A3765" s="21"/>
      <c r="B3765" s="21"/>
      <c r="C3765" s="21"/>
      <c r="D3765" s="21"/>
      <c r="E3765" s="21"/>
      <c r="F3765" s="21"/>
      <c r="G3765" s="21"/>
      <c r="H3765" s="10"/>
      <c r="I3765" s="10"/>
      <c r="J3765" s="10"/>
      <c r="K3765" s="10"/>
      <c r="L3765" s="10"/>
      <c r="M3765" s="10"/>
      <c r="N3765" s="10"/>
    </row>
    <row r="3766" s="11" customFormat="true" ht="61.95" hidden="false" customHeight="true" outlineLevel="0" collapsed="false">
      <c r="A3766" s="21"/>
      <c r="B3766" s="21"/>
      <c r="C3766" s="21"/>
      <c r="D3766" s="21"/>
      <c r="E3766" s="21"/>
      <c r="F3766" s="21"/>
      <c r="G3766" s="21"/>
      <c r="H3766" s="10"/>
      <c r="I3766" s="10"/>
      <c r="J3766" s="10"/>
      <c r="K3766" s="10"/>
      <c r="L3766" s="10"/>
      <c r="M3766" s="10"/>
      <c r="N3766" s="10"/>
    </row>
    <row r="3767" s="11" customFormat="true" ht="61.95" hidden="false" customHeight="true" outlineLevel="0" collapsed="false">
      <c r="A3767" s="21"/>
      <c r="B3767" s="21"/>
      <c r="C3767" s="21"/>
      <c r="D3767" s="21"/>
      <c r="E3767" s="21"/>
      <c r="F3767" s="21"/>
      <c r="G3767" s="21"/>
      <c r="H3767" s="10"/>
      <c r="I3767" s="10"/>
      <c r="J3767" s="10"/>
      <c r="K3767" s="10"/>
      <c r="L3767" s="10"/>
      <c r="M3767" s="10"/>
      <c r="N3767" s="10"/>
    </row>
    <row r="3768" s="11" customFormat="true" ht="61.95" hidden="false" customHeight="true" outlineLevel="0" collapsed="false">
      <c r="A3768" s="21"/>
      <c r="B3768" s="21"/>
      <c r="C3768" s="21"/>
      <c r="D3768" s="21"/>
      <c r="E3768" s="21"/>
      <c r="F3768" s="21"/>
      <c r="G3768" s="21"/>
      <c r="H3768" s="10"/>
      <c r="I3768" s="10"/>
      <c r="J3768" s="10"/>
      <c r="K3768" s="10"/>
      <c r="L3768" s="10"/>
      <c r="M3768" s="10"/>
      <c r="N3768" s="10"/>
    </row>
    <row r="3769" s="11" customFormat="true" ht="61.95" hidden="false" customHeight="true" outlineLevel="0" collapsed="false">
      <c r="A3769" s="21"/>
      <c r="B3769" s="21"/>
      <c r="C3769" s="21"/>
      <c r="D3769" s="21"/>
      <c r="E3769" s="21"/>
      <c r="F3769" s="21"/>
      <c r="G3769" s="21"/>
      <c r="H3769" s="10"/>
      <c r="I3769" s="10"/>
      <c r="J3769" s="10"/>
      <c r="K3769" s="10"/>
      <c r="L3769" s="10"/>
      <c r="M3769" s="10"/>
      <c r="N3769" s="10"/>
    </row>
    <row r="3770" s="11" customFormat="true" ht="61.95" hidden="false" customHeight="true" outlineLevel="0" collapsed="false">
      <c r="A3770" s="21"/>
      <c r="B3770" s="21"/>
      <c r="C3770" s="21"/>
      <c r="D3770" s="21"/>
      <c r="E3770" s="21"/>
      <c r="F3770" s="21"/>
      <c r="G3770" s="21"/>
      <c r="H3770" s="10"/>
      <c r="I3770" s="10"/>
      <c r="J3770" s="10"/>
      <c r="K3770" s="10"/>
      <c r="L3770" s="10"/>
      <c r="M3770" s="10"/>
      <c r="N3770" s="10"/>
    </row>
    <row r="3771" s="11" customFormat="true" ht="61.95" hidden="false" customHeight="true" outlineLevel="0" collapsed="false">
      <c r="A3771" s="21"/>
      <c r="B3771" s="21"/>
      <c r="C3771" s="21"/>
      <c r="D3771" s="21"/>
      <c r="E3771" s="21"/>
      <c r="F3771" s="21"/>
      <c r="G3771" s="21"/>
      <c r="H3771" s="10"/>
      <c r="I3771" s="10"/>
      <c r="J3771" s="10"/>
      <c r="K3771" s="10"/>
      <c r="L3771" s="10"/>
      <c r="M3771" s="10"/>
      <c r="N3771" s="10"/>
    </row>
    <row r="3772" s="11" customFormat="true" ht="61.95" hidden="false" customHeight="true" outlineLevel="0" collapsed="false">
      <c r="A3772" s="21"/>
      <c r="B3772" s="21"/>
      <c r="C3772" s="21"/>
      <c r="D3772" s="21"/>
      <c r="E3772" s="21"/>
      <c r="F3772" s="21"/>
      <c r="G3772" s="21"/>
      <c r="H3772" s="10"/>
      <c r="I3772" s="10"/>
      <c r="J3772" s="10"/>
      <c r="K3772" s="10"/>
      <c r="L3772" s="10"/>
      <c r="M3772" s="10"/>
      <c r="N3772" s="10"/>
    </row>
    <row r="3773" s="11" customFormat="true" ht="61.95" hidden="false" customHeight="true" outlineLevel="0" collapsed="false">
      <c r="A3773" s="21"/>
      <c r="B3773" s="21"/>
      <c r="C3773" s="21"/>
      <c r="D3773" s="21"/>
      <c r="E3773" s="21"/>
      <c r="F3773" s="21"/>
      <c r="G3773" s="21"/>
      <c r="H3773" s="10"/>
      <c r="I3773" s="10"/>
      <c r="J3773" s="10"/>
      <c r="K3773" s="10"/>
      <c r="L3773" s="10"/>
      <c r="M3773" s="10"/>
      <c r="N3773" s="10"/>
    </row>
    <row r="3774" s="11" customFormat="true" ht="61.95" hidden="false" customHeight="true" outlineLevel="0" collapsed="false">
      <c r="A3774" s="21"/>
      <c r="B3774" s="21"/>
      <c r="C3774" s="21"/>
      <c r="D3774" s="21"/>
      <c r="E3774" s="21"/>
      <c r="F3774" s="21"/>
      <c r="G3774" s="21"/>
      <c r="H3774" s="10"/>
      <c r="I3774" s="10"/>
      <c r="J3774" s="10"/>
      <c r="K3774" s="10"/>
      <c r="L3774" s="10"/>
      <c r="M3774" s="10"/>
      <c r="N3774" s="10"/>
    </row>
    <row r="3775" s="11" customFormat="true" ht="61.95" hidden="false" customHeight="true" outlineLevel="0" collapsed="false">
      <c r="A3775" s="21"/>
      <c r="B3775" s="21"/>
      <c r="C3775" s="21"/>
      <c r="D3775" s="21"/>
      <c r="E3775" s="21"/>
      <c r="F3775" s="21"/>
      <c r="G3775" s="21"/>
      <c r="H3775" s="10"/>
      <c r="I3775" s="10"/>
      <c r="J3775" s="10"/>
      <c r="K3775" s="10"/>
      <c r="L3775" s="10"/>
      <c r="M3775" s="10"/>
      <c r="N3775" s="10"/>
    </row>
    <row r="3776" s="11" customFormat="true" ht="61.95" hidden="false" customHeight="true" outlineLevel="0" collapsed="false">
      <c r="A3776" s="21"/>
      <c r="B3776" s="21"/>
      <c r="C3776" s="21"/>
      <c r="D3776" s="21"/>
      <c r="E3776" s="21"/>
      <c r="F3776" s="21"/>
      <c r="G3776" s="21"/>
      <c r="H3776" s="10"/>
      <c r="I3776" s="10"/>
      <c r="J3776" s="10"/>
      <c r="K3776" s="10"/>
      <c r="L3776" s="10"/>
      <c r="M3776" s="10"/>
      <c r="N3776" s="10"/>
    </row>
    <row r="3777" s="11" customFormat="true" ht="61.95" hidden="false" customHeight="true" outlineLevel="0" collapsed="false">
      <c r="A3777" s="21"/>
      <c r="B3777" s="21"/>
      <c r="C3777" s="21"/>
      <c r="D3777" s="21"/>
      <c r="E3777" s="21"/>
      <c r="F3777" s="21"/>
      <c r="G3777" s="21"/>
      <c r="H3777" s="10"/>
      <c r="I3777" s="10"/>
      <c r="J3777" s="10"/>
      <c r="K3777" s="10"/>
      <c r="L3777" s="10"/>
      <c r="M3777" s="10"/>
      <c r="N3777" s="10"/>
    </row>
    <row r="3778" s="11" customFormat="true" ht="61.95" hidden="false" customHeight="true" outlineLevel="0" collapsed="false">
      <c r="A3778" s="21"/>
      <c r="B3778" s="21"/>
      <c r="C3778" s="21"/>
      <c r="D3778" s="21"/>
      <c r="E3778" s="21"/>
      <c r="F3778" s="21"/>
      <c r="G3778" s="21"/>
      <c r="H3778" s="10"/>
      <c r="I3778" s="10"/>
      <c r="J3778" s="10"/>
      <c r="K3778" s="10"/>
      <c r="L3778" s="10"/>
      <c r="M3778" s="10"/>
      <c r="N3778" s="10"/>
    </row>
    <row r="3779" s="11" customFormat="true" ht="61.95" hidden="false" customHeight="true" outlineLevel="0" collapsed="false">
      <c r="A3779" s="21"/>
      <c r="B3779" s="21"/>
      <c r="C3779" s="21"/>
      <c r="D3779" s="21"/>
      <c r="E3779" s="21"/>
      <c r="F3779" s="21"/>
      <c r="G3779" s="21"/>
      <c r="H3779" s="10"/>
      <c r="I3779" s="10"/>
      <c r="J3779" s="10"/>
      <c r="K3779" s="10"/>
      <c r="L3779" s="10"/>
      <c r="M3779" s="10"/>
      <c r="N3779" s="10"/>
    </row>
    <row r="3780" s="11" customFormat="true" ht="61.95" hidden="false" customHeight="true" outlineLevel="0" collapsed="false">
      <c r="A3780" s="21"/>
      <c r="B3780" s="21"/>
      <c r="C3780" s="21"/>
      <c r="D3780" s="21"/>
      <c r="E3780" s="21"/>
      <c r="F3780" s="21"/>
      <c r="G3780" s="21"/>
      <c r="H3780" s="10"/>
      <c r="I3780" s="10"/>
      <c r="J3780" s="10"/>
      <c r="K3780" s="10"/>
      <c r="L3780" s="10"/>
      <c r="M3780" s="10"/>
      <c r="N3780" s="10"/>
    </row>
    <row r="3781" s="11" customFormat="true" ht="61.95" hidden="false" customHeight="true" outlineLevel="0" collapsed="false">
      <c r="A3781" s="21"/>
      <c r="B3781" s="21"/>
      <c r="C3781" s="21"/>
      <c r="D3781" s="21"/>
      <c r="E3781" s="21"/>
      <c r="F3781" s="21"/>
      <c r="G3781" s="21"/>
      <c r="H3781" s="10"/>
      <c r="I3781" s="10"/>
      <c r="J3781" s="10"/>
      <c r="K3781" s="10"/>
      <c r="L3781" s="10"/>
      <c r="M3781" s="10"/>
      <c r="N3781" s="10"/>
    </row>
    <row r="3782" s="11" customFormat="true" ht="61.95" hidden="false" customHeight="true" outlineLevel="0" collapsed="false">
      <c r="A3782" s="21"/>
      <c r="B3782" s="21"/>
      <c r="C3782" s="21"/>
      <c r="D3782" s="21"/>
      <c r="E3782" s="21"/>
      <c r="F3782" s="21"/>
      <c r="G3782" s="21"/>
      <c r="H3782" s="10"/>
      <c r="I3782" s="10"/>
      <c r="J3782" s="10"/>
      <c r="K3782" s="10"/>
      <c r="L3782" s="10"/>
      <c r="M3782" s="10"/>
      <c r="N3782" s="10"/>
    </row>
    <row r="3783" s="11" customFormat="true" ht="61.95" hidden="false" customHeight="true" outlineLevel="0" collapsed="false">
      <c r="A3783" s="21"/>
      <c r="B3783" s="21"/>
      <c r="C3783" s="21"/>
      <c r="D3783" s="21"/>
      <c r="E3783" s="21"/>
      <c r="F3783" s="21"/>
      <c r="G3783" s="21"/>
      <c r="H3783" s="10"/>
      <c r="I3783" s="10"/>
      <c r="J3783" s="10"/>
      <c r="K3783" s="10"/>
      <c r="L3783" s="10"/>
      <c r="M3783" s="10"/>
      <c r="N3783" s="10"/>
    </row>
    <row r="3784" s="11" customFormat="true" ht="61.95" hidden="false" customHeight="true" outlineLevel="0" collapsed="false">
      <c r="A3784" s="21"/>
      <c r="B3784" s="21"/>
      <c r="C3784" s="21"/>
      <c r="D3784" s="21"/>
      <c r="E3784" s="21"/>
      <c r="F3784" s="21"/>
      <c r="G3784" s="21"/>
      <c r="H3784" s="10"/>
      <c r="I3784" s="10"/>
      <c r="J3784" s="10"/>
      <c r="K3784" s="10"/>
      <c r="L3784" s="10"/>
      <c r="M3784" s="10"/>
      <c r="N3784" s="10"/>
    </row>
    <row r="3785" s="11" customFormat="true" ht="61.95" hidden="false" customHeight="true" outlineLevel="0" collapsed="false">
      <c r="A3785" s="21"/>
      <c r="B3785" s="21"/>
      <c r="C3785" s="21"/>
      <c r="D3785" s="21"/>
      <c r="E3785" s="21"/>
      <c r="F3785" s="21"/>
      <c r="G3785" s="21"/>
      <c r="H3785" s="10"/>
      <c r="I3785" s="10"/>
      <c r="J3785" s="10"/>
      <c r="K3785" s="10"/>
      <c r="L3785" s="10"/>
      <c r="M3785" s="10"/>
      <c r="N3785" s="10"/>
    </row>
    <row r="3786" s="11" customFormat="true" ht="61.95" hidden="false" customHeight="true" outlineLevel="0" collapsed="false">
      <c r="A3786" s="21"/>
      <c r="B3786" s="21"/>
      <c r="C3786" s="21"/>
      <c r="D3786" s="21"/>
      <c r="E3786" s="21"/>
      <c r="F3786" s="21"/>
      <c r="G3786" s="21"/>
      <c r="H3786" s="10"/>
      <c r="I3786" s="10"/>
      <c r="J3786" s="10"/>
      <c r="K3786" s="10"/>
      <c r="L3786" s="10"/>
      <c r="M3786" s="10"/>
      <c r="N3786" s="10"/>
    </row>
    <row r="3787" s="11" customFormat="true" ht="61.95" hidden="false" customHeight="true" outlineLevel="0" collapsed="false">
      <c r="A3787" s="21"/>
      <c r="B3787" s="21"/>
      <c r="C3787" s="21"/>
      <c r="D3787" s="21"/>
      <c r="E3787" s="21"/>
      <c r="F3787" s="21"/>
      <c r="G3787" s="21"/>
      <c r="H3787" s="10"/>
      <c r="I3787" s="10"/>
      <c r="J3787" s="10"/>
      <c r="K3787" s="10"/>
      <c r="L3787" s="10"/>
      <c r="M3787" s="10"/>
      <c r="N3787" s="10"/>
    </row>
    <row r="3788" s="11" customFormat="true" ht="61.95" hidden="false" customHeight="true" outlineLevel="0" collapsed="false">
      <c r="A3788" s="21"/>
      <c r="B3788" s="21"/>
      <c r="C3788" s="21"/>
      <c r="D3788" s="21"/>
      <c r="E3788" s="21"/>
      <c r="F3788" s="21"/>
      <c r="G3788" s="21"/>
      <c r="H3788" s="10"/>
      <c r="I3788" s="10"/>
      <c r="J3788" s="10"/>
      <c r="K3788" s="10"/>
      <c r="L3788" s="10"/>
      <c r="M3788" s="10"/>
      <c r="N3788" s="10"/>
    </row>
    <row r="3789" s="11" customFormat="true" ht="61.95" hidden="false" customHeight="true" outlineLevel="0" collapsed="false">
      <c r="A3789" s="21"/>
      <c r="B3789" s="21"/>
      <c r="C3789" s="21"/>
      <c r="D3789" s="21"/>
      <c r="E3789" s="21"/>
      <c r="F3789" s="21"/>
      <c r="G3789" s="21"/>
      <c r="H3789" s="10"/>
      <c r="I3789" s="10"/>
      <c r="J3789" s="10"/>
      <c r="K3789" s="10"/>
      <c r="L3789" s="10"/>
      <c r="M3789" s="10"/>
      <c r="N3789" s="10"/>
    </row>
    <row r="3790" s="11" customFormat="true" ht="61.95" hidden="false" customHeight="true" outlineLevel="0" collapsed="false">
      <c r="A3790" s="21"/>
      <c r="B3790" s="21"/>
      <c r="C3790" s="21"/>
      <c r="D3790" s="21"/>
      <c r="E3790" s="21"/>
      <c r="F3790" s="21"/>
      <c r="G3790" s="21"/>
      <c r="H3790" s="10"/>
      <c r="I3790" s="10"/>
      <c r="J3790" s="10"/>
      <c r="K3790" s="10"/>
      <c r="L3790" s="10"/>
      <c r="M3790" s="10"/>
      <c r="N3790" s="10"/>
    </row>
    <row r="3791" s="11" customFormat="true" ht="61.95" hidden="false" customHeight="true" outlineLevel="0" collapsed="false">
      <c r="A3791" s="21"/>
      <c r="B3791" s="21"/>
      <c r="C3791" s="21"/>
      <c r="D3791" s="21"/>
      <c r="E3791" s="21"/>
      <c r="F3791" s="21"/>
      <c r="G3791" s="21"/>
      <c r="H3791" s="10"/>
      <c r="I3791" s="10"/>
      <c r="J3791" s="10"/>
      <c r="K3791" s="10"/>
      <c r="L3791" s="10"/>
      <c r="M3791" s="10"/>
      <c r="N3791" s="10"/>
    </row>
    <row r="3792" s="11" customFormat="true" ht="61.95" hidden="false" customHeight="true" outlineLevel="0" collapsed="false">
      <c r="A3792" s="21"/>
      <c r="B3792" s="21"/>
      <c r="C3792" s="21"/>
      <c r="D3792" s="21"/>
      <c r="E3792" s="21"/>
      <c r="F3792" s="21"/>
      <c r="G3792" s="21"/>
      <c r="H3792" s="10"/>
      <c r="I3792" s="10"/>
      <c r="J3792" s="10"/>
      <c r="K3792" s="10"/>
      <c r="L3792" s="10"/>
      <c r="M3792" s="10"/>
      <c r="N3792" s="10"/>
    </row>
    <row r="3793" s="11" customFormat="true" ht="61.95" hidden="false" customHeight="true" outlineLevel="0" collapsed="false">
      <c r="A3793" s="21"/>
      <c r="B3793" s="21"/>
      <c r="C3793" s="21"/>
      <c r="D3793" s="21"/>
      <c r="E3793" s="21"/>
      <c r="F3793" s="21"/>
      <c r="G3793" s="21"/>
      <c r="H3793" s="10"/>
      <c r="I3793" s="10"/>
      <c r="J3793" s="10"/>
      <c r="K3793" s="10"/>
      <c r="L3793" s="10"/>
      <c r="M3793" s="10"/>
      <c r="N3793" s="10"/>
    </row>
    <row r="3794" s="11" customFormat="true" ht="61.95" hidden="false" customHeight="true" outlineLevel="0" collapsed="false">
      <c r="A3794" s="21"/>
      <c r="B3794" s="21"/>
      <c r="C3794" s="21"/>
      <c r="D3794" s="21"/>
      <c r="E3794" s="21"/>
      <c r="F3794" s="21"/>
      <c r="G3794" s="21"/>
      <c r="H3794" s="10"/>
      <c r="I3794" s="10"/>
      <c r="J3794" s="10"/>
      <c r="K3794" s="10"/>
      <c r="L3794" s="10"/>
      <c r="M3794" s="10"/>
      <c r="N3794" s="10"/>
    </row>
    <row r="3795" s="11" customFormat="true" ht="61.95" hidden="false" customHeight="true" outlineLevel="0" collapsed="false">
      <c r="A3795" s="21"/>
      <c r="B3795" s="21"/>
      <c r="C3795" s="21"/>
      <c r="D3795" s="21"/>
      <c r="E3795" s="21"/>
      <c r="F3795" s="21"/>
      <c r="G3795" s="21"/>
      <c r="H3795" s="10"/>
      <c r="I3795" s="10"/>
      <c r="J3795" s="10"/>
      <c r="K3795" s="10"/>
      <c r="L3795" s="10"/>
      <c r="M3795" s="10"/>
      <c r="N3795" s="10"/>
    </row>
    <row r="3796" s="11" customFormat="true" ht="61.95" hidden="false" customHeight="true" outlineLevel="0" collapsed="false">
      <c r="A3796" s="21"/>
      <c r="B3796" s="21"/>
      <c r="C3796" s="21"/>
      <c r="D3796" s="21"/>
      <c r="E3796" s="21"/>
      <c r="F3796" s="21"/>
      <c r="G3796" s="21"/>
      <c r="H3796" s="10"/>
      <c r="I3796" s="10"/>
      <c r="J3796" s="10"/>
      <c r="K3796" s="10"/>
      <c r="L3796" s="10"/>
      <c r="M3796" s="10"/>
      <c r="N3796" s="10"/>
    </row>
    <row r="3797" s="11" customFormat="true" ht="61.95" hidden="false" customHeight="true" outlineLevel="0" collapsed="false">
      <c r="A3797" s="21"/>
      <c r="B3797" s="21"/>
      <c r="C3797" s="21"/>
      <c r="D3797" s="21"/>
      <c r="E3797" s="21"/>
      <c r="F3797" s="21"/>
      <c r="G3797" s="21"/>
      <c r="H3797" s="10"/>
      <c r="I3797" s="10"/>
      <c r="J3797" s="10"/>
      <c r="K3797" s="10"/>
      <c r="L3797" s="10"/>
      <c r="M3797" s="10"/>
      <c r="N3797" s="10"/>
    </row>
    <row r="3798" s="11" customFormat="true" ht="61.95" hidden="false" customHeight="true" outlineLevel="0" collapsed="false">
      <c r="A3798" s="21"/>
      <c r="B3798" s="21"/>
      <c r="C3798" s="21"/>
      <c r="D3798" s="21"/>
      <c r="E3798" s="21"/>
      <c r="F3798" s="21"/>
      <c r="G3798" s="21"/>
      <c r="H3798" s="10"/>
      <c r="I3798" s="10"/>
      <c r="J3798" s="10"/>
      <c r="K3798" s="10"/>
      <c r="L3798" s="10"/>
      <c r="M3798" s="10"/>
      <c r="N3798" s="10"/>
    </row>
    <row r="3799" s="11" customFormat="true" ht="61.95" hidden="false" customHeight="true" outlineLevel="0" collapsed="false">
      <c r="A3799" s="21"/>
      <c r="B3799" s="21"/>
      <c r="C3799" s="21"/>
      <c r="D3799" s="21"/>
      <c r="E3799" s="21"/>
      <c r="F3799" s="21"/>
      <c r="G3799" s="21"/>
      <c r="H3799" s="10"/>
      <c r="I3799" s="10"/>
      <c r="J3799" s="10"/>
      <c r="K3799" s="10"/>
      <c r="L3799" s="10"/>
      <c r="M3799" s="10"/>
      <c r="N3799" s="10"/>
    </row>
    <row r="3800" s="11" customFormat="true" ht="61.95" hidden="false" customHeight="true" outlineLevel="0" collapsed="false">
      <c r="A3800" s="21"/>
      <c r="B3800" s="21"/>
      <c r="C3800" s="21"/>
      <c r="D3800" s="21"/>
      <c r="E3800" s="21"/>
      <c r="F3800" s="21"/>
      <c r="G3800" s="21"/>
      <c r="H3800" s="10"/>
      <c r="I3800" s="10"/>
      <c r="J3800" s="10"/>
      <c r="K3800" s="10"/>
      <c r="L3800" s="10"/>
      <c r="M3800" s="10"/>
      <c r="N3800" s="10"/>
    </row>
    <row r="3801" s="11" customFormat="true" ht="61.95" hidden="false" customHeight="true" outlineLevel="0" collapsed="false">
      <c r="A3801" s="21"/>
      <c r="B3801" s="21"/>
      <c r="C3801" s="21"/>
      <c r="D3801" s="21"/>
      <c r="E3801" s="21"/>
      <c r="F3801" s="21"/>
      <c r="G3801" s="21"/>
      <c r="H3801" s="10"/>
      <c r="I3801" s="10"/>
      <c r="J3801" s="10"/>
      <c r="K3801" s="10"/>
      <c r="L3801" s="10"/>
      <c r="M3801" s="10"/>
      <c r="N3801" s="10"/>
    </row>
    <row r="3802" s="11" customFormat="true" ht="61.95" hidden="false" customHeight="true" outlineLevel="0" collapsed="false">
      <c r="A3802" s="21"/>
      <c r="B3802" s="21"/>
      <c r="C3802" s="21"/>
      <c r="D3802" s="21"/>
      <c r="E3802" s="21"/>
      <c r="F3802" s="21"/>
      <c r="G3802" s="21"/>
      <c r="H3802" s="10"/>
      <c r="I3802" s="10"/>
      <c r="J3802" s="10"/>
      <c r="K3802" s="10"/>
      <c r="L3802" s="10"/>
      <c r="M3802" s="10"/>
      <c r="N3802" s="10"/>
    </row>
    <row r="3803" s="11" customFormat="true" ht="61.95" hidden="false" customHeight="true" outlineLevel="0" collapsed="false">
      <c r="A3803" s="21"/>
      <c r="B3803" s="21"/>
      <c r="C3803" s="21"/>
      <c r="D3803" s="21"/>
      <c r="E3803" s="21"/>
      <c r="F3803" s="21"/>
      <c r="G3803" s="21"/>
      <c r="H3803" s="10"/>
      <c r="I3803" s="10"/>
      <c r="J3803" s="10"/>
      <c r="K3803" s="10"/>
      <c r="L3803" s="10"/>
      <c r="M3803" s="10"/>
      <c r="N3803" s="10"/>
    </row>
    <row r="3804" s="11" customFormat="true" ht="61.95" hidden="false" customHeight="true" outlineLevel="0" collapsed="false">
      <c r="A3804" s="21"/>
      <c r="B3804" s="21"/>
      <c r="C3804" s="21"/>
      <c r="D3804" s="21"/>
      <c r="E3804" s="21"/>
      <c r="F3804" s="21"/>
      <c r="G3804" s="21"/>
      <c r="H3804" s="10"/>
      <c r="I3804" s="10"/>
      <c r="J3804" s="10"/>
      <c r="K3804" s="10"/>
      <c r="L3804" s="10"/>
      <c r="M3804" s="10"/>
      <c r="N3804" s="10"/>
    </row>
    <row r="3805" s="11" customFormat="true" ht="61.95" hidden="false" customHeight="true" outlineLevel="0" collapsed="false">
      <c r="A3805" s="21"/>
      <c r="B3805" s="21"/>
      <c r="C3805" s="21"/>
      <c r="D3805" s="21"/>
      <c r="E3805" s="21"/>
      <c r="F3805" s="21"/>
      <c r="G3805" s="21"/>
      <c r="H3805" s="10"/>
      <c r="I3805" s="10"/>
      <c r="J3805" s="10"/>
      <c r="K3805" s="10"/>
      <c r="L3805" s="10"/>
      <c r="M3805" s="10"/>
      <c r="N3805" s="10"/>
    </row>
    <row r="3806" s="11" customFormat="true" ht="61.95" hidden="false" customHeight="true" outlineLevel="0" collapsed="false">
      <c r="A3806" s="21"/>
      <c r="B3806" s="21"/>
      <c r="C3806" s="21"/>
      <c r="D3806" s="21"/>
      <c r="E3806" s="21"/>
      <c r="F3806" s="21"/>
      <c r="G3806" s="21"/>
      <c r="H3806" s="10"/>
      <c r="I3806" s="10"/>
      <c r="J3806" s="10"/>
      <c r="K3806" s="10"/>
      <c r="L3806" s="10"/>
      <c r="M3806" s="10"/>
      <c r="N3806" s="10"/>
    </row>
    <row r="3807" s="11" customFormat="true" ht="61.95" hidden="false" customHeight="true" outlineLevel="0" collapsed="false">
      <c r="A3807" s="21"/>
      <c r="B3807" s="21"/>
      <c r="C3807" s="21"/>
      <c r="D3807" s="21"/>
      <c r="E3807" s="21"/>
      <c r="F3807" s="21"/>
      <c r="G3807" s="21"/>
      <c r="H3807" s="10"/>
      <c r="I3807" s="10"/>
      <c r="J3807" s="10"/>
      <c r="K3807" s="10"/>
      <c r="L3807" s="10"/>
      <c r="M3807" s="10"/>
      <c r="N3807" s="10"/>
    </row>
    <row r="3808" s="11" customFormat="true" ht="61.95" hidden="false" customHeight="true" outlineLevel="0" collapsed="false">
      <c r="A3808" s="21"/>
      <c r="B3808" s="21"/>
      <c r="C3808" s="21"/>
      <c r="D3808" s="21"/>
      <c r="E3808" s="21"/>
      <c r="F3808" s="21"/>
      <c r="G3808" s="21"/>
      <c r="H3808" s="10"/>
      <c r="I3808" s="10"/>
      <c r="J3808" s="10"/>
      <c r="K3808" s="10"/>
      <c r="L3808" s="10"/>
      <c r="M3808" s="10"/>
      <c r="N3808" s="10"/>
    </row>
    <row r="3809" s="11" customFormat="true" ht="61.95" hidden="false" customHeight="true" outlineLevel="0" collapsed="false">
      <c r="A3809" s="21"/>
      <c r="B3809" s="21"/>
      <c r="C3809" s="21"/>
      <c r="D3809" s="21"/>
      <c r="E3809" s="21"/>
      <c r="F3809" s="21"/>
      <c r="G3809" s="21"/>
      <c r="H3809" s="10"/>
      <c r="I3809" s="10"/>
      <c r="J3809" s="10"/>
      <c r="K3809" s="10"/>
      <c r="L3809" s="10"/>
      <c r="M3809" s="10"/>
      <c r="N3809" s="10"/>
    </row>
    <row r="3810" s="11" customFormat="true" ht="61.95" hidden="false" customHeight="true" outlineLevel="0" collapsed="false">
      <c r="A3810" s="21"/>
      <c r="B3810" s="21"/>
      <c r="C3810" s="21"/>
      <c r="D3810" s="21"/>
      <c r="E3810" s="21"/>
      <c r="F3810" s="21"/>
      <c r="G3810" s="21"/>
      <c r="H3810" s="10"/>
      <c r="I3810" s="10"/>
      <c r="J3810" s="10"/>
      <c r="K3810" s="10"/>
      <c r="L3810" s="10"/>
      <c r="M3810" s="10"/>
      <c r="N3810" s="10"/>
    </row>
    <row r="3811" s="11" customFormat="true" ht="61.95" hidden="false" customHeight="true" outlineLevel="0" collapsed="false">
      <c r="A3811" s="21"/>
      <c r="B3811" s="21"/>
      <c r="C3811" s="21"/>
      <c r="D3811" s="21"/>
      <c r="E3811" s="21"/>
      <c r="F3811" s="21"/>
      <c r="G3811" s="21"/>
      <c r="H3811" s="10"/>
      <c r="I3811" s="10"/>
      <c r="J3811" s="10"/>
      <c r="K3811" s="10"/>
      <c r="L3811" s="10"/>
      <c r="M3811" s="10"/>
      <c r="N3811" s="10"/>
    </row>
    <row r="3812" s="11" customFormat="true" ht="61.95" hidden="false" customHeight="true" outlineLevel="0" collapsed="false">
      <c r="A3812" s="21"/>
      <c r="B3812" s="21"/>
      <c r="C3812" s="21"/>
      <c r="D3812" s="21"/>
      <c r="E3812" s="21"/>
      <c r="F3812" s="21"/>
      <c r="G3812" s="21"/>
      <c r="H3812" s="10"/>
      <c r="I3812" s="10"/>
      <c r="J3812" s="10"/>
      <c r="K3812" s="10"/>
      <c r="L3812" s="10"/>
      <c r="M3812" s="10"/>
      <c r="N3812" s="10"/>
    </row>
    <row r="3813" s="11" customFormat="true" ht="61.95" hidden="false" customHeight="true" outlineLevel="0" collapsed="false">
      <c r="A3813" s="21"/>
      <c r="B3813" s="21"/>
      <c r="C3813" s="21"/>
      <c r="D3813" s="21"/>
      <c r="E3813" s="21"/>
      <c r="F3813" s="21"/>
      <c r="G3813" s="21"/>
      <c r="H3813" s="10"/>
      <c r="I3813" s="10"/>
      <c r="J3813" s="10"/>
      <c r="K3813" s="10"/>
      <c r="L3813" s="10"/>
      <c r="M3813" s="10"/>
      <c r="N3813" s="10"/>
    </row>
    <row r="3814" s="11" customFormat="true" ht="61.95" hidden="false" customHeight="true" outlineLevel="0" collapsed="false">
      <c r="A3814" s="21"/>
      <c r="B3814" s="21"/>
      <c r="C3814" s="21"/>
      <c r="D3814" s="21"/>
      <c r="E3814" s="21"/>
      <c r="F3814" s="21"/>
      <c r="G3814" s="21"/>
      <c r="H3814" s="10"/>
      <c r="I3814" s="10"/>
      <c r="J3814" s="10"/>
      <c r="K3814" s="10"/>
      <c r="L3814" s="10"/>
      <c r="M3814" s="10"/>
      <c r="N3814" s="10"/>
    </row>
    <row r="3815" s="11" customFormat="true" ht="61.95" hidden="false" customHeight="true" outlineLevel="0" collapsed="false">
      <c r="A3815" s="21"/>
      <c r="B3815" s="21"/>
      <c r="C3815" s="21"/>
      <c r="D3815" s="21"/>
      <c r="E3815" s="21"/>
      <c r="F3815" s="21"/>
      <c r="G3815" s="21"/>
      <c r="H3815" s="10"/>
      <c r="I3815" s="10"/>
      <c r="J3815" s="10"/>
      <c r="K3815" s="10"/>
      <c r="L3815" s="10"/>
      <c r="M3815" s="10"/>
      <c r="N3815" s="10"/>
    </row>
    <row r="3816" s="11" customFormat="true" ht="61.95" hidden="false" customHeight="true" outlineLevel="0" collapsed="false">
      <c r="A3816" s="21"/>
      <c r="B3816" s="21"/>
      <c r="C3816" s="21"/>
      <c r="D3816" s="21"/>
      <c r="E3816" s="21"/>
      <c r="F3816" s="21"/>
      <c r="G3816" s="21"/>
      <c r="H3816" s="10"/>
      <c r="I3816" s="10"/>
      <c r="J3816" s="10"/>
      <c r="K3816" s="10"/>
      <c r="L3816" s="10"/>
      <c r="M3816" s="10"/>
      <c r="N3816" s="10"/>
    </row>
    <row r="3817" s="11" customFormat="true" ht="61.95" hidden="false" customHeight="true" outlineLevel="0" collapsed="false">
      <c r="A3817" s="21"/>
      <c r="B3817" s="21"/>
      <c r="C3817" s="21"/>
      <c r="D3817" s="21"/>
      <c r="E3817" s="21"/>
      <c r="F3817" s="21"/>
      <c r="G3817" s="21"/>
      <c r="H3817" s="10"/>
      <c r="I3817" s="10"/>
      <c r="J3817" s="10"/>
      <c r="K3817" s="10"/>
      <c r="L3817" s="10"/>
      <c r="M3817" s="10"/>
      <c r="N3817" s="10"/>
    </row>
    <row r="3818" s="11" customFormat="true" ht="61.95" hidden="false" customHeight="true" outlineLevel="0" collapsed="false">
      <c r="A3818" s="21"/>
      <c r="B3818" s="21"/>
      <c r="C3818" s="21"/>
      <c r="D3818" s="21"/>
      <c r="E3818" s="21"/>
      <c r="F3818" s="21"/>
      <c r="G3818" s="21"/>
      <c r="H3818" s="10"/>
      <c r="I3818" s="10"/>
      <c r="J3818" s="10"/>
      <c r="K3818" s="10"/>
      <c r="L3818" s="10"/>
      <c r="M3818" s="10"/>
      <c r="N3818" s="10"/>
    </row>
    <row r="3819" s="11" customFormat="true" ht="61.95" hidden="false" customHeight="true" outlineLevel="0" collapsed="false">
      <c r="A3819" s="21"/>
      <c r="B3819" s="21"/>
      <c r="C3819" s="21"/>
      <c r="D3819" s="21"/>
      <c r="E3819" s="21"/>
      <c r="F3819" s="21"/>
      <c r="G3819" s="21"/>
      <c r="H3819" s="10"/>
      <c r="I3819" s="10"/>
      <c r="J3819" s="10"/>
      <c r="K3819" s="10"/>
      <c r="L3819" s="10"/>
      <c r="M3819" s="10"/>
      <c r="N3819" s="10"/>
    </row>
    <row r="3820" s="11" customFormat="true" ht="61.95" hidden="false" customHeight="true" outlineLevel="0" collapsed="false">
      <c r="A3820" s="21"/>
      <c r="B3820" s="21"/>
      <c r="C3820" s="21"/>
      <c r="D3820" s="21"/>
      <c r="E3820" s="21"/>
      <c r="F3820" s="21"/>
      <c r="G3820" s="21"/>
      <c r="H3820" s="10"/>
      <c r="I3820" s="10"/>
      <c r="J3820" s="10"/>
      <c r="K3820" s="10"/>
      <c r="L3820" s="10"/>
      <c r="M3820" s="10"/>
      <c r="N3820" s="10"/>
    </row>
    <row r="3821" s="11" customFormat="true" ht="61.95" hidden="false" customHeight="true" outlineLevel="0" collapsed="false">
      <c r="A3821" s="21"/>
      <c r="B3821" s="21"/>
      <c r="C3821" s="21"/>
      <c r="D3821" s="21"/>
      <c r="E3821" s="21"/>
      <c r="F3821" s="21"/>
      <c r="G3821" s="21"/>
      <c r="H3821" s="10"/>
      <c r="I3821" s="10"/>
      <c r="J3821" s="10"/>
      <c r="K3821" s="10"/>
      <c r="L3821" s="10"/>
      <c r="M3821" s="10"/>
      <c r="N3821" s="10"/>
    </row>
    <row r="3822" s="11" customFormat="true" ht="61.95" hidden="false" customHeight="true" outlineLevel="0" collapsed="false">
      <c r="A3822" s="21"/>
      <c r="B3822" s="21"/>
      <c r="C3822" s="21"/>
      <c r="D3822" s="21"/>
      <c r="E3822" s="21"/>
      <c r="F3822" s="21"/>
      <c r="G3822" s="21"/>
      <c r="H3822" s="10"/>
      <c r="I3822" s="10"/>
      <c r="J3822" s="10"/>
      <c r="K3822" s="10"/>
      <c r="L3822" s="10"/>
      <c r="M3822" s="10"/>
      <c r="N3822" s="10"/>
    </row>
    <row r="3823" s="11" customFormat="true" ht="61.95" hidden="false" customHeight="true" outlineLevel="0" collapsed="false">
      <c r="A3823" s="21"/>
      <c r="B3823" s="21"/>
      <c r="C3823" s="21"/>
      <c r="D3823" s="21"/>
      <c r="E3823" s="21"/>
      <c r="F3823" s="21"/>
      <c r="G3823" s="21"/>
      <c r="H3823" s="10"/>
      <c r="I3823" s="10"/>
      <c r="J3823" s="10"/>
      <c r="K3823" s="10"/>
      <c r="L3823" s="10"/>
      <c r="M3823" s="10"/>
      <c r="N3823" s="10"/>
    </row>
    <row r="3824" s="11" customFormat="true" ht="61.95" hidden="false" customHeight="true" outlineLevel="0" collapsed="false">
      <c r="A3824" s="21"/>
      <c r="B3824" s="21"/>
      <c r="C3824" s="21"/>
      <c r="D3824" s="21"/>
      <c r="E3824" s="21"/>
      <c r="F3824" s="21"/>
      <c r="G3824" s="21"/>
      <c r="H3824" s="10"/>
      <c r="I3824" s="10"/>
      <c r="J3824" s="10"/>
      <c r="K3824" s="10"/>
      <c r="L3824" s="10"/>
      <c r="M3824" s="10"/>
      <c r="N3824" s="10"/>
    </row>
    <row r="3825" s="11" customFormat="true" ht="61.95" hidden="false" customHeight="true" outlineLevel="0" collapsed="false">
      <c r="A3825" s="21"/>
      <c r="B3825" s="21"/>
      <c r="C3825" s="21"/>
      <c r="D3825" s="21"/>
      <c r="E3825" s="21"/>
      <c r="F3825" s="21"/>
      <c r="G3825" s="21"/>
      <c r="H3825" s="10"/>
      <c r="I3825" s="10"/>
      <c r="J3825" s="10"/>
      <c r="K3825" s="10"/>
      <c r="L3825" s="10"/>
      <c r="M3825" s="10"/>
      <c r="N3825" s="10"/>
    </row>
    <row r="3826" s="11" customFormat="true" ht="61.95" hidden="false" customHeight="true" outlineLevel="0" collapsed="false">
      <c r="A3826" s="21"/>
      <c r="B3826" s="21"/>
      <c r="C3826" s="21"/>
      <c r="D3826" s="21"/>
      <c r="E3826" s="21"/>
      <c r="F3826" s="21"/>
      <c r="G3826" s="21"/>
      <c r="H3826" s="10"/>
      <c r="I3826" s="10"/>
      <c r="J3826" s="10"/>
      <c r="K3826" s="10"/>
      <c r="L3826" s="10"/>
      <c r="M3826" s="10"/>
      <c r="N3826" s="10"/>
    </row>
    <row r="3827" s="11" customFormat="true" ht="61.95" hidden="false" customHeight="true" outlineLevel="0" collapsed="false">
      <c r="A3827" s="21"/>
      <c r="B3827" s="21"/>
      <c r="C3827" s="21"/>
      <c r="D3827" s="21"/>
      <c r="E3827" s="21"/>
      <c r="F3827" s="21"/>
      <c r="G3827" s="21"/>
      <c r="H3827" s="10"/>
      <c r="I3827" s="10"/>
      <c r="J3827" s="10"/>
      <c r="K3827" s="10"/>
      <c r="L3827" s="10"/>
      <c r="M3827" s="10"/>
      <c r="N3827" s="10"/>
    </row>
    <row r="3828" s="11" customFormat="true" ht="61.95" hidden="false" customHeight="true" outlineLevel="0" collapsed="false">
      <c r="A3828" s="21"/>
      <c r="B3828" s="21"/>
      <c r="C3828" s="21"/>
      <c r="D3828" s="21"/>
      <c r="E3828" s="21"/>
      <c r="F3828" s="21"/>
      <c r="G3828" s="21"/>
      <c r="H3828" s="10"/>
      <c r="I3828" s="10"/>
      <c r="J3828" s="10"/>
      <c r="K3828" s="10"/>
      <c r="L3828" s="10"/>
      <c r="M3828" s="10"/>
      <c r="N3828" s="10"/>
    </row>
    <row r="3829" s="11" customFormat="true" ht="61.95" hidden="false" customHeight="true" outlineLevel="0" collapsed="false">
      <c r="A3829" s="21"/>
      <c r="B3829" s="21"/>
      <c r="C3829" s="21"/>
      <c r="D3829" s="21"/>
      <c r="E3829" s="21"/>
      <c r="F3829" s="21"/>
      <c r="G3829" s="21"/>
      <c r="H3829" s="10"/>
      <c r="I3829" s="10"/>
      <c r="J3829" s="10"/>
      <c r="K3829" s="10"/>
      <c r="L3829" s="10"/>
      <c r="M3829" s="10"/>
      <c r="N3829" s="10"/>
    </row>
    <row r="3830" s="11" customFormat="true" ht="61.95" hidden="false" customHeight="true" outlineLevel="0" collapsed="false">
      <c r="A3830" s="21"/>
      <c r="B3830" s="21"/>
      <c r="C3830" s="21"/>
      <c r="D3830" s="21"/>
      <c r="E3830" s="21"/>
      <c r="F3830" s="21"/>
      <c r="G3830" s="21"/>
      <c r="H3830" s="10"/>
      <c r="I3830" s="10"/>
      <c r="J3830" s="10"/>
      <c r="K3830" s="10"/>
      <c r="L3830" s="10"/>
      <c r="M3830" s="10"/>
      <c r="N3830" s="10"/>
    </row>
    <row r="3831" s="11" customFormat="true" ht="61.95" hidden="false" customHeight="true" outlineLevel="0" collapsed="false">
      <c r="A3831" s="21"/>
      <c r="B3831" s="21"/>
      <c r="C3831" s="21"/>
      <c r="D3831" s="21"/>
      <c r="E3831" s="21"/>
      <c r="F3831" s="21"/>
      <c r="G3831" s="21"/>
      <c r="H3831" s="10"/>
      <c r="I3831" s="10"/>
      <c r="J3831" s="10"/>
      <c r="K3831" s="10"/>
      <c r="L3831" s="10"/>
      <c r="M3831" s="10"/>
      <c r="N3831" s="10"/>
    </row>
    <row r="3832" s="11" customFormat="true" ht="61.95" hidden="false" customHeight="true" outlineLevel="0" collapsed="false">
      <c r="A3832" s="21"/>
      <c r="B3832" s="21"/>
      <c r="C3832" s="21"/>
      <c r="D3832" s="21"/>
      <c r="E3832" s="21"/>
      <c r="F3832" s="21"/>
      <c r="G3832" s="21"/>
      <c r="H3832" s="10"/>
      <c r="I3832" s="10"/>
      <c r="J3832" s="10"/>
      <c r="K3832" s="10"/>
      <c r="L3832" s="10"/>
      <c r="M3832" s="10"/>
      <c r="N3832" s="10"/>
    </row>
    <row r="3833" s="11" customFormat="true" ht="61.95" hidden="false" customHeight="true" outlineLevel="0" collapsed="false">
      <c r="A3833" s="21"/>
      <c r="B3833" s="21"/>
      <c r="C3833" s="21"/>
      <c r="D3833" s="21"/>
      <c r="E3833" s="21"/>
      <c r="F3833" s="21"/>
      <c r="G3833" s="21"/>
      <c r="H3833" s="10"/>
      <c r="I3833" s="10"/>
      <c r="J3833" s="10"/>
      <c r="K3833" s="10"/>
      <c r="L3833" s="10"/>
      <c r="M3833" s="10"/>
      <c r="N3833" s="10"/>
    </row>
    <row r="3834" s="11" customFormat="true" ht="61.95" hidden="false" customHeight="true" outlineLevel="0" collapsed="false">
      <c r="A3834" s="21"/>
      <c r="B3834" s="21"/>
      <c r="C3834" s="21"/>
      <c r="D3834" s="21"/>
      <c r="E3834" s="21"/>
      <c r="F3834" s="21"/>
      <c r="G3834" s="21"/>
      <c r="H3834" s="10"/>
      <c r="I3834" s="10"/>
      <c r="J3834" s="10"/>
      <c r="K3834" s="10"/>
      <c r="L3834" s="10"/>
      <c r="M3834" s="10"/>
      <c r="N3834" s="10"/>
    </row>
    <row r="3835" s="11" customFormat="true" ht="61.95" hidden="false" customHeight="true" outlineLevel="0" collapsed="false">
      <c r="A3835" s="21"/>
      <c r="B3835" s="21"/>
      <c r="C3835" s="21"/>
      <c r="D3835" s="21"/>
      <c r="E3835" s="21"/>
      <c r="F3835" s="21"/>
      <c r="G3835" s="21"/>
      <c r="H3835" s="10"/>
      <c r="I3835" s="10"/>
      <c r="J3835" s="10"/>
      <c r="K3835" s="10"/>
      <c r="L3835" s="10"/>
      <c r="M3835" s="10"/>
      <c r="N3835" s="10"/>
    </row>
    <row r="3836" s="11" customFormat="true" ht="61.95" hidden="false" customHeight="true" outlineLevel="0" collapsed="false">
      <c r="A3836" s="21"/>
      <c r="B3836" s="21"/>
      <c r="C3836" s="21"/>
      <c r="D3836" s="21"/>
      <c r="E3836" s="21"/>
      <c r="F3836" s="21"/>
      <c r="G3836" s="21"/>
      <c r="H3836" s="10"/>
      <c r="I3836" s="10"/>
      <c r="J3836" s="10"/>
      <c r="K3836" s="10"/>
      <c r="L3836" s="10"/>
      <c r="M3836" s="10"/>
      <c r="N3836" s="10"/>
    </row>
    <row r="3837" s="11" customFormat="true" ht="61.95" hidden="false" customHeight="true" outlineLevel="0" collapsed="false">
      <c r="A3837" s="21"/>
      <c r="B3837" s="21"/>
      <c r="C3837" s="21"/>
      <c r="D3837" s="21"/>
      <c r="E3837" s="21"/>
      <c r="F3837" s="21"/>
      <c r="G3837" s="21"/>
      <c r="H3837" s="10"/>
      <c r="I3837" s="10"/>
      <c r="J3837" s="10"/>
      <c r="K3837" s="10"/>
      <c r="L3837" s="10"/>
      <c r="M3837" s="10"/>
      <c r="N3837" s="10"/>
    </row>
    <row r="3838" s="11" customFormat="true" ht="61.95" hidden="false" customHeight="true" outlineLevel="0" collapsed="false">
      <c r="A3838" s="21"/>
      <c r="B3838" s="21"/>
      <c r="C3838" s="21"/>
      <c r="D3838" s="21"/>
      <c r="E3838" s="21"/>
      <c r="F3838" s="21"/>
      <c r="G3838" s="21"/>
      <c r="H3838" s="10"/>
      <c r="I3838" s="10"/>
      <c r="J3838" s="10"/>
      <c r="K3838" s="10"/>
      <c r="L3838" s="10"/>
      <c r="M3838" s="10"/>
      <c r="N3838" s="10"/>
    </row>
    <row r="3839" s="11" customFormat="true" ht="61.95" hidden="false" customHeight="true" outlineLevel="0" collapsed="false">
      <c r="A3839" s="21"/>
      <c r="B3839" s="21"/>
      <c r="C3839" s="21"/>
      <c r="D3839" s="21"/>
      <c r="E3839" s="21"/>
      <c r="F3839" s="21"/>
      <c r="G3839" s="21"/>
      <c r="H3839" s="10"/>
      <c r="I3839" s="10"/>
      <c r="J3839" s="10"/>
      <c r="K3839" s="10"/>
      <c r="L3839" s="10"/>
      <c r="M3839" s="10"/>
      <c r="N3839" s="10"/>
    </row>
    <row r="3840" s="11" customFormat="true" ht="61.95" hidden="false" customHeight="true" outlineLevel="0" collapsed="false">
      <c r="A3840" s="21"/>
      <c r="B3840" s="21"/>
      <c r="C3840" s="21"/>
      <c r="D3840" s="21"/>
      <c r="E3840" s="21"/>
      <c r="F3840" s="21"/>
      <c r="G3840" s="21"/>
      <c r="H3840" s="10"/>
      <c r="I3840" s="10"/>
      <c r="J3840" s="10"/>
      <c r="K3840" s="10"/>
      <c r="L3840" s="10"/>
      <c r="M3840" s="10"/>
      <c r="N3840" s="10"/>
    </row>
    <row r="3841" s="11" customFormat="true" ht="61.95" hidden="false" customHeight="true" outlineLevel="0" collapsed="false">
      <c r="A3841" s="21"/>
      <c r="B3841" s="21"/>
      <c r="C3841" s="21"/>
      <c r="D3841" s="21"/>
      <c r="E3841" s="21"/>
      <c r="F3841" s="21"/>
      <c r="G3841" s="21"/>
      <c r="H3841" s="10"/>
      <c r="I3841" s="10"/>
      <c r="J3841" s="10"/>
      <c r="K3841" s="10"/>
      <c r="L3841" s="10"/>
      <c r="M3841" s="10"/>
      <c r="N3841" s="10"/>
    </row>
    <row r="3842" s="11" customFormat="true" ht="61.95" hidden="false" customHeight="true" outlineLevel="0" collapsed="false">
      <c r="A3842" s="21"/>
      <c r="B3842" s="21"/>
      <c r="C3842" s="21"/>
      <c r="D3842" s="21"/>
      <c r="E3842" s="21"/>
      <c r="F3842" s="21"/>
      <c r="G3842" s="21"/>
      <c r="H3842" s="10"/>
      <c r="I3842" s="10"/>
      <c r="J3842" s="10"/>
      <c r="K3842" s="10"/>
      <c r="L3842" s="10"/>
      <c r="M3842" s="10"/>
      <c r="N3842" s="10"/>
    </row>
    <row r="3843" s="11" customFormat="true" ht="61.95" hidden="false" customHeight="true" outlineLevel="0" collapsed="false">
      <c r="A3843" s="21"/>
      <c r="B3843" s="21"/>
      <c r="C3843" s="21"/>
      <c r="D3843" s="21"/>
      <c r="E3843" s="21"/>
      <c r="F3843" s="21"/>
      <c r="G3843" s="21"/>
      <c r="H3843" s="10"/>
      <c r="I3843" s="10"/>
      <c r="J3843" s="10"/>
      <c r="K3843" s="10"/>
      <c r="L3843" s="10"/>
      <c r="M3843" s="10"/>
      <c r="N3843" s="10"/>
    </row>
    <row r="3844" s="11" customFormat="true" ht="61.95" hidden="false" customHeight="true" outlineLevel="0" collapsed="false">
      <c r="A3844" s="21"/>
      <c r="B3844" s="21"/>
      <c r="C3844" s="21"/>
      <c r="D3844" s="21"/>
      <c r="E3844" s="21"/>
      <c r="F3844" s="21"/>
      <c r="G3844" s="21"/>
      <c r="H3844" s="10"/>
      <c r="I3844" s="10"/>
      <c r="J3844" s="10"/>
      <c r="K3844" s="10"/>
      <c r="L3844" s="10"/>
      <c r="M3844" s="10"/>
      <c r="N3844" s="10"/>
    </row>
    <row r="3845" s="11" customFormat="true" ht="61.95" hidden="false" customHeight="true" outlineLevel="0" collapsed="false">
      <c r="A3845" s="21"/>
      <c r="B3845" s="21"/>
      <c r="C3845" s="21"/>
      <c r="D3845" s="21"/>
      <c r="E3845" s="21"/>
      <c r="F3845" s="21"/>
      <c r="G3845" s="21"/>
      <c r="H3845" s="10"/>
      <c r="I3845" s="10"/>
      <c r="J3845" s="10"/>
      <c r="K3845" s="10"/>
      <c r="L3845" s="10"/>
      <c r="M3845" s="10"/>
      <c r="N3845" s="10"/>
    </row>
    <row r="3846" s="11" customFormat="true" ht="61.95" hidden="false" customHeight="true" outlineLevel="0" collapsed="false">
      <c r="A3846" s="21"/>
      <c r="B3846" s="21"/>
      <c r="C3846" s="21"/>
      <c r="D3846" s="21"/>
      <c r="E3846" s="21"/>
      <c r="F3846" s="21"/>
      <c r="G3846" s="21"/>
      <c r="H3846" s="10"/>
      <c r="I3846" s="10"/>
      <c r="J3846" s="10"/>
      <c r="K3846" s="10"/>
      <c r="L3846" s="10"/>
      <c r="M3846" s="10"/>
      <c r="N3846" s="10"/>
    </row>
    <row r="3847" s="11" customFormat="true" ht="61.95" hidden="false" customHeight="true" outlineLevel="0" collapsed="false">
      <c r="A3847" s="21"/>
      <c r="B3847" s="21"/>
      <c r="C3847" s="21"/>
      <c r="D3847" s="21"/>
      <c r="E3847" s="21"/>
      <c r="F3847" s="21"/>
      <c r="G3847" s="21"/>
      <c r="H3847" s="10"/>
      <c r="I3847" s="10"/>
      <c r="J3847" s="10"/>
      <c r="K3847" s="10"/>
      <c r="L3847" s="10"/>
      <c r="M3847" s="10"/>
      <c r="N3847" s="10"/>
    </row>
    <row r="3848" s="11" customFormat="true" ht="61.95" hidden="false" customHeight="true" outlineLevel="0" collapsed="false">
      <c r="A3848" s="21"/>
      <c r="B3848" s="21"/>
      <c r="C3848" s="21"/>
      <c r="D3848" s="21"/>
      <c r="E3848" s="21"/>
      <c r="F3848" s="21"/>
      <c r="G3848" s="21"/>
      <c r="H3848" s="10"/>
      <c r="I3848" s="10"/>
      <c r="J3848" s="10"/>
      <c r="K3848" s="10"/>
      <c r="L3848" s="10"/>
      <c r="M3848" s="10"/>
      <c r="N3848" s="10"/>
    </row>
    <row r="3849" s="11" customFormat="true" ht="61.95" hidden="false" customHeight="true" outlineLevel="0" collapsed="false">
      <c r="A3849" s="21"/>
      <c r="B3849" s="21"/>
      <c r="C3849" s="21"/>
      <c r="D3849" s="21"/>
      <c r="E3849" s="21"/>
      <c r="F3849" s="21"/>
      <c r="G3849" s="21"/>
      <c r="H3849" s="10"/>
      <c r="I3849" s="10"/>
      <c r="J3849" s="10"/>
      <c r="K3849" s="10"/>
      <c r="L3849" s="10"/>
      <c r="M3849" s="10"/>
      <c r="N3849" s="10"/>
    </row>
    <row r="3850" s="11" customFormat="true" ht="61.95" hidden="false" customHeight="true" outlineLevel="0" collapsed="false">
      <c r="A3850" s="21"/>
      <c r="B3850" s="21"/>
      <c r="C3850" s="21"/>
      <c r="D3850" s="21"/>
      <c r="E3850" s="21"/>
      <c r="F3850" s="21"/>
      <c r="G3850" s="21"/>
      <c r="H3850" s="10"/>
      <c r="I3850" s="10"/>
      <c r="J3850" s="10"/>
      <c r="K3850" s="10"/>
      <c r="L3850" s="10"/>
      <c r="M3850" s="10"/>
      <c r="N3850" s="10"/>
    </row>
    <row r="3851" s="11" customFormat="true" ht="61.95" hidden="false" customHeight="true" outlineLevel="0" collapsed="false">
      <c r="A3851" s="21"/>
      <c r="B3851" s="21"/>
      <c r="C3851" s="21"/>
      <c r="D3851" s="21"/>
      <c r="E3851" s="21"/>
      <c r="F3851" s="21"/>
      <c r="G3851" s="21"/>
      <c r="H3851" s="10"/>
      <c r="I3851" s="10"/>
      <c r="J3851" s="10"/>
      <c r="K3851" s="10"/>
      <c r="L3851" s="10"/>
      <c r="M3851" s="10"/>
      <c r="N3851" s="10"/>
    </row>
    <row r="3852" s="11" customFormat="true" ht="61.95" hidden="false" customHeight="true" outlineLevel="0" collapsed="false">
      <c r="A3852" s="21"/>
      <c r="B3852" s="21"/>
      <c r="C3852" s="21"/>
      <c r="D3852" s="21"/>
      <c r="E3852" s="21"/>
      <c r="F3852" s="21"/>
      <c r="G3852" s="21"/>
      <c r="H3852" s="10"/>
      <c r="I3852" s="10"/>
      <c r="J3852" s="10"/>
      <c r="K3852" s="10"/>
      <c r="L3852" s="10"/>
      <c r="M3852" s="10"/>
      <c r="N3852" s="10"/>
    </row>
    <row r="3853" s="11" customFormat="true" ht="61.95" hidden="false" customHeight="true" outlineLevel="0" collapsed="false">
      <c r="A3853" s="21"/>
      <c r="B3853" s="21"/>
      <c r="C3853" s="21"/>
      <c r="D3853" s="21"/>
      <c r="E3853" s="21"/>
      <c r="F3853" s="21"/>
      <c r="G3853" s="21"/>
      <c r="H3853" s="10"/>
      <c r="I3853" s="10"/>
      <c r="J3853" s="10"/>
      <c r="K3853" s="10"/>
      <c r="L3853" s="10"/>
      <c r="M3853" s="10"/>
      <c r="N3853" s="10"/>
    </row>
    <row r="3854" s="11" customFormat="true" ht="61.95" hidden="false" customHeight="true" outlineLevel="0" collapsed="false">
      <c r="A3854" s="21"/>
      <c r="B3854" s="21"/>
      <c r="C3854" s="21"/>
      <c r="D3854" s="21"/>
      <c r="E3854" s="21"/>
      <c r="F3854" s="21"/>
      <c r="G3854" s="21"/>
      <c r="H3854" s="10"/>
      <c r="I3854" s="10"/>
      <c r="J3854" s="10"/>
      <c r="K3854" s="10"/>
      <c r="L3854" s="10"/>
      <c r="M3854" s="10"/>
      <c r="N3854" s="10"/>
    </row>
    <row r="3855" s="11" customFormat="true" ht="61.95" hidden="false" customHeight="true" outlineLevel="0" collapsed="false">
      <c r="A3855" s="21"/>
      <c r="B3855" s="21"/>
      <c r="C3855" s="21"/>
      <c r="D3855" s="21"/>
      <c r="E3855" s="21"/>
      <c r="F3855" s="21"/>
      <c r="G3855" s="21"/>
      <c r="H3855" s="10"/>
      <c r="I3855" s="10"/>
      <c r="J3855" s="10"/>
      <c r="K3855" s="10"/>
      <c r="L3855" s="10"/>
      <c r="M3855" s="10"/>
      <c r="N3855" s="10"/>
    </row>
    <row r="3856" s="11" customFormat="true" ht="61.95" hidden="false" customHeight="true" outlineLevel="0" collapsed="false">
      <c r="A3856" s="21"/>
      <c r="B3856" s="21"/>
      <c r="C3856" s="21"/>
      <c r="D3856" s="21"/>
      <c r="E3856" s="21"/>
      <c r="F3856" s="21"/>
      <c r="G3856" s="21"/>
      <c r="H3856" s="10"/>
      <c r="I3856" s="10"/>
      <c r="J3856" s="10"/>
      <c r="K3856" s="10"/>
      <c r="L3856" s="10"/>
      <c r="M3856" s="10"/>
      <c r="N3856" s="10"/>
    </row>
    <row r="3857" s="11" customFormat="true" ht="61.95" hidden="false" customHeight="true" outlineLevel="0" collapsed="false">
      <c r="A3857" s="21"/>
      <c r="B3857" s="21"/>
      <c r="C3857" s="21"/>
      <c r="D3857" s="21"/>
      <c r="E3857" s="21"/>
      <c r="F3857" s="21"/>
      <c r="G3857" s="21"/>
      <c r="H3857" s="10"/>
      <c r="I3857" s="10"/>
      <c r="J3857" s="10"/>
      <c r="K3857" s="10"/>
      <c r="L3857" s="10"/>
      <c r="M3857" s="10"/>
      <c r="N3857" s="10"/>
    </row>
    <row r="3858" s="11" customFormat="true" ht="61.95" hidden="false" customHeight="true" outlineLevel="0" collapsed="false">
      <c r="A3858" s="21"/>
      <c r="B3858" s="21"/>
      <c r="C3858" s="21"/>
      <c r="D3858" s="21"/>
      <c r="E3858" s="21"/>
      <c r="F3858" s="21"/>
      <c r="G3858" s="21"/>
      <c r="H3858" s="10"/>
      <c r="I3858" s="10"/>
      <c r="J3858" s="10"/>
      <c r="K3858" s="10"/>
      <c r="L3858" s="10"/>
      <c r="M3858" s="10"/>
      <c r="N3858" s="10"/>
    </row>
    <row r="3859" s="11" customFormat="true" ht="61.95" hidden="false" customHeight="true" outlineLevel="0" collapsed="false">
      <c r="A3859" s="21"/>
      <c r="B3859" s="21"/>
      <c r="C3859" s="21"/>
      <c r="D3859" s="21"/>
      <c r="E3859" s="21"/>
      <c r="F3859" s="21"/>
      <c r="G3859" s="21"/>
      <c r="H3859" s="10"/>
      <c r="I3859" s="10"/>
      <c r="J3859" s="10"/>
      <c r="K3859" s="10"/>
      <c r="L3859" s="10"/>
      <c r="M3859" s="10"/>
      <c r="N3859" s="10"/>
    </row>
    <row r="3860" s="11" customFormat="true" ht="61.95" hidden="false" customHeight="true" outlineLevel="0" collapsed="false">
      <c r="A3860" s="21"/>
      <c r="B3860" s="21"/>
      <c r="C3860" s="21"/>
      <c r="D3860" s="21"/>
      <c r="E3860" s="21"/>
      <c r="F3860" s="21"/>
      <c r="G3860" s="21"/>
      <c r="H3860" s="10"/>
      <c r="I3860" s="10"/>
      <c r="J3860" s="10"/>
      <c r="K3860" s="10"/>
      <c r="L3860" s="10"/>
      <c r="M3860" s="10"/>
      <c r="N3860" s="10"/>
    </row>
    <row r="3861" s="11" customFormat="true" ht="61.95" hidden="false" customHeight="true" outlineLevel="0" collapsed="false">
      <c r="A3861" s="21"/>
      <c r="B3861" s="21"/>
      <c r="C3861" s="21"/>
      <c r="D3861" s="21"/>
      <c r="E3861" s="21"/>
      <c r="F3861" s="21"/>
      <c r="G3861" s="21"/>
      <c r="H3861" s="10"/>
      <c r="I3861" s="10"/>
      <c r="J3861" s="10"/>
      <c r="K3861" s="10"/>
      <c r="L3861" s="10"/>
      <c r="M3861" s="10"/>
      <c r="N3861" s="10"/>
    </row>
    <row r="3862" s="11" customFormat="true" ht="61.95" hidden="false" customHeight="true" outlineLevel="0" collapsed="false">
      <c r="A3862" s="21"/>
      <c r="B3862" s="21"/>
      <c r="C3862" s="21"/>
      <c r="D3862" s="21"/>
      <c r="E3862" s="21"/>
      <c r="F3862" s="21"/>
      <c r="G3862" s="21"/>
      <c r="H3862" s="10"/>
      <c r="I3862" s="10"/>
      <c r="J3862" s="10"/>
      <c r="K3862" s="10"/>
      <c r="L3862" s="10"/>
      <c r="M3862" s="10"/>
      <c r="N3862" s="10"/>
    </row>
    <row r="3863" s="11" customFormat="true" ht="61.95" hidden="false" customHeight="true" outlineLevel="0" collapsed="false">
      <c r="A3863" s="21"/>
      <c r="B3863" s="21"/>
      <c r="C3863" s="21"/>
      <c r="D3863" s="21"/>
      <c r="E3863" s="21"/>
      <c r="F3863" s="21"/>
      <c r="G3863" s="21"/>
      <c r="H3863" s="10"/>
      <c r="I3863" s="10"/>
      <c r="J3863" s="10"/>
      <c r="K3863" s="10"/>
      <c r="L3863" s="10"/>
      <c r="M3863" s="10"/>
      <c r="N3863" s="10"/>
    </row>
    <row r="3864" s="11" customFormat="true" ht="61.95" hidden="false" customHeight="true" outlineLevel="0" collapsed="false">
      <c r="A3864" s="21"/>
      <c r="B3864" s="21"/>
      <c r="C3864" s="21"/>
      <c r="D3864" s="21"/>
      <c r="E3864" s="21"/>
      <c r="F3864" s="21"/>
      <c r="G3864" s="21"/>
      <c r="H3864" s="10"/>
      <c r="I3864" s="10"/>
      <c r="J3864" s="10"/>
      <c r="K3864" s="10"/>
      <c r="L3864" s="10"/>
      <c r="M3864" s="10"/>
      <c r="N3864" s="10"/>
    </row>
    <row r="3865" s="11" customFormat="true" ht="61.95" hidden="false" customHeight="true" outlineLevel="0" collapsed="false">
      <c r="A3865" s="21"/>
      <c r="B3865" s="21"/>
      <c r="C3865" s="21"/>
      <c r="D3865" s="21"/>
      <c r="E3865" s="21"/>
      <c r="F3865" s="21"/>
      <c r="G3865" s="21"/>
      <c r="H3865" s="10"/>
      <c r="I3865" s="10"/>
      <c r="J3865" s="10"/>
      <c r="K3865" s="10"/>
      <c r="L3865" s="10"/>
      <c r="M3865" s="10"/>
      <c r="N3865" s="10"/>
    </row>
    <row r="3866" s="11" customFormat="true" ht="61.95" hidden="false" customHeight="true" outlineLevel="0" collapsed="false">
      <c r="A3866" s="21"/>
      <c r="B3866" s="21"/>
      <c r="C3866" s="21"/>
      <c r="D3866" s="21"/>
      <c r="E3866" s="21"/>
      <c r="F3866" s="21"/>
      <c r="G3866" s="21"/>
      <c r="H3866" s="10"/>
      <c r="I3866" s="10"/>
      <c r="J3866" s="10"/>
      <c r="K3866" s="10"/>
      <c r="L3866" s="10"/>
      <c r="M3866" s="10"/>
      <c r="N3866" s="10"/>
    </row>
    <row r="3867" s="11" customFormat="true" ht="61.95" hidden="false" customHeight="true" outlineLevel="0" collapsed="false">
      <c r="A3867" s="21"/>
      <c r="B3867" s="21"/>
      <c r="C3867" s="21"/>
      <c r="D3867" s="21"/>
      <c r="E3867" s="21"/>
      <c r="F3867" s="21"/>
      <c r="G3867" s="21"/>
      <c r="H3867" s="10"/>
      <c r="I3867" s="10"/>
      <c r="J3867" s="10"/>
      <c r="K3867" s="10"/>
      <c r="L3867" s="10"/>
      <c r="M3867" s="10"/>
      <c r="N3867" s="10"/>
    </row>
    <row r="3868" s="11" customFormat="true" ht="61.95" hidden="false" customHeight="true" outlineLevel="0" collapsed="false">
      <c r="A3868" s="21"/>
      <c r="B3868" s="21"/>
      <c r="C3868" s="21"/>
      <c r="D3868" s="21"/>
      <c r="E3868" s="21"/>
      <c r="F3868" s="21"/>
      <c r="G3868" s="21"/>
      <c r="H3868" s="10"/>
      <c r="I3868" s="10"/>
      <c r="J3868" s="10"/>
      <c r="K3868" s="10"/>
      <c r="L3868" s="10"/>
      <c r="M3868" s="10"/>
      <c r="N3868" s="10"/>
    </row>
    <row r="3869" s="11" customFormat="true" ht="61.95" hidden="false" customHeight="true" outlineLevel="0" collapsed="false">
      <c r="A3869" s="21"/>
      <c r="B3869" s="21"/>
      <c r="C3869" s="21"/>
      <c r="D3869" s="21"/>
      <c r="E3869" s="21"/>
      <c r="F3869" s="21"/>
      <c r="G3869" s="21"/>
      <c r="H3869" s="10"/>
      <c r="I3869" s="10"/>
      <c r="J3869" s="10"/>
      <c r="K3869" s="10"/>
      <c r="L3869" s="10"/>
      <c r="M3869" s="10"/>
      <c r="N3869" s="10"/>
    </row>
    <row r="3870" s="11" customFormat="true" ht="61.95" hidden="false" customHeight="true" outlineLevel="0" collapsed="false">
      <c r="A3870" s="21"/>
      <c r="B3870" s="21"/>
      <c r="C3870" s="21"/>
      <c r="D3870" s="21"/>
      <c r="E3870" s="21"/>
      <c r="F3870" s="21"/>
      <c r="G3870" s="21"/>
      <c r="H3870" s="10"/>
      <c r="I3870" s="10"/>
      <c r="J3870" s="10"/>
      <c r="K3870" s="10"/>
      <c r="L3870" s="10"/>
      <c r="M3870" s="10"/>
      <c r="N3870" s="10"/>
    </row>
    <row r="3871" s="11" customFormat="true" ht="61.95" hidden="false" customHeight="true" outlineLevel="0" collapsed="false">
      <c r="A3871" s="21"/>
      <c r="B3871" s="21"/>
      <c r="C3871" s="21"/>
      <c r="D3871" s="21"/>
      <c r="E3871" s="21"/>
      <c r="F3871" s="21"/>
      <c r="G3871" s="21"/>
      <c r="H3871" s="10"/>
      <c r="I3871" s="10"/>
      <c r="J3871" s="10"/>
      <c r="K3871" s="10"/>
      <c r="L3871" s="10"/>
      <c r="M3871" s="10"/>
      <c r="N3871" s="10"/>
    </row>
    <row r="3872" s="11" customFormat="true" ht="61.95" hidden="false" customHeight="true" outlineLevel="0" collapsed="false">
      <c r="A3872" s="21"/>
      <c r="B3872" s="21"/>
      <c r="C3872" s="21"/>
      <c r="D3872" s="21"/>
      <c r="E3872" s="21"/>
      <c r="F3872" s="21"/>
      <c r="G3872" s="21"/>
      <c r="H3872" s="10"/>
      <c r="I3872" s="10"/>
      <c r="J3872" s="10"/>
      <c r="K3872" s="10"/>
      <c r="L3872" s="10"/>
      <c r="M3872" s="10"/>
      <c r="N3872" s="10"/>
    </row>
    <row r="3873" s="11" customFormat="true" ht="61.95" hidden="false" customHeight="true" outlineLevel="0" collapsed="false">
      <c r="A3873" s="21"/>
      <c r="B3873" s="21"/>
      <c r="C3873" s="21"/>
      <c r="D3873" s="21"/>
      <c r="E3873" s="21"/>
      <c r="F3873" s="21"/>
      <c r="G3873" s="21"/>
      <c r="H3873" s="10"/>
      <c r="I3873" s="10"/>
      <c r="J3873" s="10"/>
      <c r="K3873" s="10"/>
      <c r="L3873" s="10"/>
      <c r="M3873" s="10"/>
      <c r="N3873" s="10"/>
    </row>
    <row r="3874" s="11" customFormat="true" ht="61.95" hidden="false" customHeight="true" outlineLevel="0" collapsed="false">
      <c r="A3874" s="21"/>
      <c r="B3874" s="21"/>
      <c r="C3874" s="21"/>
      <c r="D3874" s="21"/>
      <c r="E3874" s="21"/>
      <c r="F3874" s="21"/>
      <c r="G3874" s="21"/>
      <c r="H3874" s="10"/>
      <c r="I3874" s="10"/>
      <c r="J3874" s="10"/>
      <c r="K3874" s="10"/>
      <c r="L3874" s="10"/>
      <c r="M3874" s="10"/>
      <c r="N3874" s="10"/>
    </row>
    <row r="3875" s="11" customFormat="true" ht="61.95" hidden="false" customHeight="true" outlineLevel="0" collapsed="false">
      <c r="A3875" s="21"/>
      <c r="B3875" s="21"/>
      <c r="C3875" s="21"/>
      <c r="D3875" s="21"/>
      <c r="E3875" s="21"/>
      <c r="F3875" s="21"/>
      <c r="G3875" s="21"/>
      <c r="H3875" s="10"/>
      <c r="I3875" s="10"/>
      <c r="J3875" s="10"/>
      <c r="K3875" s="10"/>
      <c r="L3875" s="10"/>
      <c r="M3875" s="10"/>
      <c r="N3875" s="10"/>
    </row>
    <row r="3876" s="11" customFormat="true" ht="61.95" hidden="false" customHeight="true" outlineLevel="0" collapsed="false">
      <c r="A3876" s="21"/>
      <c r="B3876" s="21"/>
      <c r="C3876" s="21"/>
      <c r="D3876" s="21"/>
      <c r="E3876" s="21"/>
      <c r="F3876" s="21"/>
      <c r="G3876" s="21"/>
      <c r="H3876" s="10"/>
      <c r="I3876" s="10"/>
      <c r="J3876" s="10"/>
      <c r="K3876" s="10"/>
      <c r="L3876" s="10"/>
      <c r="M3876" s="10"/>
      <c r="N3876" s="10"/>
    </row>
    <row r="3877" s="11" customFormat="true" ht="61.95" hidden="false" customHeight="true" outlineLevel="0" collapsed="false">
      <c r="A3877" s="21"/>
      <c r="B3877" s="21"/>
      <c r="C3877" s="21"/>
      <c r="D3877" s="21"/>
      <c r="E3877" s="21"/>
      <c r="F3877" s="21"/>
      <c r="G3877" s="21"/>
      <c r="H3877" s="10"/>
      <c r="I3877" s="10"/>
      <c r="J3877" s="10"/>
      <c r="K3877" s="10"/>
      <c r="L3877" s="10"/>
      <c r="M3877" s="10"/>
      <c r="N3877" s="10"/>
    </row>
    <row r="3878" s="11" customFormat="true" ht="61.95" hidden="false" customHeight="true" outlineLevel="0" collapsed="false">
      <c r="A3878" s="21"/>
      <c r="B3878" s="21"/>
      <c r="C3878" s="21"/>
      <c r="D3878" s="21"/>
      <c r="E3878" s="21"/>
      <c r="F3878" s="21"/>
      <c r="G3878" s="21"/>
      <c r="H3878" s="10"/>
      <c r="I3878" s="10"/>
      <c r="J3878" s="10"/>
      <c r="K3878" s="10"/>
      <c r="L3878" s="10"/>
      <c r="M3878" s="10"/>
      <c r="N3878" s="10"/>
    </row>
    <row r="3879" s="11" customFormat="true" ht="61.95" hidden="false" customHeight="true" outlineLevel="0" collapsed="false">
      <c r="A3879" s="21"/>
      <c r="B3879" s="21"/>
      <c r="C3879" s="21"/>
      <c r="D3879" s="21"/>
      <c r="E3879" s="21"/>
      <c r="F3879" s="21"/>
      <c r="G3879" s="21"/>
      <c r="H3879" s="10"/>
      <c r="I3879" s="10"/>
      <c r="J3879" s="10"/>
      <c r="K3879" s="10"/>
      <c r="L3879" s="10"/>
      <c r="M3879" s="10"/>
      <c r="N3879" s="10"/>
    </row>
    <row r="3880" s="11" customFormat="true" ht="61.95" hidden="false" customHeight="true" outlineLevel="0" collapsed="false">
      <c r="A3880" s="21"/>
      <c r="B3880" s="21"/>
      <c r="C3880" s="21"/>
      <c r="D3880" s="21"/>
      <c r="E3880" s="21"/>
      <c r="F3880" s="21"/>
      <c r="G3880" s="21"/>
      <c r="H3880" s="10"/>
      <c r="I3880" s="10"/>
      <c r="J3880" s="10"/>
      <c r="K3880" s="10"/>
      <c r="L3880" s="10"/>
      <c r="M3880" s="10"/>
      <c r="N3880" s="10"/>
    </row>
    <row r="3881" s="11" customFormat="true" ht="61.95" hidden="false" customHeight="true" outlineLevel="0" collapsed="false">
      <c r="A3881" s="21"/>
      <c r="B3881" s="21"/>
      <c r="C3881" s="21"/>
      <c r="D3881" s="21"/>
      <c r="E3881" s="21"/>
      <c r="F3881" s="21"/>
      <c r="G3881" s="21"/>
      <c r="H3881" s="10"/>
      <c r="I3881" s="10"/>
      <c r="J3881" s="10"/>
      <c r="K3881" s="10"/>
      <c r="L3881" s="10"/>
      <c r="M3881" s="10"/>
      <c r="N3881" s="10"/>
    </row>
    <row r="3882" s="11" customFormat="true" ht="61.95" hidden="false" customHeight="true" outlineLevel="0" collapsed="false">
      <c r="A3882" s="21"/>
      <c r="B3882" s="21"/>
      <c r="C3882" s="21"/>
      <c r="D3882" s="21"/>
      <c r="E3882" s="21"/>
      <c r="F3882" s="21"/>
      <c r="G3882" s="21"/>
      <c r="H3882" s="10"/>
      <c r="I3882" s="10"/>
      <c r="J3882" s="10"/>
      <c r="K3882" s="10"/>
      <c r="L3882" s="10"/>
      <c r="M3882" s="10"/>
      <c r="N3882" s="10"/>
    </row>
    <row r="3883" s="11" customFormat="true" ht="61.95" hidden="false" customHeight="true" outlineLevel="0" collapsed="false">
      <c r="A3883" s="21"/>
      <c r="B3883" s="21"/>
      <c r="C3883" s="21"/>
      <c r="D3883" s="21"/>
      <c r="E3883" s="21"/>
      <c r="F3883" s="21"/>
      <c r="G3883" s="21"/>
      <c r="H3883" s="10"/>
      <c r="I3883" s="10"/>
      <c r="J3883" s="10"/>
      <c r="K3883" s="10"/>
      <c r="L3883" s="10"/>
      <c r="M3883" s="10"/>
      <c r="N3883" s="10"/>
    </row>
    <row r="3884" s="11" customFormat="true" ht="61.95" hidden="false" customHeight="true" outlineLevel="0" collapsed="false">
      <c r="A3884" s="21"/>
      <c r="B3884" s="21"/>
      <c r="C3884" s="21"/>
      <c r="D3884" s="21"/>
      <c r="E3884" s="21"/>
      <c r="F3884" s="21"/>
      <c r="G3884" s="21"/>
      <c r="H3884" s="10"/>
      <c r="I3884" s="10"/>
      <c r="J3884" s="10"/>
      <c r="K3884" s="10"/>
      <c r="L3884" s="10"/>
      <c r="M3884" s="10"/>
      <c r="N3884" s="10"/>
    </row>
    <row r="3885" s="11" customFormat="true" ht="61.95" hidden="false" customHeight="true" outlineLevel="0" collapsed="false">
      <c r="A3885" s="21"/>
      <c r="B3885" s="21"/>
      <c r="C3885" s="21"/>
      <c r="D3885" s="21"/>
      <c r="E3885" s="21"/>
      <c r="F3885" s="21"/>
      <c r="G3885" s="21"/>
      <c r="H3885" s="10"/>
      <c r="I3885" s="10"/>
      <c r="J3885" s="10"/>
      <c r="K3885" s="10"/>
      <c r="L3885" s="10"/>
      <c r="M3885" s="10"/>
      <c r="N3885" s="10"/>
    </row>
    <row r="3886" s="11" customFormat="true" ht="61.95" hidden="false" customHeight="true" outlineLevel="0" collapsed="false">
      <c r="A3886" s="21"/>
      <c r="B3886" s="21"/>
      <c r="C3886" s="21"/>
      <c r="D3886" s="21"/>
      <c r="E3886" s="21"/>
      <c r="F3886" s="21"/>
      <c r="G3886" s="21"/>
      <c r="H3886" s="10"/>
      <c r="I3886" s="10"/>
      <c r="J3886" s="10"/>
      <c r="K3886" s="10"/>
      <c r="L3886" s="10"/>
      <c r="M3886" s="10"/>
      <c r="N3886" s="10"/>
    </row>
    <row r="3887" s="11" customFormat="true" ht="61.95" hidden="false" customHeight="true" outlineLevel="0" collapsed="false">
      <c r="A3887" s="21"/>
      <c r="B3887" s="21"/>
      <c r="C3887" s="21"/>
      <c r="D3887" s="21"/>
      <c r="E3887" s="21"/>
      <c r="F3887" s="21"/>
      <c r="G3887" s="21"/>
      <c r="H3887" s="10"/>
      <c r="I3887" s="10"/>
      <c r="J3887" s="10"/>
      <c r="K3887" s="10"/>
      <c r="L3887" s="10"/>
      <c r="M3887" s="10"/>
      <c r="N3887" s="10"/>
    </row>
    <row r="3888" s="11" customFormat="true" ht="61.95" hidden="false" customHeight="true" outlineLevel="0" collapsed="false">
      <c r="A3888" s="21"/>
      <c r="B3888" s="21"/>
      <c r="C3888" s="21"/>
      <c r="D3888" s="21"/>
      <c r="E3888" s="21"/>
      <c r="F3888" s="21"/>
      <c r="G3888" s="21"/>
      <c r="H3888" s="10"/>
      <c r="I3888" s="10"/>
      <c r="J3888" s="10"/>
      <c r="K3888" s="10"/>
      <c r="L3888" s="10"/>
      <c r="M3888" s="10"/>
      <c r="N3888" s="10"/>
    </row>
    <row r="3889" s="11" customFormat="true" ht="61.95" hidden="false" customHeight="true" outlineLevel="0" collapsed="false">
      <c r="A3889" s="21"/>
      <c r="B3889" s="21"/>
      <c r="C3889" s="21"/>
      <c r="D3889" s="21"/>
      <c r="E3889" s="21"/>
      <c r="F3889" s="21"/>
      <c r="G3889" s="21"/>
      <c r="H3889" s="10"/>
      <c r="I3889" s="10"/>
      <c r="J3889" s="10"/>
      <c r="K3889" s="10"/>
      <c r="L3889" s="10"/>
      <c r="M3889" s="10"/>
      <c r="N3889" s="10"/>
    </row>
    <row r="3890" s="11" customFormat="true" ht="61.95" hidden="false" customHeight="true" outlineLevel="0" collapsed="false">
      <c r="A3890" s="21"/>
      <c r="B3890" s="21"/>
      <c r="C3890" s="21"/>
      <c r="D3890" s="21"/>
      <c r="E3890" s="21"/>
      <c r="F3890" s="21"/>
      <c r="G3890" s="21"/>
      <c r="H3890" s="10"/>
      <c r="I3890" s="10"/>
      <c r="J3890" s="10"/>
      <c r="K3890" s="10"/>
      <c r="L3890" s="10"/>
      <c r="M3890" s="10"/>
      <c r="N3890" s="10"/>
    </row>
    <row r="3891" s="11" customFormat="true" ht="61.95" hidden="false" customHeight="true" outlineLevel="0" collapsed="false">
      <c r="A3891" s="21"/>
      <c r="B3891" s="21"/>
      <c r="C3891" s="21"/>
      <c r="D3891" s="21"/>
      <c r="E3891" s="21"/>
      <c r="F3891" s="21"/>
      <c r="G3891" s="21"/>
      <c r="H3891" s="10"/>
      <c r="I3891" s="10"/>
      <c r="J3891" s="10"/>
      <c r="K3891" s="10"/>
      <c r="L3891" s="10"/>
      <c r="M3891" s="10"/>
      <c r="N3891" s="10"/>
    </row>
    <row r="3892" s="11" customFormat="true" ht="61.95" hidden="false" customHeight="true" outlineLevel="0" collapsed="false">
      <c r="A3892" s="21"/>
      <c r="B3892" s="21"/>
      <c r="C3892" s="21"/>
      <c r="D3892" s="21"/>
      <c r="E3892" s="21"/>
      <c r="F3892" s="21"/>
      <c r="G3892" s="21"/>
      <c r="H3892" s="10"/>
      <c r="I3892" s="10"/>
      <c r="J3892" s="10"/>
      <c r="K3892" s="10"/>
      <c r="L3892" s="10"/>
      <c r="M3892" s="10"/>
      <c r="N3892" s="10"/>
    </row>
    <row r="3893" s="11" customFormat="true" ht="61.95" hidden="false" customHeight="true" outlineLevel="0" collapsed="false">
      <c r="A3893" s="21"/>
      <c r="B3893" s="21"/>
      <c r="C3893" s="21"/>
      <c r="D3893" s="21"/>
      <c r="E3893" s="21"/>
      <c r="F3893" s="21"/>
      <c r="G3893" s="21"/>
      <c r="H3893" s="10"/>
      <c r="I3893" s="10"/>
      <c r="J3893" s="10"/>
      <c r="K3893" s="10"/>
      <c r="L3893" s="10"/>
      <c r="M3893" s="10"/>
      <c r="N3893" s="10"/>
    </row>
    <row r="3894" s="11" customFormat="true" ht="61.95" hidden="false" customHeight="true" outlineLevel="0" collapsed="false">
      <c r="A3894" s="21"/>
      <c r="B3894" s="21"/>
      <c r="C3894" s="21"/>
      <c r="D3894" s="21"/>
      <c r="E3894" s="21"/>
      <c r="F3894" s="21"/>
      <c r="G3894" s="21"/>
      <c r="H3894" s="10"/>
      <c r="I3894" s="10"/>
      <c r="J3894" s="10"/>
      <c r="K3894" s="10"/>
      <c r="L3894" s="10"/>
      <c r="M3894" s="10"/>
      <c r="N3894" s="10"/>
    </row>
    <row r="3895" s="11" customFormat="true" ht="61.95" hidden="false" customHeight="true" outlineLevel="0" collapsed="false">
      <c r="A3895" s="21"/>
      <c r="B3895" s="21"/>
      <c r="C3895" s="21"/>
      <c r="D3895" s="21"/>
      <c r="E3895" s="21"/>
      <c r="F3895" s="21"/>
      <c r="G3895" s="21"/>
      <c r="H3895" s="10"/>
      <c r="I3895" s="10"/>
      <c r="J3895" s="10"/>
      <c r="K3895" s="10"/>
      <c r="L3895" s="10"/>
      <c r="M3895" s="10"/>
      <c r="N3895" s="10"/>
    </row>
    <row r="3896" s="11" customFormat="true" ht="61.95" hidden="false" customHeight="true" outlineLevel="0" collapsed="false">
      <c r="A3896" s="21"/>
      <c r="B3896" s="21"/>
      <c r="C3896" s="21"/>
      <c r="D3896" s="21"/>
      <c r="E3896" s="21"/>
      <c r="F3896" s="21"/>
      <c r="G3896" s="21"/>
      <c r="H3896" s="10"/>
      <c r="I3896" s="10"/>
      <c r="J3896" s="10"/>
      <c r="K3896" s="10"/>
      <c r="L3896" s="10"/>
      <c r="M3896" s="10"/>
      <c r="N3896" s="10"/>
    </row>
    <row r="3897" s="11" customFormat="true" ht="61.95" hidden="false" customHeight="true" outlineLevel="0" collapsed="false">
      <c r="A3897" s="21"/>
      <c r="B3897" s="21"/>
      <c r="C3897" s="21"/>
      <c r="D3897" s="21"/>
      <c r="E3897" s="21"/>
      <c r="F3897" s="21"/>
      <c r="G3897" s="21"/>
      <c r="H3897" s="10"/>
      <c r="I3897" s="10"/>
      <c r="J3897" s="10"/>
      <c r="K3897" s="10"/>
      <c r="L3897" s="10"/>
      <c r="M3897" s="10"/>
      <c r="N3897" s="10"/>
    </row>
    <row r="3898" s="11" customFormat="true" ht="61.95" hidden="false" customHeight="true" outlineLevel="0" collapsed="false">
      <c r="A3898" s="21"/>
      <c r="B3898" s="21"/>
      <c r="C3898" s="21"/>
      <c r="D3898" s="21"/>
      <c r="E3898" s="21"/>
      <c r="F3898" s="21"/>
      <c r="G3898" s="21"/>
      <c r="H3898" s="10"/>
      <c r="I3898" s="10"/>
      <c r="J3898" s="10"/>
      <c r="K3898" s="10"/>
      <c r="L3898" s="10"/>
      <c r="M3898" s="10"/>
      <c r="N3898" s="10"/>
    </row>
    <row r="3899" s="11" customFormat="true" ht="61.95" hidden="false" customHeight="true" outlineLevel="0" collapsed="false">
      <c r="A3899" s="21"/>
      <c r="B3899" s="21"/>
      <c r="C3899" s="21"/>
      <c r="D3899" s="21"/>
      <c r="E3899" s="21"/>
      <c r="F3899" s="21"/>
      <c r="G3899" s="21"/>
      <c r="H3899" s="10"/>
      <c r="I3899" s="10"/>
      <c r="J3899" s="10"/>
      <c r="K3899" s="10"/>
      <c r="L3899" s="10"/>
      <c r="M3899" s="10"/>
      <c r="N3899" s="10"/>
    </row>
    <row r="3900" s="11" customFormat="true" ht="61.95" hidden="false" customHeight="true" outlineLevel="0" collapsed="false">
      <c r="A3900" s="21"/>
      <c r="B3900" s="21"/>
      <c r="C3900" s="21"/>
      <c r="D3900" s="21"/>
      <c r="E3900" s="21"/>
      <c r="F3900" s="21"/>
      <c r="G3900" s="21"/>
      <c r="H3900" s="10"/>
      <c r="I3900" s="10"/>
      <c r="J3900" s="10"/>
      <c r="K3900" s="10"/>
      <c r="L3900" s="10"/>
      <c r="M3900" s="10"/>
      <c r="N3900" s="10"/>
    </row>
    <row r="3901" s="11" customFormat="true" ht="61.95" hidden="false" customHeight="true" outlineLevel="0" collapsed="false">
      <c r="A3901" s="21"/>
      <c r="B3901" s="21"/>
      <c r="C3901" s="21"/>
      <c r="D3901" s="21"/>
      <c r="E3901" s="21"/>
      <c r="F3901" s="21"/>
      <c r="G3901" s="21"/>
      <c r="H3901" s="10"/>
      <c r="I3901" s="10"/>
      <c r="J3901" s="10"/>
      <c r="K3901" s="10"/>
      <c r="L3901" s="10"/>
      <c r="M3901" s="10"/>
      <c r="N3901" s="10"/>
    </row>
    <row r="3902" s="11" customFormat="true" ht="61.95" hidden="false" customHeight="true" outlineLevel="0" collapsed="false">
      <c r="A3902" s="21"/>
      <c r="B3902" s="21"/>
      <c r="C3902" s="21"/>
      <c r="D3902" s="21"/>
      <c r="E3902" s="21"/>
      <c r="F3902" s="21"/>
      <c r="G3902" s="21"/>
      <c r="H3902" s="10"/>
      <c r="I3902" s="10"/>
      <c r="J3902" s="10"/>
      <c r="K3902" s="10"/>
      <c r="L3902" s="10"/>
      <c r="M3902" s="10"/>
      <c r="N3902" s="10"/>
    </row>
    <row r="3903" s="11" customFormat="true" ht="61.95" hidden="false" customHeight="true" outlineLevel="0" collapsed="false">
      <c r="A3903" s="21"/>
      <c r="B3903" s="21"/>
      <c r="C3903" s="21"/>
      <c r="D3903" s="21"/>
      <c r="E3903" s="21"/>
      <c r="F3903" s="21"/>
      <c r="G3903" s="21"/>
      <c r="H3903" s="10"/>
      <c r="I3903" s="10"/>
      <c r="J3903" s="10"/>
      <c r="K3903" s="10"/>
      <c r="L3903" s="10"/>
      <c r="M3903" s="10"/>
      <c r="N3903" s="10"/>
    </row>
    <row r="3904" s="11" customFormat="true" ht="61.95" hidden="false" customHeight="true" outlineLevel="0" collapsed="false">
      <c r="A3904" s="21"/>
      <c r="B3904" s="21"/>
      <c r="C3904" s="21"/>
      <c r="D3904" s="21"/>
      <c r="E3904" s="21"/>
      <c r="F3904" s="21"/>
      <c r="G3904" s="21"/>
      <c r="H3904" s="10"/>
      <c r="I3904" s="10"/>
      <c r="J3904" s="10"/>
      <c r="K3904" s="10"/>
      <c r="L3904" s="10"/>
      <c r="M3904" s="10"/>
      <c r="N3904" s="10"/>
    </row>
    <row r="3905" s="11" customFormat="true" ht="61.95" hidden="false" customHeight="true" outlineLevel="0" collapsed="false">
      <c r="A3905" s="21"/>
      <c r="B3905" s="21"/>
      <c r="C3905" s="21"/>
      <c r="D3905" s="21"/>
      <c r="E3905" s="21"/>
      <c r="F3905" s="21"/>
      <c r="G3905" s="21"/>
      <c r="H3905" s="10"/>
      <c r="I3905" s="10"/>
      <c r="J3905" s="10"/>
      <c r="K3905" s="10"/>
      <c r="L3905" s="10"/>
      <c r="M3905" s="10"/>
      <c r="N3905" s="10"/>
    </row>
    <row r="3906" s="11" customFormat="true" ht="61.95" hidden="false" customHeight="true" outlineLevel="0" collapsed="false">
      <c r="A3906" s="21"/>
      <c r="B3906" s="21"/>
      <c r="C3906" s="21"/>
      <c r="D3906" s="21"/>
      <c r="E3906" s="21"/>
      <c r="F3906" s="21"/>
      <c r="G3906" s="21"/>
      <c r="H3906" s="10"/>
      <c r="I3906" s="10"/>
      <c r="J3906" s="10"/>
      <c r="K3906" s="10"/>
      <c r="L3906" s="10"/>
      <c r="M3906" s="10"/>
      <c r="N3906" s="10"/>
    </row>
    <row r="3907" s="11" customFormat="true" ht="61.95" hidden="false" customHeight="true" outlineLevel="0" collapsed="false">
      <c r="A3907" s="21"/>
      <c r="B3907" s="21"/>
      <c r="C3907" s="21"/>
      <c r="D3907" s="21"/>
      <c r="E3907" s="21"/>
      <c r="F3907" s="21"/>
      <c r="G3907" s="21"/>
      <c r="H3907" s="10"/>
      <c r="I3907" s="10"/>
      <c r="J3907" s="10"/>
      <c r="K3907" s="10"/>
      <c r="L3907" s="10"/>
      <c r="M3907" s="10"/>
      <c r="N3907" s="10"/>
    </row>
    <row r="3908" s="11" customFormat="true" ht="61.95" hidden="false" customHeight="true" outlineLevel="0" collapsed="false">
      <c r="A3908" s="21"/>
      <c r="B3908" s="21"/>
      <c r="C3908" s="21"/>
      <c r="D3908" s="21"/>
      <c r="E3908" s="21"/>
      <c r="F3908" s="21"/>
      <c r="G3908" s="21"/>
      <c r="H3908" s="10"/>
      <c r="I3908" s="10"/>
      <c r="J3908" s="10"/>
      <c r="K3908" s="10"/>
      <c r="L3908" s="10"/>
      <c r="M3908" s="10"/>
      <c r="N3908" s="10"/>
    </row>
    <row r="3909" s="11" customFormat="true" ht="61.95" hidden="false" customHeight="true" outlineLevel="0" collapsed="false">
      <c r="A3909" s="21"/>
      <c r="B3909" s="21"/>
      <c r="C3909" s="21"/>
      <c r="D3909" s="21"/>
      <c r="E3909" s="21"/>
      <c r="F3909" s="21"/>
      <c r="G3909" s="21"/>
      <c r="H3909" s="10"/>
      <c r="I3909" s="10"/>
      <c r="J3909" s="10"/>
      <c r="K3909" s="10"/>
      <c r="L3909" s="10"/>
      <c r="M3909" s="10"/>
      <c r="N3909" s="10"/>
    </row>
    <row r="3910" s="11" customFormat="true" ht="61.95" hidden="false" customHeight="true" outlineLevel="0" collapsed="false">
      <c r="A3910" s="21"/>
      <c r="B3910" s="21"/>
      <c r="C3910" s="21"/>
      <c r="D3910" s="21"/>
      <c r="E3910" s="21"/>
      <c r="F3910" s="21"/>
      <c r="G3910" s="21"/>
      <c r="H3910" s="10"/>
      <c r="I3910" s="10"/>
      <c r="J3910" s="10"/>
      <c r="K3910" s="10"/>
      <c r="L3910" s="10"/>
      <c r="M3910" s="10"/>
      <c r="N3910" s="10"/>
    </row>
    <row r="3911" s="11" customFormat="true" ht="61.95" hidden="false" customHeight="true" outlineLevel="0" collapsed="false">
      <c r="A3911" s="21"/>
      <c r="B3911" s="21"/>
      <c r="C3911" s="21"/>
      <c r="D3911" s="21"/>
      <c r="E3911" s="21"/>
      <c r="F3911" s="21"/>
      <c r="G3911" s="21"/>
      <c r="H3911" s="10"/>
      <c r="I3911" s="10"/>
      <c r="J3911" s="10"/>
      <c r="K3911" s="10"/>
      <c r="L3911" s="10"/>
      <c r="M3911" s="10"/>
      <c r="N3911" s="10"/>
    </row>
    <row r="3912" s="11" customFormat="true" ht="61.95" hidden="false" customHeight="true" outlineLevel="0" collapsed="false">
      <c r="A3912" s="21"/>
      <c r="B3912" s="21"/>
      <c r="C3912" s="21"/>
      <c r="D3912" s="21"/>
      <c r="E3912" s="21"/>
      <c r="F3912" s="21"/>
      <c r="G3912" s="21"/>
      <c r="H3912" s="10"/>
      <c r="I3912" s="10"/>
      <c r="J3912" s="10"/>
      <c r="K3912" s="10"/>
      <c r="L3912" s="10"/>
      <c r="M3912" s="10"/>
      <c r="N3912" s="10"/>
    </row>
    <row r="3913" s="11" customFormat="true" ht="61.95" hidden="false" customHeight="true" outlineLevel="0" collapsed="false">
      <c r="A3913" s="21"/>
      <c r="B3913" s="21"/>
      <c r="C3913" s="21"/>
      <c r="D3913" s="21"/>
      <c r="E3913" s="21"/>
      <c r="F3913" s="21"/>
      <c r="G3913" s="21"/>
      <c r="H3913" s="10"/>
      <c r="I3913" s="10"/>
      <c r="J3913" s="10"/>
      <c r="K3913" s="10"/>
      <c r="L3913" s="10"/>
      <c r="M3913" s="10"/>
      <c r="N3913" s="10"/>
    </row>
    <row r="3914" s="11" customFormat="true" ht="61.95" hidden="false" customHeight="true" outlineLevel="0" collapsed="false">
      <c r="A3914" s="21"/>
      <c r="B3914" s="21"/>
      <c r="C3914" s="21"/>
      <c r="D3914" s="21"/>
      <c r="E3914" s="21"/>
      <c r="F3914" s="21"/>
      <c r="G3914" s="21"/>
      <c r="H3914" s="10"/>
      <c r="I3914" s="10"/>
      <c r="J3914" s="10"/>
      <c r="K3914" s="10"/>
      <c r="L3914" s="10"/>
      <c r="M3914" s="10"/>
      <c r="N3914" s="10"/>
    </row>
    <row r="3915" s="11" customFormat="true" ht="61.95" hidden="false" customHeight="true" outlineLevel="0" collapsed="false">
      <c r="A3915" s="21"/>
      <c r="B3915" s="21"/>
      <c r="C3915" s="21"/>
      <c r="D3915" s="21"/>
      <c r="E3915" s="21"/>
      <c r="F3915" s="21"/>
      <c r="G3915" s="21"/>
      <c r="H3915" s="10"/>
      <c r="I3915" s="10"/>
      <c r="J3915" s="10"/>
      <c r="K3915" s="10"/>
      <c r="L3915" s="10"/>
      <c r="M3915" s="10"/>
      <c r="N3915" s="10"/>
    </row>
    <row r="3916" s="11" customFormat="true" ht="61.95" hidden="false" customHeight="true" outlineLevel="0" collapsed="false">
      <c r="A3916" s="21"/>
      <c r="B3916" s="21"/>
      <c r="C3916" s="21"/>
      <c r="D3916" s="21"/>
      <c r="E3916" s="21"/>
      <c r="F3916" s="21"/>
      <c r="G3916" s="21"/>
      <c r="H3916" s="10"/>
      <c r="I3916" s="10"/>
      <c r="J3916" s="10"/>
      <c r="K3916" s="10"/>
      <c r="L3916" s="10"/>
      <c r="M3916" s="10"/>
      <c r="N3916" s="10"/>
    </row>
    <row r="3917" s="11" customFormat="true" ht="61.95" hidden="false" customHeight="true" outlineLevel="0" collapsed="false">
      <c r="A3917" s="21"/>
      <c r="B3917" s="21"/>
      <c r="C3917" s="21"/>
      <c r="D3917" s="21"/>
      <c r="E3917" s="21"/>
      <c r="F3917" s="21"/>
      <c r="G3917" s="21"/>
      <c r="H3917" s="10"/>
      <c r="I3917" s="10"/>
      <c r="J3917" s="10"/>
      <c r="K3917" s="10"/>
      <c r="L3917" s="10"/>
      <c r="M3917" s="10"/>
      <c r="N3917" s="10"/>
    </row>
    <row r="3918" s="11" customFormat="true" ht="61.95" hidden="false" customHeight="true" outlineLevel="0" collapsed="false">
      <c r="A3918" s="21"/>
      <c r="B3918" s="21"/>
      <c r="C3918" s="21"/>
      <c r="D3918" s="21"/>
      <c r="E3918" s="21"/>
      <c r="F3918" s="21"/>
      <c r="G3918" s="21"/>
      <c r="H3918" s="10"/>
      <c r="I3918" s="10"/>
      <c r="J3918" s="10"/>
      <c r="K3918" s="10"/>
      <c r="L3918" s="10"/>
      <c r="M3918" s="10"/>
      <c r="N3918" s="10"/>
    </row>
    <row r="3919" s="11" customFormat="true" ht="61.95" hidden="false" customHeight="true" outlineLevel="0" collapsed="false">
      <c r="A3919" s="21"/>
      <c r="B3919" s="21"/>
      <c r="C3919" s="21"/>
      <c r="D3919" s="21"/>
      <c r="E3919" s="21"/>
      <c r="F3919" s="21"/>
      <c r="G3919" s="21"/>
      <c r="H3919" s="10"/>
      <c r="I3919" s="10"/>
      <c r="J3919" s="10"/>
      <c r="K3919" s="10"/>
      <c r="L3919" s="10"/>
      <c r="M3919" s="10"/>
      <c r="N3919" s="10"/>
    </row>
    <row r="3920" s="11" customFormat="true" ht="61.95" hidden="false" customHeight="true" outlineLevel="0" collapsed="false">
      <c r="A3920" s="21"/>
      <c r="B3920" s="21"/>
      <c r="C3920" s="21"/>
      <c r="D3920" s="21"/>
      <c r="E3920" s="21"/>
      <c r="F3920" s="21"/>
      <c r="G3920" s="21"/>
      <c r="H3920" s="10"/>
      <c r="I3920" s="10"/>
      <c r="J3920" s="10"/>
      <c r="K3920" s="10"/>
      <c r="L3920" s="10"/>
      <c r="M3920" s="10"/>
      <c r="N3920" s="10"/>
    </row>
    <row r="3921" s="11" customFormat="true" ht="61.95" hidden="false" customHeight="true" outlineLevel="0" collapsed="false">
      <c r="A3921" s="21"/>
      <c r="B3921" s="21"/>
      <c r="C3921" s="21"/>
      <c r="D3921" s="21"/>
      <c r="E3921" s="21"/>
      <c r="F3921" s="21"/>
      <c r="G3921" s="21"/>
      <c r="H3921" s="10"/>
      <c r="I3921" s="10"/>
      <c r="J3921" s="10"/>
      <c r="K3921" s="10"/>
      <c r="L3921" s="10"/>
      <c r="M3921" s="10"/>
      <c r="N3921" s="10"/>
    </row>
    <row r="3922" s="11" customFormat="true" ht="61.95" hidden="false" customHeight="true" outlineLevel="0" collapsed="false">
      <c r="A3922" s="21"/>
      <c r="B3922" s="21"/>
      <c r="C3922" s="21"/>
      <c r="D3922" s="21"/>
      <c r="E3922" s="21"/>
      <c r="F3922" s="21"/>
      <c r="G3922" s="21"/>
      <c r="H3922" s="10"/>
      <c r="I3922" s="10"/>
      <c r="J3922" s="10"/>
      <c r="K3922" s="10"/>
      <c r="L3922" s="10"/>
      <c r="M3922" s="10"/>
      <c r="N3922" s="10"/>
    </row>
    <row r="3923" s="11" customFormat="true" ht="61.95" hidden="false" customHeight="true" outlineLevel="0" collapsed="false">
      <c r="A3923" s="21"/>
      <c r="B3923" s="21"/>
      <c r="C3923" s="21"/>
      <c r="D3923" s="21"/>
      <c r="E3923" s="21"/>
      <c r="F3923" s="21"/>
      <c r="G3923" s="21"/>
      <c r="H3923" s="10"/>
      <c r="I3923" s="10"/>
      <c r="J3923" s="10"/>
      <c r="K3923" s="10"/>
      <c r="L3923" s="10"/>
      <c r="M3923" s="10"/>
      <c r="N3923" s="10"/>
    </row>
    <row r="3924" s="11" customFormat="true" ht="61.95" hidden="false" customHeight="true" outlineLevel="0" collapsed="false">
      <c r="A3924" s="21"/>
      <c r="B3924" s="21"/>
      <c r="C3924" s="21"/>
      <c r="D3924" s="21"/>
      <c r="E3924" s="21"/>
      <c r="F3924" s="21"/>
      <c r="G3924" s="21"/>
      <c r="H3924" s="10"/>
      <c r="I3924" s="10"/>
      <c r="J3924" s="10"/>
      <c r="K3924" s="10"/>
      <c r="L3924" s="10"/>
      <c r="M3924" s="10"/>
      <c r="N3924" s="10"/>
    </row>
    <row r="3925" s="11" customFormat="true" ht="61.95" hidden="false" customHeight="true" outlineLevel="0" collapsed="false">
      <c r="A3925" s="21"/>
      <c r="B3925" s="21"/>
      <c r="C3925" s="21"/>
      <c r="D3925" s="21"/>
      <c r="E3925" s="21"/>
      <c r="F3925" s="21"/>
      <c r="G3925" s="21"/>
      <c r="H3925" s="10"/>
      <c r="I3925" s="10"/>
      <c r="J3925" s="10"/>
      <c r="K3925" s="10"/>
      <c r="L3925" s="10"/>
      <c r="M3925" s="10"/>
      <c r="N3925" s="10"/>
    </row>
    <row r="3926" s="11" customFormat="true" ht="61.95" hidden="false" customHeight="true" outlineLevel="0" collapsed="false">
      <c r="A3926" s="21"/>
      <c r="B3926" s="21"/>
      <c r="C3926" s="21"/>
      <c r="D3926" s="21"/>
      <c r="E3926" s="21"/>
      <c r="F3926" s="21"/>
      <c r="G3926" s="21"/>
      <c r="H3926" s="10"/>
      <c r="I3926" s="10"/>
      <c r="J3926" s="10"/>
      <c r="K3926" s="10"/>
      <c r="L3926" s="10"/>
      <c r="M3926" s="10"/>
      <c r="N3926" s="10"/>
    </row>
    <row r="3927" s="11" customFormat="true" ht="61.95" hidden="false" customHeight="true" outlineLevel="0" collapsed="false">
      <c r="A3927" s="21"/>
      <c r="B3927" s="21"/>
      <c r="C3927" s="21"/>
      <c r="D3927" s="21"/>
      <c r="E3927" s="21"/>
      <c r="F3927" s="21"/>
      <c r="G3927" s="21"/>
      <c r="H3927" s="10"/>
      <c r="I3927" s="10"/>
      <c r="J3927" s="10"/>
      <c r="K3927" s="10"/>
      <c r="L3927" s="10"/>
      <c r="M3927" s="10"/>
      <c r="N3927" s="10"/>
    </row>
    <row r="3928" s="11" customFormat="true" ht="61.95" hidden="false" customHeight="true" outlineLevel="0" collapsed="false">
      <c r="A3928" s="21"/>
      <c r="B3928" s="21"/>
      <c r="C3928" s="21"/>
      <c r="D3928" s="21"/>
      <c r="E3928" s="21"/>
      <c r="F3928" s="21"/>
      <c r="G3928" s="21"/>
      <c r="H3928" s="10"/>
      <c r="I3928" s="10"/>
      <c r="J3928" s="10"/>
      <c r="K3928" s="10"/>
      <c r="L3928" s="10"/>
      <c r="M3928" s="10"/>
      <c r="N3928" s="10"/>
    </row>
    <row r="3929" s="11" customFormat="true" ht="61.95" hidden="false" customHeight="true" outlineLevel="0" collapsed="false">
      <c r="A3929" s="21"/>
      <c r="B3929" s="21"/>
      <c r="C3929" s="21"/>
      <c r="D3929" s="21"/>
      <c r="E3929" s="21"/>
      <c r="F3929" s="21"/>
      <c r="G3929" s="21"/>
      <c r="H3929" s="10"/>
      <c r="I3929" s="10"/>
      <c r="J3929" s="10"/>
      <c r="K3929" s="10"/>
      <c r="L3929" s="10"/>
      <c r="M3929" s="10"/>
      <c r="N3929" s="10"/>
    </row>
    <row r="3930" s="11" customFormat="true" ht="61.95" hidden="false" customHeight="true" outlineLevel="0" collapsed="false">
      <c r="A3930" s="21"/>
      <c r="B3930" s="21"/>
      <c r="C3930" s="21"/>
      <c r="D3930" s="21"/>
      <c r="E3930" s="21"/>
      <c r="F3930" s="21"/>
      <c r="G3930" s="21"/>
      <c r="H3930" s="10"/>
      <c r="I3930" s="10"/>
      <c r="J3930" s="10"/>
      <c r="K3930" s="10"/>
      <c r="L3930" s="10"/>
      <c r="M3930" s="10"/>
      <c r="N3930" s="10"/>
    </row>
    <row r="3931" s="11" customFormat="true" ht="61.95" hidden="false" customHeight="true" outlineLevel="0" collapsed="false">
      <c r="A3931" s="21"/>
      <c r="B3931" s="21"/>
      <c r="C3931" s="21"/>
      <c r="D3931" s="21"/>
      <c r="E3931" s="21"/>
      <c r="F3931" s="21"/>
      <c r="G3931" s="21"/>
      <c r="H3931" s="10"/>
      <c r="I3931" s="10"/>
      <c r="J3931" s="10"/>
      <c r="K3931" s="10"/>
      <c r="L3931" s="10"/>
      <c r="M3931" s="10"/>
      <c r="N3931" s="10"/>
    </row>
    <row r="3932" s="11" customFormat="true" ht="61.95" hidden="false" customHeight="true" outlineLevel="0" collapsed="false">
      <c r="A3932" s="21"/>
      <c r="B3932" s="21"/>
      <c r="C3932" s="21"/>
      <c r="D3932" s="21"/>
      <c r="E3932" s="21"/>
      <c r="F3932" s="21"/>
      <c r="G3932" s="21"/>
      <c r="H3932" s="10"/>
      <c r="I3932" s="10"/>
      <c r="J3932" s="10"/>
      <c r="K3932" s="10"/>
      <c r="L3932" s="10"/>
      <c r="M3932" s="10"/>
      <c r="N3932" s="10"/>
    </row>
    <row r="3933" s="11" customFormat="true" ht="61.95" hidden="false" customHeight="true" outlineLevel="0" collapsed="false">
      <c r="A3933" s="21"/>
      <c r="B3933" s="21"/>
      <c r="C3933" s="21"/>
      <c r="D3933" s="21"/>
      <c r="E3933" s="21"/>
      <c r="F3933" s="21"/>
      <c r="G3933" s="21"/>
      <c r="H3933" s="10"/>
      <c r="I3933" s="10"/>
      <c r="J3933" s="10"/>
      <c r="K3933" s="10"/>
      <c r="L3933" s="10"/>
      <c r="M3933" s="10"/>
      <c r="N3933" s="10"/>
    </row>
    <row r="3934" s="11" customFormat="true" ht="61.95" hidden="false" customHeight="true" outlineLevel="0" collapsed="false">
      <c r="A3934" s="21"/>
      <c r="B3934" s="21"/>
      <c r="C3934" s="21"/>
      <c r="D3934" s="21"/>
      <c r="E3934" s="21"/>
      <c r="F3934" s="21"/>
      <c r="G3934" s="21"/>
      <c r="H3934" s="10"/>
      <c r="I3934" s="10"/>
      <c r="J3934" s="10"/>
      <c r="K3934" s="10"/>
      <c r="L3934" s="10"/>
      <c r="M3934" s="10"/>
      <c r="N3934" s="10"/>
    </row>
    <row r="3935" s="11" customFormat="true" ht="61.95" hidden="false" customHeight="true" outlineLevel="0" collapsed="false">
      <c r="A3935" s="21"/>
      <c r="B3935" s="21"/>
      <c r="C3935" s="21"/>
      <c r="D3935" s="21"/>
      <c r="E3935" s="21"/>
      <c r="F3935" s="21"/>
      <c r="G3935" s="21"/>
      <c r="H3935" s="10"/>
      <c r="I3935" s="10"/>
      <c r="J3935" s="10"/>
      <c r="K3935" s="10"/>
      <c r="L3935" s="10"/>
      <c r="M3935" s="10"/>
      <c r="N3935" s="10"/>
    </row>
    <row r="3936" s="11" customFormat="true" ht="61.95" hidden="false" customHeight="true" outlineLevel="0" collapsed="false">
      <c r="A3936" s="21"/>
      <c r="B3936" s="21"/>
      <c r="C3936" s="21"/>
      <c r="D3936" s="21"/>
      <c r="E3936" s="21"/>
      <c r="F3936" s="21"/>
      <c r="G3936" s="21"/>
      <c r="H3936" s="10"/>
      <c r="I3936" s="10"/>
      <c r="J3936" s="10"/>
      <c r="K3936" s="10"/>
      <c r="L3936" s="10"/>
      <c r="M3936" s="10"/>
      <c r="N3936" s="10"/>
    </row>
    <row r="3937" s="11" customFormat="true" ht="61.95" hidden="false" customHeight="true" outlineLevel="0" collapsed="false">
      <c r="A3937" s="21"/>
      <c r="B3937" s="21"/>
      <c r="C3937" s="21"/>
      <c r="D3937" s="21"/>
      <c r="E3937" s="21"/>
      <c r="F3937" s="21"/>
      <c r="G3937" s="21"/>
      <c r="H3937" s="10"/>
      <c r="I3937" s="10"/>
      <c r="J3937" s="10"/>
      <c r="K3937" s="10"/>
      <c r="L3937" s="10"/>
      <c r="M3937" s="10"/>
      <c r="N3937" s="10"/>
    </row>
    <row r="3938" s="11" customFormat="true" ht="61.95" hidden="false" customHeight="true" outlineLevel="0" collapsed="false">
      <c r="A3938" s="21"/>
      <c r="B3938" s="21"/>
      <c r="C3938" s="21"/>
      <c r="D3938" s="21"/>
      <c r="E3938" s="21"/>
      <c r="F3938" s="21"/>
      <c r="G3938" s="21"/>
      <c r="H3938" s="10"/>
      <c r="I3938" s="10"/>
      <c r="J3938" s="10"/>
      <c r="K3938" s="10"/>
      <c r="L3938" s="10"/>
      <c r="M3938" s="10"/>
      <c r="N3938" s="10"/>
    </row>
    <row r="3939" s="11" customFormat="true" ht="61.95" hidden="false" customHeight="true" outlineLevel="0" collapsed="false">
      <c r="A3939" s="21"/>
      <c r="B3939" s="21"/>
      <c r="C3939" s="21"/>
      <c r="D3939" s="21"/>
      <c r="E3939" s="21"/>
      <c r="F3939" s="21"/>
      <c r="G3939" s="21"/>
      <c r="H3939" s="10"/>
      <c r="I3939" s="10"/>
      <c r="J3939" s="10"/>
      <c r="K3939" s="10"/>
      <c r="L3939" s="10"/>
      <c r="M3939" s="10"/>
      <c r="N3939" s="10"/>
    </row>
    <row r="3940" s="11" customFormat="true" ht="61.95" hidden="false" customHeight="true" outlineLevel="0" collapsed="false">
      <c r="A3940" s="21"/>
      <c r="B3940" s="21"/>
      <c r="C3940" s="21"/>
      <c r="D3940" s="21"/>
      <c r="E3940" s="21"/>
      <c r="F3940" s="21"/>
      <c r="G3940" s="21"/>
      <c r="H3940" s="10"/>
      <c r="I3940" s="10"/>
      <c r="J3940" s="10"/>
      <c r="K3940" s="10"/>
      <c r="L3940" s="10"/>
      <c r="M3940" s="10"/>
      <c r="N3940" s="10"/>
    </row>
    <row r="3941" s="11" customFormat="true" ht="61.95" hidden="false" customHeight="true" outlineLevel="0" collapsed="false">
      <c r="A3941" s="21"/>
      <c r="B3941" s="21"/>
      <c r="C3941" s="21"/>
      <c r="D3941" s="21"/>
      <c r="E3941" s="21"/>
      <c r="F3941" s="21"/>
      <c r="G3941" s="21"/>
      <c r="H3941" s="10"/>
      <c r="I3941" s="10"/>
      <c r="J3941" s="10"/>
      <c r="K3941" s="10"/>
      <c r="L3941" s="10"/>
      <c r="M3941" s="10"/>
      <c r="N3941" s="10"/>
    </row>
    <row r="3942" s="11" customFormat="true" ht="61.95" hidden="false" customHeight="true" outlineLevel="0" collapsed="false">
      <c r="A3942" s="21"/>
      <c r="B3942" s="21"/>
      <c r="C3942" s="21"/>
      <c r="D3942" s="21"/>
      <c r="E3942" s="21"/>
      <c r="F3942" s="21"/>
      <c r="G3942" s="21"/>
      <c r="H3942" s="10"/>
      <c r="I3942" s="10"/>
      <c r="J3942" s="10"/>
      <c r="K3942" s="10"/>
      <c r="L3942" s="10"/>
      <c r="M3942" s="10"/>
      <c r="N3942" s="10"/>
    </row>
    <row r="3943" s="11" customFormat="true" ht="61.95" hidden="false" customHeight="true" outlineLevel="0" collapsed="false">
      <c r="A3943" s="21"/>
      <c r="B3943" s="21"/>
      <c r="C3943" s="21"/>
      <c r="D3943" s="21"/>
      <c r="E3943" s="21"/>
      <c r="F3943" s="21"/>
      <c r="G3943" s="21"/>
      <c r="H3943" s="10"/>
      <c r="I3943" s="10"/>
      <c r="J3943" s="10"/>
      <c r="K3943" s="10"/>
      <c r="L3943" s="10"/>
      <c r="M3943" s="10"/>
      <c r="N3943" s="10"/>
    </row>
    <row r="3944" s="11" customFormat="true" ht="61.95" hidden="false" customHeight="true" outlineLevel="0" collapsed="false">
      <c r="A3944" s="21"/>
      <c r="B3944" s="21"/>
      <c r="C3944" s="21"/>
      <c r="D3944" s="21"/>
      <c r="E3944" s="21"/>
      <c r="F3944" s="21"/>
      <c r="G3944" s="21"/>
      <c r="H3944" s="10"/>
      <c r="I3944" s="10"/>
      <c r="J3944" s="10"/>
      <c r="K3944" s="10"/>
      <c r="L3944" s="10"/>
      <c r="M3944" s="10"/>
      <c r="N3944" s="10"/>
    </row>
    <row r="3945" s="11" customFormat="true" ht="61.95" hidden="false" customHeight="true" outlineLevel="0" collapsed="false">
      <c r="A3945" s="21"/>
      <c r="B3945" s="21"/>
      <c r="C3945" s="21"/>
      <c r="D3945" s="21"/>
      <c r="E3945" s="21"/>
      <c r="F3945" s="21"/>
      <c r="G3945" s="21"/>
      <c r="H3945" s="10"/>
      <c r="I3945" s="10"/>
      <c r="J3945" s="10"/>
      <c r="K3945" s="10"/>
      <c r="L3945" s="10"/>
      <c r="M3945" s="10"/>
      <c r="N3945" s="10"/>
    </row>
    <row r="3946" s="11" customFormat="true" ht="61.95" hidden="false" customHeight="true" outlineLevel="0" collapsed="false">
      <c r="A3946" s="21"/>
      <c r="B3946" s="21"/>
      <c r="C3946" s="21"/>
      <c r="D3946" s="21"/>
      <c r="E3946" s="21"/>
      <c r="F3946" s="21"/>
      <c r="G3946" s="21"/>
      <c r="H3946" s="10"/>
      <c r="I3946" s="10"/>
      <c r="J3946" s="10"/>
      <c r="K3946" s="10"/>
      <c r="L3946" s="10"/>
      <c r="M3946" s="10"/>
      <c r="N3946" s="10"/>
    </row>
    <row r="3947" s="11" customFormat="true" ht="61.95" hidden="false" customHeight="true" outlineLevel="0" collapsed="false">
      <c r="A3947" s="21"/>
      <c r="B3947" s="21"/>
      <c r="C3947" s="21"/>
      <c r="D3947" s="21"/>
      <c r="E3947" s="21"/>
      <c r="F3947" s="21"/>
      <c r="G3947" s="21"/>
      <c r="H3947" s="10"/>
      <c r="I3947" s="10"/>
      <c r="J3947" s="10"/>
      <c r="K3947" s="10"/>
      <c r="L3947" s="10"/>
      <c r="M3947" s="10"/>
      <c r="N3947" s="10"/>
    </row>
    <row r="3948" s="11" customFormat="true" ht="61.95" hidden="false" customHeight="true" outlineLevel="0" collapsed="false">
      <c r="A3948" s="21"/>
      <c r="B3948" s="21"/>
      <c r="C3948" s="21"/>
      <c r="D3948" s="21"/>
      <c r="E3948" s="21"/>
      <c r="F3948" s="21"/>
      <c r="G3948" s="21"/>
      <c r="H3948" s="10"/>
      <c r="I3948" s="10"/>
      <c r="J3948" s="10"/>
      <c r="K3948" s="10"/>
      <c r="L3948" s="10"/>
      <c r="M3948" s="10"/>
      <c r="N3948" s="10"/>
    </row>
    <row r="3949" s="11" customFormat="true" ht="61.95" hidden="false" customHeight="true" outlineLevel="0" collapsed="false">
      <c r="A3949" s="21"/>
      <c r="B3949" s="21"/>
      <c r="C3949" s="21"/>
      <c r="D3949" s="21"/>
      <c r="E3949" s="21"/>
      <c r="F3949" s="21"/>
      <c r="G3949" s="21"/>
      <c r="H3949" s="10"/>
      <c r="I3949" s="10"/>
      <c r="J3949" s="10"/>
      <c r="K3949" s="10"/>
      <c r="L3949" s="10"/>
      <c r="M3949" s="10"/>
      <c r="N3949" s="10"/>
    </row>
    <row r="3950" s="11" customFormat="true" ht="61.95" hidden="false" customHeight="true" outlineLevel="0" collapsed="false">
      <c r="A3950" s="21"/>
      <c r="B3950" s="21"/>
      <c r="C3950" s="21"/>
      <c r="D3950" s="21"/>
      <c r="E3950" s="21"/>
      <c r="F3950" s="21"/>
      <c r="G3950" s="21"/>
      <c r="H3950" s="10"/>
      <c r="I3950" s="10"/>
      <c r="J3950" s="10"/>
      <c r="K3950" s="10"/>
      <c r="L3950" s="10"/>
      <c r="M3950" s="10"/>
      <c r="N3950" s="10"/>
    </row>
    <row r="3951" s="11" customFormat="true" ht="61.95" hidden="false" customHeight="true" outlineLevel="0" collapsed="false">
      <c r="A3951" s="21"/>
      <c r="B3951" s="21"/>
      <c r="C3951" s="21"/>
      <c r="D3951" s="21"/>
      <c r="E3951" s="21"/>
      <c r="F3951" s="21"/>
      <c r="G3951" s="21"/>
      <c r="H3951" s="10"/>
      <c r="I3951" s="10"/>
      <c r="J3951" s="10"/>
      <c r="K3951" s="10"/>
      <c r="L3951" s="10"/>
      <c r="M3951" s="10"/>
      <c r="N3951" s="10"/>
    </row>
    <row r="3952" s="11" customFormat="true" ht="61.95" hidden="false" customHeight="true" outlineLevel="0" collapsed="false">
      <c r="A3952" s="21"/>
      <c r="B3952" s="21"/>
      <c r="C3952" s="21"/>
      <c r="D3952" s="21"/>
      <c r="E3952" s="21"/>
      <c r="F3952" s="21"/>
      <c r="G3952" s="21"/>
      <c r="H3952" s="10"/>
      <c r="I3952" s="10"/>
      <c r="J3952" s="10"/>
      <c r="K3952" s="10"/>
      <c r="L3952" s="10"/>
      <c r="M3952" s="10"/>
      <c r="N3952" s="10"/>
    </row>
    <row r="3953" s="11" customFormat="true" ht="61.95" hidden="false" customHeight="true" outlineLevel="0" collapsed="false">
      <c r="A3953" s="21"/>
      <c r="B3953" s="21"/>
      <c r="C3953" s="21"/>
      <c r="D3953" s="21"/>
      <c r="E3953" s="21"/>
      <c r="F3953" s="21"/>
      <c r="G3953" s="21"/>
      <c r="H3953" s="10"/>
      <c r="I3953" s="10"/>
      <c r="J3953" s="10"/>
      <c r="K3953" s="10"/>
      <c r="L3953" s="10"/>
      <c r="M3953" s="10"/>
      <c r="N3953" s="10"/>
    </row>
    <row r="3954" s="11" customFormat="true" ht="61.95" hidden="false" customHeight="true" outlineLevel="0" collapsed="false">
      <c r="A3954" s="21"/>
      <c r="B3954" s="21"/>
      <c r="C3954" s="21"/>
      <c r="D3954" s="21"/>
      <c r="E3954" s="21"/>
      <c r="F3954" s="21"/>
      <c r="G3954" s="21"/>
      <c r="H3954" s="10"/>
      <c r="I3954" s="10"/>
      <c r="J3954" s="10"/>
      <c r="K3954" s="10"/>
      <c r="L3954" s="10"/>
      <c r="M3954" s="10"/>
      <c r="N3954" s="10"/>
    </row>
    <row r="3955" s="11" customFormat="true" ht="61.95" hidden="false" customHeight="true" outlineLevel="0" collapsed="false">
      <c r="A3955" s="21"/>
      <c r="B3955" s="21"/>
      <c r="C3955" s="21"/>
      <c r="D3955" s="21"/>
      <c r="E3955" s="21"/>
      <c r="F3955" s="21"/>
      <c r="G3955" s="21"/>
      <c r="H3955" s="10"/>
      <c r="I3955" s="10"/>
      <c r="J3955" s="10"/>
      <c r="K3955" s="10"/>
      <c r="L3955" s="10"/>
      <c r="M3955" s="10"/>
      <c r="N3955" s="10"/>
    </row>
    <row r="3956" s="11" customFormat="true" ht="61.95" hidden="false" customHeight="true" outlineLevel="0" collapsed="false">
      <c r="A3956" s="21"/>
      <c r="B3956" s="21"/>
      <c r="C3956" s="21"/>
      <c r="D3956" s="21"/>
      <c r="E3956" s="21"/>
      <c r="F3956" s="21"/>
      <c r="G3956" s="21"/>
      <c r="H3956" s="10"/>
      <c r="I3956" s="10"/>
      <c r="J3956" s="10"/>
      <c r="K3956" s="10"/>
      <c r="L3956" s="10"/>
      <c r="M3956" s="10"/>
      <c r="N3956" s="10"/>
    </row>
    <row r="3957" s="11" customFormat="true" ht="61.95" hidden="false" customHeight="true" outlineLevel="0" collapsed="false">
      <c r="A3957" s="21"/>
      <c r="B3957" s="21"/>
      <c r="C3957" s="21"/>
      <c r="D3957" s="21"/>
      <c r="E3957" s="21"/>
      <c r="F3957" s="21"/>
      <c r="G3957" s="21"/>
      <c r="H3957" s="10"/>
      <c r="I3957" s="10"/>
      <c r="J3957" s="10"/>
      <c r="K3957" s="10"/>
      <c r="L3957" s="10"/>
      <c r="M3957" s="10"/>
      <c r="N3957" s="10"/>
    </row>
    <row r="3958" s="11" customFormat="true" ht="61.95" hidden="false" customHeight="true" outlineLevel="0" collapsed="false">
      <c r="A3958" s="21"/>
      <c r="B3958" s="21"/>
      <c r="C3958" s="21"/>
      <c r="D3958" s="21"/>
      <c r="E3958" s="21"/>
      <c r="F3958" s="21"/>
      <c r="G3958" s="21"/>
      <c r="H3958" s="10"/>
      <c r="I3958" s="10"/>
      <c r="J3958" s="10"/>
      <c r="K3958" s="10"/>
      <c r="L3958" s="10"/>
      <c r="M3958" s="10"/>
      <c r="N3958" s="10"/>
    </row>
    <row r="3959" s="11" customFormat="true" ht="61.95" hidden="false" customHeight="true" outlineLevel="0" collapsed="false">
      <c r="A3959" s="21"/>
      <c r="B3959" s="21"/>
      <c r="C3959" s="21"/>
      <c r="D3959" s="21"/>
      <c r="E3959" s="21"/>
      <c r="F3959" s="21"/>
      <c r="G3959" s="21"/>
      <c r="H3959" s="10"/>
      <c r="I3959" s="10"/>
      <c r="J3959" s="10"/>
      <c r="K3959" s="10"/>
      <c r="L3959" s="10"/>
      <c r="M3959" s="10"/>
      <c r="N3959" s="10"/>
    </row>
    <row r="3960" s="11" customFormat="true" ht="61.95" hidden="false" customHeight="true" outlineLevel="0" collapsed="false">
      <c r="A3960" s="21"/>
      <c r="B3960" s="21"/>
      <c r="C3960" s="21"/>
      <c r="D3960" s="21"/>
      <c r="E3960" s="21"/>
      <c r="F3960" s="21"/>
      <c r="G3960" s="21"/>
      <c r="H3960" s="10"/>
      <c r="I3960" s="10"/>
      <c r="J3960" s="10"/>
      <c r="K3960" s="10"/>
      <c r="L3960" s="10"/>
      <c r="M3960" s="10"/>
      <c r="N3960" s="10"/>
    </row>
    <row r="3961" s="11" customFormat="true" ht="61.95" hidden="false" customHeight="true" outlineLevel="0" collapsed="false">
      <c r="A3961" s="21"/>
      <c r="B3961" s="21"/>
      <c r="C3961" s="21"/>
      <c r="D3961" s="21"/>
      <c r="E3961" s="21"/>
      <c r="F3961" s="21"/>
      <c r="G3961" s="21"/>
      <c r="H3961" s="10"/>
      <c r="I3961" s="10"/>
      <c r="J3961" s="10"/>
      <c r="K3961" s="10"/>
      <c r="L3961" s="10"/>
      <c r="M3961" s="10"/>
      <c r="N3961" s="10"/>
    </row>
    <row r="3962" s="11" customFormat="true" ht="61.95" hidden="false" customHeight="true" outlineLevel="0" collapsed="false">
      <c r="A3962" s="21"/>
      <c r="B3962" s="21"/>
      <c r="C3962" s="21"/>
      <c r="D3962" s="21"/>
      <c r="E3962" s="21"/>
      <c r="F3962" s="21"/>
      <c r="G3962" s="21"/>
      <c r="H3962" s="10"/>
      <c r="I3962" s="10"/>
      <c r="J3962" s="10"/>
      <c r="K3962" s="10"/>
      <c r="L3962" s="10"/>
      <c r="M3962" s="10"/>
      <c r="N3962" s="10"/>
    </row>
    <row r="3963" s="11" customFormat="true" ht="61.95" hidden="false" customHeight="true" outlineLevel="0" collapsed="false">
      <c r="A3963" s="21"/>
      <c r="B3963" s="21"/>
      <c r="C3963" s="21"/>
      <c r="D3963" s="21"/>
      <c r="E3963" s="21"/>
      <c r="F3963" s="21"/>
      <c r="G3963" s="21"/>
      <c r="H3963" s="10"/>
      <c r="I3963" s="10"/>
      <c r="J3963" s="10"/>
      <c r="K3963" s="10"/>
      <c r="L3963" s="10"/>
      <c r="M3963" s="10"/>
      <c r="N3963" s="10"/>
    </row>
    <row r="3964" s="11" customFormat="true" ht="61.95" hidden="false" customHeight="true" outlineLevel="0" collapsed="false">
      <c r="A3964" s="21"/>
      <c r="B3964" s="21"/>
      <c r="C3964" s="21"/>
      <c r="D3964" s="21"/>
      <c r="E3964" s="21"/>
      <c r="F3964" s="21"/>
      <c r="G3964" s="21"/>
      <c r="H3964" s="10"/>
      <c r="I3964" s="10"/>
      <c r="J3964" s="10"/>
      <c r="K3964" s="10"/>
      <c r="L3964" s="10"/>
      <c r="M3964" s="10"/>
      <c r="N3964" s="10"/>
    </row>
    <row r="3965" s="11" customFormat="true" ht="61.95" hidden="false" customHeight="true" outlineLevel="0" collapsed="false">
      <c r="A3965" s="21"/>
      <c r="B3965" s="21"/>
      <c r="C3965" s="21"/>
      <c r="D3965" s="21"/>
      <c r="E3965" s="21"/>
      <c r="F3965" s="21"/>
      <c r="G3965" s="21"/>
      <c r="H3965" s="10"/>
      <c r="I3965" s="10"/>
      <c r="J3965" s="10"/>
      <c r="K3965" s="10"/>
      <c r="L3965" s="10"/>
      <c r="M3965" s="10"/>
      <c r="N3965" s="10"/>
    </row>
    <row r="3966" s="11" customFormat="true" ht="61.95" hidden="false" customHeight="true" outlineLevel="0" collapsed="false">
      <c r="A3966" s="21"/>
      <c r="B3966" s="21"/>
      <c r="C3966" s="21"/>
      <c r="D3966" s="21"/>
      <c r="E3966" s="21"/>
      <c r="F3966" s="21"/>
      <c r="G3966" s="21"/>
      <c r="H3966" s="10"/>
      <c r="I3966" s="10"/>
      <c r="J3966" s="10"/>
      <c r="K3966" s="10"/>
      <c r="L3966" s="10"/>
      <c r="M3966" s="10"/>
      <c r="N3966" s="10"/>
    </row>
    <row r="3967" s="11" customFormat="true" ht="61.95" hidden="false" customHeight="true" outlineLevel="0" collapsed="false">
      <c r="A3967" s="21"/>
      <c r="B3967" s="21"/>
      <c r="C3967" s="21"/>
      <c r="D3967" s="21"/>
      <c r="E3967" s="21"/>
      <c r="F3967" s="21"/>
      <c r="G3967" s="21"/>
      <c r="H3967" s="10"/>
      <c r="I3967" s="10"/>
      <c r="J3967" s="10"/>
      <c r="K3967" s="10"/>
      <c r="L3967" s="10"/>
      <c r="M3967" s="10"/>
      <c r="N3967" s="10"/>
    </row>
    <row r="3968" s="11" customFormat="true" ht="61.95" hidden="false" customHeight="true" outlineLevel="0" collapsed="false">
      <c r="A3968" s="21"/>
      <c r="B3968" s="21"/>
      <c r="C3968" s="21"/>
      <c r="D3968" s="21"/>
      <c r="E3968" s="21"/>
      <c r="F3968" s="21"/>
      <c r="G3968" s="21"/>
      <c r="H3968" s="10"/>
      <c r="I3968" s="10"/>
      <c r="J3968" s="10"/>
      <c r="K3968" s="10"/>
      <c r="L3968" s="10"/>
      <c r="M3968" s="10"/>
      <c r="N3968" s="10"/>
    </row>
    <row r="3969" s="11" customFormat="true" ht="61.95" hidden="false" customHeight="true" outlineLevel="0" collapsed="false">
      <c r="A3969" s="21"/>
      <c r="B3969" s="21"/>
      <c r="C3969" s="21"/>
      <c r="D3969" s="21"/>
      <c r="E3969" s="21"/>
      <c r="F3969" s="21"/>
      <c r="G3969" s="21"/>
      <c r="H3969" s="10"/>
      <c r="I3969" s="10"/>
      <c r="J3969" s="10"/>
      <c r="K3969" s="10"/>
      <c r="L3969" s="10"/>
      <c r="M3969" s="10"/>
      <c r="N3969" s="10"/>
    </row>
    <row r="3970" s="11" customFormat="true" ht="61.95" hidden="false" customHeight="true" outlineLevel="0" collapsed="false">
      <c r="A3970" s="21"/>
      <c r="B3970" s="21"/>
      <c r="C3970" s="21"/>
      <c r="D3970" s="21"/>
      <c r="E3970" s="21"/>
      <c r="F3970" s="21"/>
      <c r="G3970" s="21"/>
      <c r="H3970" s="10"/>
      <c r="I3970" s="10"/>
      <c r="J3970" s="10"/>
      <c r="K3970" s="10"/>
      <c r="L3970" s="10"/>
      <c r="M3970" s="10"/>
      <c r="N3970" s="10"/>
    </row>
    <row r="3971" s="11" customFormat="true" ht="61.95" hidden="false" customHeight="true" outlineLevel="0" collapsed="false">
      <c r="A3971" s="21"/>
      <c r="B3971" s="21"/>
      <c r="C3971" s="21"/>
      <c r="D3971" s="21"/>
      <c r="E3971" s="21"/>
      <c r="F3971" s="21"/>
      <c r="G3971" s="21"/>
      <c r="H3971" s="10"/>
      <c r="I3971" s="10"/>
      <c r="J3971" s="10"/>
      <c r="K3971" s="10"/>
      <c r="L3971" s="10"/>
      <c r="M3971" s="10"/>
      <c r="N3971" s="10"/>
    </row>
    <row r="3972" s="11" customFormat="true" ht="61.95" hidden="false" customHeight="true" outlineLevel="0" collapsed="false">
      <c r="A3972" s="21"/>
      <c r="B3972" s="21"/>
      <c r="C3972" s="21"/>
      <c r="D3972" s="21"/>
      <c r="E3972" s="21"/>
      <c r="F3972" s="21"/>
      <c r="G3972" s="21"/>
      <c r="H3972" s="10"/>
      <c r="I3972" s="10"/>
      <c r="J3972" s="10"/>
      <c r="K3972" s="10"/>
      <c r="L3972" s="10"/>
      <c r="M3972" s="10"/>
      <c r="N3972" s="10"/>
    </row>
    <row r="3973" s="11" customFormat="true" ht="61.95" hidden="false" customHeight="true" outlineLevel="0" collapsed="false">
      <c r="A3973" s="21"/>
      <c r="B3973" s="21"/>
      <c r="C3973" s="21"/>
      <c r="D3973" s="21"/>
      <c r="E3973" s="21"/>
      <c r="F3973" s="21"/>
      <c r="G3973" s="21"/>
      <c r="H3973" s="10"/>
      <c r="I3973" s="10"/>
      <c r="J3973" s="10"/>
      <c r="K3973" s="10"/>
      <c r="L3973" s="10"/>
      <c r="M3973" s="10"/>
      <c r="N3973" s="10"/>
    </row>
    <row r="3974" s="11" customFormat="true" ht="61.95" hidden="false" customHeight="true" outlineLevel="0" collapsed="false">
      <c r="A3974" s="21"/>
      <c r="B3974" s="21"/>
      <c r="C3974" s="21"/>
      <c r="D3974" s="21"/>
      <c r="E3974" s="21"/>
      <c r="F3974" s="21"/>
      <c r="G3974" s="21"/>
      <c r="H3974" s="10"/>
      <c r="I3974" s="10"/>
      <c r="J3974" s="10"/>
      <c r="K3974" s="10"/>
      <c r="L3974" s="10"/>
      <c r="M3974" s="10"/>
      <c r="N3974" s="10"/>
    </row>
    <row r="3975" s="11" customFormat="true" ht="61.95" hidden="false" customHeight="true" outlineLevel="0" collapsed="false">
      <c r="A3975" s="21"/>
      <c r="B3975" s="21"/>
      <c r="C3975" s="21"/>
      <c r="D3975" s="21"/>
      <c r="E3975" s="21"/>
      <c r="F3975" s="21"/>
      <c r="G3975" s="21"/>
      <c r="H3975" s="10"/>
      <c r="I3975" s="10"/>
      <c r="J3975" s="10"/>
      <c r="K3975" s="10"/>
      <c r="L3975" s="10"/>
      <c r="M3975" s="10"/>
      <c r="N3975" s="10"/>
    </row>
    <row r="3976" s="11" customFormat="true" ht="61.95" hidden="false" customHeight="true" outlineLevel="0" collapsed="false">
      <c r="A3976" s="21"/>
      <c r="B3976" s="21"/>
      <c r="C3976" s="21"/>
      <c r="D3976" s="21"/>
      <c r="E3976" s="21"/>
      <c r="F3976" s="21"/>
      <c r="G3976" s="21"/>
      <c r="H3976" s="10"/>
      <c r="I3976" s="10"/>
      <c r="J3976" s="10"/>
      <c r="K3976" s="10"/>
      <c r="L3976" s="10"/>
      <c r="M3976" s="10"/>
      <c r="N3976" s="10"/>
    </row>
    <row r="3977" s="11" customFormat="true" ht="61.95" hidden="false" customHeight="true" outlineLevel="0" collapsed="false">
      <c r="A3977" s="21"/>
      <c r="B3977" s="21"/>
      <c r="C3977" s="21"/>
      <c r="D3977" s="21"/>
      <c r="E3977" s="21"/>
      <c r="F3977" s="21"/>
      <c r="G3977" s="21"/>
      <c r="H3977" s="10"/>
      <c r="I3977" s="10"/>
      <c r="J3977" s="10"/>
      <c r="K3977" s="10"/>
      <c r="L3977" s="10"/>
      <c r="M3977" s="10"/>
      <c r="N3977" s="10"/>
    </row>
    <row r="3978" s="11" customFormat="true" ht="61.95" hidden="false" customHeight="true" outlineLevel="0" collapsed="false">
      <c r="A3978" s="21"/>
      <c r="B3978" s="21"/>
      <c r="C3978" s="21"/>
      <c r="D3978" s="21"/>
      <c r="E3978" s="21"/>
      <c r="F3978" s="21"/>
      <c r="G3978" s="21"/>
      <c r="H3978" s="10"/>
      <c r="I3978" s="10"/>
      <c r="J3978" s="10"/>
      <c r="K3978" s="10"/>
      <c r="L3978" s="10"/>
      <c r="M3978" s="10"/>
      <c r="N3978" s="10"/>
    </row>
    <row r="3979" s="11" customFormat="true" ht="61.95" hidden="false" customHeight="true" outlineLevel="0" collapsed="false">
      <c r="A3979" s="21"/>
      <c r="B3979" s="21"/>
      <c r="C3979" s="21"/>
      <c r="D3979" s="21"/>
      <c r="E3979" s="21"/>
      <c r="F3979" s="21"/>
      <c r="G3979" s="21"/>
      <c r="H3979" s="10"/>
      <c r="I3979" s="10"/>
      <c r="J3979" s="10"/>
      <c r="K3979" s="10"/>
      <c r="L3979" s="10"/>
      <c r="M3979" s="10"/>
      <c r="N3979" s="10"/>
    </row>
    <row r="3980" s="11" customFormat="true" ht="61.95" hidden="false" customHeight="true" outlineLevel="0" collapsed="false">
      <c r="A3980" s="21"/>
      <c r="B3980" s="21"/>
      <c r="C3980" s="21"/>
      <c r="D3980" s="21"/>
      <c r="E3980" s="21"/>
      <c r="F3980" s="21"/>
      <c r="G3980" s="21"/>
      <c r="H3980" s="10"/>
      <c r="I3980" s="10"/>
      <c r="J3980" s="10"/>
      <c r="K3980" s="10"/>
      <c r="L3980" s="10"/>
      <c r="M3980" s="10"/>
      <c r="N3980" s="10"/>
    </row>
    <row r="3981" s="11" customFormat="true" ht="61.95" hidden="false" customHeight="true" outlineLevel="0" collapsed="false">
      <c r="A3981" s="21"/>
      <c r="B3981" s="21"/>
      <c r="C3981" s="21"/>
      <c r="D3981" s="21"/>
      <c r="E3981" s="21"/>
      <c r="F3981" s="21"/>
      <c r="G3981" s="21"/>
      <c r="H3981" s="10"/>
      <c r="I3981" s="10"/>
      <c r="J3981" s="10"/>
      <c r="K3981" s="10"/>
      <c r="L3981" s="10"/>
      <c r="M3981" s="10"/>
      <c r="N3981" s="10"/>
    </row>
    <row r="3982" s="11" customFormat="true" ht="61.95" hidden="false" customHeight="true" outlineLevel="0" collapsed="false">
      <c r="A3982" s="21"/>
      <c r="B3982" s="21"/>
      <c r="C3982" s="21"/>
      <c r="D3982" s="21"/>
      <c r="E3982" s="21"/>
      <c r="F3982" s="21"/>
      <c r="G3982" s="21"/>
      <c r="H3982" s="10"/>
      <c r="I3982" s="10"/>
      <c r="J3982" s="10"/>
      <c r="K3982" s="10"/>
      <c r="L3982" s="10"/>
      <c r="M3982" s="10"/>
      <c r="N3982" s="10"/>
    </row>
    <row r="3983" s="11" customFormat="true" ht="61.95" hidden="false" customHeight="true" outlineLevel="0" collapsed="false">
      <c r="A3983" s="21"/>
      <c r="B3983" s="21"/>
      <c r="C3983" s="21"/>
      <c r="D3983" s="21"/>
      <c r="E3983" s="21"/>
      <c r="F3983" s="21"/>
      <c r="G3983" s="21"/>
      <c r="H3983" s="10"/>
      <c r="I3983" s="10"/>
      <c r="J3983" s="10"/>
      <c r="K3983" s="10"/>
      <c r="L3983" s="10"/>
      <c r="M3983" s="10"/>
      <c r="N3983" s="10"/>
    </row>
    <row r="3984" s="11" customFormat="true" ht="61.95" hidden="false" customHeight="true" outlineLevel="0" collapsed="false">
      <c r="A3984" s="21"/>
      <c r="B3984" s="21"/>
      <c r="C3984" s="21"/>
      <c r="D3984" s="21"/>
      <c r="E3984" s="21"/>
      <c r="F3984" s="21"/>
      <c r="G3984" s="21"/>
      <c r="H3984" s="10"/>
      <c r="I3984" s="10"/>
      <c r="J3984" s="10"/>
      <c r="K3984" s="10"/>
      <c r="L3984" s="10"/>
      <c r="M3984" s="10"/>
      <c r="N3984" s="10"/>
    </row>
    <row r="3985" s="11" customFormat="true" ht="61.95" hidden="false" customHeight="true" outlineLevel="0" collapsed="false">
      <c r="A3985" s="21"/>
      <c r="B3985" s="21"/>
      <c r="C3985" s="21"/>
      <c r="D3985" s="21"/>
      <c r="E3985" s="21"/>
      <c r="F3985" s="21"/>
      <c r="G3985" s="21"/>
      <c r="H3985" s="10"/>
      <c r="I3985" s="10"/>
      <c r="J3985" s="10"/>
      <c r="K3985" s="10"/>
      <c r="L3985" s="10"/>
      <c r="M3985" s="10"/>
      <c r="N3985" s="10"/>
    </row>
    <row r="3986" s="11" customFormat="true" ht="61.95" hidden="false" customHeight="true" outlineLevel="0" collapsed="false">
      <c r="A3986" s="21"/>
      <c r="B3986" s="21"/>
      <c r="C3986" s="21"/>
      <c r="D3986" s="21"/>
      <c r="E3986" s="21"/>
      <c r="F3986" s="21"/>
      <c r="G3986" s="21"/>
      <c r="H3986" s="10"/>
      <c r="I3986" s="10"/>
      <c r="J3986" s="10"/>
      <c r="K3986" s="10"/>
      <c r="L3986" s="10"/>
      <c r="M3986" s="10"/>
      <c r="N3986" s="10"/>
    </row>
    <row r="3987" s="11" customFormat="true" ht="61.95" hidden="false" customHeight="true" outlineLevel="0" collapsed="false">
      <c r="A3987" s="21"/>
      <c r="B3987" s="21"/>
      <c r="C3987" s="21"/>
      <c r="D3987" s="21"/>
      <c r="E3987" s="21"/>
      <c r="F3987" s="21"/>
      <c r="G3987" s="21"/>
      <c r="H3987" s="10"/>
      <c r="I3987" s="10"/>
      <c r="J3987" s="10"/>
      <c r="K3987" s="10"/>
      <c r="L3987" s="10"/>
      <c r="M3987" s="10"/>
      <c r="N3987" s="10"/>
    </row>
    <row r="3988" s="11" customFormat="true" ht="61.95" hidden="false" customHeight="true" outlineLevel="0" collapsed="false">
      <c r="A3988" s="21"/>
      <c r="B3988" s="21"/>
      <c r="C3988" s="21"/>
      <c r="D3988" s="21"/>
      <c r="E3988" s="21"/>
      <c r="F3988" s="21"/>
      <c r="G3988" s="21"/>
      <c r="H3988" s="10"/>
      <c r="I3988" s="10"/>
      <c r="J3988" s="10"/>
      <c r="K3988" s="10"/>
      <c r="L3988" s="10"/>
      <c r="M3988" s="10"/>
      <c r="N3988" s="10"/>
    </row>
    <row r="3989" s="11" customFormat="true" ht="61.95" hidden="false" customHeight="true" outlineLevel="0" collapsed="false">
      <c r="A3989" s="21"/>
      <c r="B3989" s="21"/>
      <c r="C3989" s="21"/>
      <c r="D3989" s="21"/>
      <c r="E3989" s="21"/>
      <c r="F3989" s="21"/>
      <c r="G3989" s="21"/>
      <c r="H3989" s="10"/>
      <c r="I3989" s="10"/>
      <c r="J3989" s="10"/>
      <c r="K3989" s="10"/>
      <c r="L3989" s="10"/>
      <c r="M3989" s="10"/>
      <c r="N3989" s="10"/>
    </row>
    <row r="3990" s="11" customFormat="true" ht="61.95" hidden="false" customHeight="true" outlineLevel="0" collapsed="false">
      <c r="A3990" s="21"/>
      <c r="B3990" s="21"/>
      <c r="C3990" s="21"/>
      <c r="D3990" s="21"/>
      <c r="E3990" s="21"/>
      <c r="F3990" s="21"/>
      <c r="G3990" s="21"/>
      <c r="H3990" s="10"/>
      <c r="I3990" s="10"/>
      <c r="J3990" s="10"/>
      <c r="K3990" s="10"/>
      <c r="L3990" s="10"/>
      <c r="M3990" s="10"/>
      <c r="N3990" s="10"/>
    </row>
    <row r="3991" s="11" customFormat="true" ht="61.95" hidden="false" customHeight="true" outlineLevel="0" collapsed="false">
      <c r="A3991" s="21"/>
      <c r="B3991" s="21"/>
      <c r="C3991" s="21"/>
      <c r="D3991" s="21"/>
      <c r="E3991" s="21"/>
      <c r="F3991" s="21"/>
      <c r="G3991" s="21"/>
      <c r="H3991" s="10"/>
      <c r="I3991" s="10"/>
      <c r="J3991" s="10"/>
      <c r="K3991" s="10"/>
      <c r="L3991" s="10"/>
      <c r="M3991" s="10"/>
      <c r="N3991" s="10"/>
    </row>
    <row r="3992" s="11" customFormat="true" ht="61.95" hidden="false" customHeight="true" outlineLevel="0" collapsed="false">
      <c r="A3992" s="21"/>
      <c r="B3992" s="21"/>
      <c r="C3992" s="21"/>
      <c r="D3992" s="21"/>
      <c r="E3992" s="21"/>
      <c r="F3992" s="21"/>
      <c r="G3992" s="21"/>
      <c r="H3992" s="10"/>
      <c r="I3992" s="10"/>
      <c r="J3992" s="10"/>
      <c r="K3992" s="10"/>
      <c r="L3992" s="10"/>
      <c r="M3992" s="10"/>
      <c r="N3992" s="10"/>
    </row>
    <row r="3993" s="11" customFormat="true" ht="61.95" hidden="false" customHeight="true" outlineLevel="0" collapsed="false">
      <c r="A3993" s="21"/>
      <c r="B3993" s="21"/>
      <c r="C3993" s="21"/>
      <c r="D3993" s="21"/>
      <c r="E3993" s="21"/>
      <c r="F3993" s="21"/>
      <c r="G3993" s="21"/>
      <c r="H3993" s="10"/>
      <c r="I3993" s="10"/>
      <c r="J3993" s="10"/>
      <c r="K3993" s="10"/>
      <c r="L3993" s="10"/>
      <c r="M3993" s="10"/>
      <c r="N3993" s="10"/>
    </row>
    <row r="3994" s="11" customFormat="true" ht="61.95" hidden="false" customHeight="true" outlineLevel="0" collapsed="false">
      <c r="A3994" s="21"/>
      <c r="B3994" s="21"/>
      <c r="C3994" s="21"/>
      <c r="D3994" s="21"/>
      <c r="E3994" s="21"/>
      <c r="F3994" s="21"/>
      <c r="G3994" s="21"/>
      <c r="H3994" s="10"/>
      <c r="I3994" s="10"/>
      <c r="J3994" s="10"/>
      <c r="K3994" s="10"/>
      <c r="L3994" s="10"/>
      <c r="M3994" s="10"/>
      <c r="N3994" s="10"/>
    </row>
    <row r="3995" s="11" customFormat="true" ht="61.95" hidden="false" customHeight="true" outlineLevel="0" collapsed="false">
      <c r="A3995" s="21"/>
      <c r="B3995" s="21"/>
      <c r="C3995" s="21"/>
      <c r="D3995" s="21"/>
      <c r="E3995" s="21"/>
      <c r="F3995" s="21"/>
      <c r="G3995" s="21"/>
      <c r="H3995" s="10"/>
      <c r="I3995" s="10"/>
      <c r="J3995" s="10"/>
      <c r="K3995" s="10"/>
      <c r="L3995" s="10"/>
      <c r="M3995" s="10"/>
      <c r="N3995" s="10"/>
    </row>
    <row r="3996" s="11" customFormat="true" ht="61.95" hidden="false" customHeight="true" outlineLevel="0" collapsed="false">
      <c r="A3996" s="21"/>
      <c r="B3996" s="21"/>
      <c r="C3996" s="21"/>
      <c r="D3996" s="21"/>
      <c r="E3996" s="21"/>
      <c r="F3996" s="21"/>
      <c r="G3996" s="21"/>
      <c r="H3996" s="10"/>
      <c r="I3996" s="10"/>
      <c r="J3996" s="10"/>
      <c r="K3996" s="10"/>
      <c r="L3996" s="10"/>
      <c r="M3996" s="10"/>
      <c r="N3996" s="10"/>
    </row>
    <row r="3997" s="11" customFormat="true" ht="61.95" hidden="false" customHeight="true" outlineLevel="0" collapsed="false">
      <c r="A3997" s="21"/>
      <c r="B3997" s="21"/>
      <c r="C3997" s="21"/>
      <c r="D3997" s="21"/>
      <c r="E3997" s="21"/>
      <c r="F3997" s="21"/>
      <c r="G3997" s="21"/>
      <c r="H3997" s="10"/>
      <c r="I3997" s="10"/>
      <c r="J3997" s="10"/>
      <c r="K3997" s="10"/>
      <c r="L3997" s="10"/>
      <c r="M3997" s="10"/>
      <c r="N3997" s="10"/>
    </row>
    <row r="3998" s="11" customFormat="true" ht="61.95" hidden="false" customHeight="true" outlineLevel="0" collapsed="false">
      <c r="A3998" s="21"/>
      <c r="B3998" s="21"/>
      <c r="C3998" s="21"/>
      <c r="D3998" s="21"/>
      <c r="E3998" s="21"/>
      <c r="F3998" s="21"/>
      <c r="G3998" s="21"/>
      <c r="H3998" s="10"/>
      <c r="I3998" s="10"/>
      <c r="J3998" s="10"/>
      <c r="K3998" s="10"/>
      <c r="L3998" s="10"/>
      <c r="M3998" s="10"/>
      <c r="N3998" s="10"/>
    </row>
    <row r="3999" s="11" customFormat="true" ht="61.95" hidden="false" customHeight="true" outlineLevel="0" collapsed="false">
      <c r="A3999" s="21"/>
      <c r="B3999" s="21"/>
      <c r="C3999" s="21"/>
      <c r="D3999" s="21"/>
      <c r="E3999" s="21"/>
      <c r="F3999" s="21"/>
      <c r="G3999" s="21"/>
      <c r="H3999" s="10"/>
      <c r="I3999" s="10"/>
      <c r="J3999" s="10"/>
      <c r="K3999" s="10"/>
      <c r="L3999" s="10"/>
      <c r="M3999" s="10"/>
      <c r="N3999" s="10"/>
    </row>
    <row r="4000" s="11" customFormat="true" ht="61.95" hidden="false" customHeight="true" outlineLevel="0" collapsed="false">
      <c r="A4000" s="21"/>
      <c r="B4000" s="21"/>
      <c r="C4000" s="21"/>
      <c r="D4000" s="21"/>
      <c r="E4000" s="21"/>
      <c r="F4000" s="21"/>
      <c r="G4000" s="21"/>
      <c r="H4000" s="10"/>
      <c r="I4000" s="10"/>
      <c r="J4000" s="10"/>
      <c r="K4000" s="10"/>
      <c r="L4000" s="10"/>
      <c r="M4000" s="10"/>
      <c r="N4000" s="10"/>
    </row>
    <row r="4001" s="11" customFormat="true" ht="61.95" hidden="false" customHeight="true" outlineLevel="0" collapsed="false">
      <c r="A4001" s="21"/>
      <c r="B4001" s="21"/>
      <c r="C4001" s="21"/>
      <c r="D4001" s="21"/>
      <c r="E4001" s="21"/>
      <c r="F4001" s="21"/>
      <c r="G4001" s="21"/>
      <c r="H4001" s="10"/>
      <c r="I4001" s="10"/>
      <c r="J4001" s="10"/>
      <c r="K4001" s="10"/>
      <c r="L4001" s="10"/>
      <c r="M4001" s="10"/>
      <c r="N4001" s="10"/>
    </row>
    <row r="4002" s="11" customFormat="true" ht="61.95" hidden="false" customHeight="true" outlineLevel="0" collapsed="false">
      <c r="A4002" s="21"/>
      <c r="B4002" s="21"/>
      <c r="C4002" s="21"/>
      <c r="D4002" s="21"/>
      <c r="E4002" s="21"/>
      <c r="F4002" s="21"/>
      <c r="G4002" s="21"/>
      <c r="H4002" s="10"/>
      <c r="I4002" s="10"/>
      <c r="J4002" s="10"/>
      <c r="K4002" s="10"/>
      <c r="L4002" s="10"/>
      <c r="M4002" s="10"/>
      <c r="N4002" s="10"/>
    </row>
    <row r="4003" s="11" customFormat="true" ht="61.95" hidden="false" customHeight="true" outlineLevel="0" collapsed="false">
      <c r="A4003" s="21"/>
      <c r="B4003" s="21"/>
      <c r="C4003" s="21"/>
      <c r="D4003" s="21"/>
      <c r="E4003" s="21"/>
      <c r="F4003" s="21"/>
      <c r="G4003" s="21"/>
      <c r="H4003" s="10"/>
      <c r="I4003" s="10"/>
      <c r="J4003" s="10"/>
      <c r="K4003" s="10"/>
      <c r="L4003" s="10"/>
      <c r="M4003" s="10"/>
      <c r="N4003" s="10"/>
    </row>
    <row r="4004" s="11" customFormat="true" ht="61.95" hidden="false" customHeight="true" outlineLevel="0" collapsed="false">
      <c r="A4004" s="21"/>
      <c r="B4004" s="21"/>
      <c r="C4004" s="21"/>
      <c r="D4004" s="21"/>
      <c r="E4004" s="21"/>
      <c r="F4004" s="21"/>
      <c r="G4004" s="21"/>
      <c r="H4004" s="10"/>
      <c r="I4004" s="10"/>
      <c r="J4004" s="10"/>
      <c r="K4004" s="10"/>
      <c r="L4004" s="10"/>
      <c r="M4004" s="10"/>
      <c r="N4004" s="10"/>
    </row>
    <row r="4005" s="11" customFormat="true" ht="61.95" hidden="false" customHeight="true" outlineLevel="0" collapsed="false">
      <c r="A4005" s="21"/>
      <c r="B4005" s="21"/>
      <c r="C4005" s="21"/>
      <c r="D4005" s="21"/>
      <c r="E4005" s="21"/>
      <c r="F4005" s="21"/>
      <c r="G4005" s="21"/>
      <c r="H4005" s="10"/>
      <c r="I4005" s="10"/>
      <c r="J4005" s="10"/>
      <c r="K4005" s="10"/>
      <c r="L4005" s="10"/>
      <c r="M4005" s="10"/>
      <c r="N4005" s="10"/>
    </row>
    <row r="4006" s="11" customFormat="true" ht="61.95" hidden="false" customHeight="true" outlineLevel="0" collapsed="false">
      <c r="A4006" s="21"/>
      <c r="B4006" s="21"/>
      <c r="C4006" s="21"/>
      <c r="D4006" s="21"/>
      <c r="E4006" s="21"/>
      <c r="F4006" s="21"/>
      <c r="G4006" s="21"/>
      <c r="H4006" s="10"/>
      <c r="I4006" s="10"/>
      <c r="J4006" s="10"/>
      <c r="K4006" s="10"/>
      <c r="L4006" s="10"/>
      <c r="M4006" s="10"/>
      <c r="N4006" s="10"/>
    </row>
    <row r="4007" s="11" customFormat="true" ht="61.95" hidden="false" customHeight="true" outlineLevel="0" collapsed="false">
      <c r="A4007" s="21"/>
      <c r="B4007" s="21"/>
      <c r="C4007" s="21"/>
      <c r="D4007" s="21"/>
      <c r="E4007" s="21"/>
      <c r="F4007" s="21"/>
      <c r="G4007" s="21"/>
      <c r="H4007" s="10"/>
      <c r="I4007" s="10"/>
      <c r="J4007" s="10"/>
      <c r="K4007" s="10"/>
      <c r="L4007" s="10"/>
      <c r="M4007" s="10"/>
      <c r="N4007" s="10"/>
    </row>
    <row r="4008" s="11" customFormat="true" ht="61.95" hidden="false" customHeight="true" outlineLevel="0" collapsed="false">
      <c r="A4008" s="21"/>
      <c r="B4008" s="21"/>
      <c r="C4008" s="21"/>
      <c r="D4008" s="21"/>
      <c r="E4008" s="21"/>
      <c r="F4008" s="21"/>
      <c r="G4008" s="21"/>
      <c r="H4008" s="10"/>
      <c r="I4008" s="10"/>
      <c r="J4008" s="10"/>
      <c r="K4008" s="10"/>
      <c r="L4008" s="10"/>
      <c r="M4008" s="10"/>
      <c r="N4008" s="10"/>
    </row>
    <row r="4009" s="11" customFormat="true" ht="61.95" hidden="false" customHeight="true" outlineLevel="0" collapsed="false">
      <c r="A4009" s="21"/>
      <c r="B4009" s="21"/>
      <c r="C4009" s="21"/>
      <c r="D4009" s="21"/>
      <c r="E4009" s="21"/>
      <c r="F4009" s="21"/>
      <c r="G4009" s="21"/>
      <c r="H4009" s="10"/>
      <c r="I4009" s="10"/>
      <c r="J4009" s="10"/>
      <c r="K4009" s="10"/>
      <c r="L4009" s="10"/>
      <c r="M4009" s="10"/>
      <c r="N4009" s="10"/>
    </row>
    <row r="4010" s="11" customFormat="true" ht="61.95" hidden="false" customHeight="true" outlineLevel="0" collapsed="false">
      <c r="A4010" s="21"/>
      <c r="B4010" s="21"/>
      <c r="C4010" s="21"/>
      <c r="D4010" s="21"/>
      <c r="E4010" s="21"/>
      <c r="F4010" s="21"/>
      <c r="G4010" s="21"/>
      <c r="H4010" s="10"/>
      <c r="I4010" s="10"/>
      <c r="J4010" s="10"/>
      <c r="K4010" s="10"/>
      <c r="L4010" s="10"/>
      <c r="M4010" s="10"/>
      <c r="N4010" s="10"/>
    </row>
    <row r="4011" s="11" customFormat="true" ht="61.95" hidden="false" customHeight="true" outlineLevel="0" collapsed="false">
      <c r="A4011" s="21"/>
      <c r="B4011" s="21"/>
      <c r="C4011" s="21"/>
      <c r="D4011" s="21"/>
      <c r="E4011" s="21"/>
      <c r="F4011" s="21"/>
      <c r="G4011" s="21"/>
      <c r="H4011" s="10"/>
      <c r="I4011" s="10"/>
      <c r="J4011" s="10"/>
      <c r="K4011" s="10"/>
      <c r="L4011" s="10"/>
      <c r="M4011" s="10"/>
      <c r="N4011" s="10"/>
    </row>
    <row r="4012" s="11" customFormat="true" ht="61.95" hidden="false" customHeight="true" outlineLevel="0" collapsed="false">
      <c r="A4012" s="21"/>
      <c r="B4012" s="21"/>
      <c r="C4012" s="21"/>
      <c r="D4012" s="21"/>
      <c r="E4012" s="21"/>
      <c r="F4012" s="21"/>
      <c r="G4012" s="21"/>
      <c r="H4012" s="10"/>
      <c r="I4012" s="10"/>
      <c r="J4012" s="10"/>
      <c r="K4012" s="10"/>
      <c r="L4012" s="10"/>
      <c r="M4012" s="10"/>
      <c r="N4012" s="10"/>
    </row>
    <row r="4013" s="11" customFormat="true" ht="61.95" hidden="false" customHeight="true" outlineLevel="0" collapsed="false">
      <c r="A4013" s="21"/>
      <c r="B4013" s="21"/>
      <c r="C4013" s="21"/>
      <c r="D4013" s="21"/>
      <c r="E4013" s="21"/>
      <c r="F4013" s="21"/>
      <c r="G4013" s="21"/>
      <c r="H4013" s="10"/>
      <c r="I4013" s="10"/>
      <c r="J4013" s="10"/>
      <c r="K4013" s="10"/>
      <c r="L4013" s="10"/>
      <c r="M4013" s="10"/>
      <c r="N4013" s="10"/>
    </row>
    <row r="4014" s="11" customFormat="true" ht="61.95" hidden="false" customHeight="true" outlineLevel="0" collapsed="false">
      <c r="A4014" s="21"/>
      <c r="B4014" s="21"/>
      <c r="C4014" s="21"/>
      <c r="D4014" s="21"/>
      <c r="E4014" s="21"/>
      <c r="F4014" s="21"/>
      <c r="G4014" s="21"/>
      <c r="H4014" s="10"/>
      <c r="I4014" s="10"/>
      <c r="J4014" s="10"/>
      <c r="K4014" s="10"/>
      <c r="L4014" s="10"/>
      <c r="M4014" s="10"/>
      <c r="N4014" s="10"/>
    </row>
    <row r="4015" s="11" customFormat="true" ht="61.95" hidden="false" customHeight="true" outlineLevel="0" collapsed="false">
      <c r="A4015" s="21"/>
      <c r="B4015" s="21"/>
      <c r="C4015" s="21"/>
      <c r="D4015" s="21"/>
      <c r="E4015" s="21"/>
      <c r="F4015" s="21"/>
      <c r="G4015" s="21"/>
      <c r="H4015" s="10"/>
      <c r="I4015" s="10"/>
      <c r="J4015" s="10"/>
      <c r="K4015" s="10"/>
      <c r="L4015" s="10"/>
      <c r="M4015" s="10"/>
      <c r="N4015" s="10"/>
    </row>
    <row r="4016" s="11" customFormat="true" ht="61.95" hidden="false" customHeight="true" outlineLevel="0" collapsed="false">
      <c r="A4016" s="21"/>
      <c r="B4016" s="21"/>
      <c r="C4016" s="21"/>
      <c r="D4016" s="21"/>
      <c r="E4016" s="21"/>
      <c r="F4016" s="21"/>
      <c r="G4016" s="21"/>
      <c r="H4016" s="10"/>
      <c r="I4016" s="10"/>
      <c r="J4016" s="10"/>
      <c r="K4016" s="10"/>
      <c r="L4016" s="10"/>
      <c r="M4016" s="10"/>
      <c r="N4016" s="10"/>
    </row>
    <row r="4017" s="11" customFormat="true" ht="61.95" hidden="false" customHeight="true" outlineLevel="0" collapsed="false">
      <c r="A4017" s="21"/>
      <c r="B4017" s="21"/>
      <c r="C4017" s="21"/>
      <c r="D4017" s="21"/>
      <c r="E4017" s="21"/>
      <c r="F4017" s="21"/>
      <c r="G4017" s="21"/>
      <c r="H4017" s="10"/>
      <c r="I4017" s="10"/>
      <c r="J4017" s="10"/>
      <c r="K4017" s="10"/>
      <c r="L4017" s="10"/>
      <c r="M4017" s="10"/>
      <c r="N4017" s="10"/>
    </row>
    <row r="4018" s="11" customFormat="true" ht="61.95" hidden="false" customHeight="true" outlineLevel="0" collapsed="false">
      <c r="A4018" s="21"/>
      <c r="B4018" s="21"/>
      <c r="C4018" s="21"/>
      <c r="D4018" s="21"/>
      <c r="E4018" s="21"/>
      <c r="F4018" s="21"/>
      <c r="G4018" s="21"/>
      <c r="H4018" s="10"/>
      <c r="I4018" s="10"/>
      <c r="J4018" s="10"/>
      <c r="K4018" s="10"/>
      <c r="L4018" s="10"/>
      <c r="M4018" s="10"/>
      <c r="N4018" s="10"/>
    </row>
    <row r="4019" s="11" customFormat="true" ht="61.95" hidden="false" customHeight="true" outlineLevel="0" collapsed="false">
      <c r="A4019" s="21"/>
      <c r="B4019" s="21"/>
      <c r="C4019" s="21"/>
      <c r="D4019" s="21"/>
      <c r="E4019" s="21"/>
      <c r="F4019" s="21"/>
      <c r="G4019" s="21"/>
      <c r="H4019" s="10"/>
      <c r="I4019" s="10"/>
      <c r="J4019" s="10"/>
      <c r="K4019" s="10"/>
      <c r="L4019" s="10"/>
      <c r="M4019" s="10"/>
      <c r="N4019" s="10"/>
    </row>
    <row r="4020" s="11" customFormat="true" ht="61.95" hidden="false" customHeight="true" outlineLevel="0" collapsed="false">
      <c r="A4020" s="21"/>
      <c r="B4020" s="21"/>
      <c r="C4020" s="21"/>
      <c r="D4020" s="21"/>
      <c r="E4020" s="21"/>
      <c r="F4020" s="21"/>
      <c r="G4020" s="21"/>
      <c r="H4020" s="10"/>
      <c r="I4020" s="10"/>
      <c r="J4020" s="10"/>
      <c r="K4020" s="10"/>
      <c r="L4020" s="10"/>
      <c r="M4020" s="10"/>
      <c r="N4020" s="10"/>
    </row>
    <row r="4021" s="11" customFormat="true" ht="61.95" hidden="false" customHeight="true" outlineLevel="0" collapsed="false">
      <c r="A4021" s="21"/>
      <c r="B4021" s="21"/>
      <c r="C4021" s="21"/>
      <c r="D4021" s="21"/>
      <c r="E4021" s="21"/>
      <c r="F4021" s="21"/>
      <c r="G4021" s="21"/>
      <c r="H4021" s="10"/>
      <c r="I4021" s="10"/>
      <c r="J4021" s="10"/>
      <c r="K4021" s="10"/>
      <c r="L4021" s="10"/>
      <c r="M4021" s="10"/>
      <c r="N4021" s="10"/>
    </row>
    <row r="4022" s="11" customFormat="true" ht="61.95" hidden="false" customHeight="true" outlineLevel="0" collapsed="false">
      <c r="A4022" s="21"/>
      <c r="B4022" s="21"/>
      <c r="C4022" s="21"/>
      <c r="D4022" s="21"/>
      <c r="E4022" s="21"/>
      <c r="F4022" s="21"/>
      <c r="G4022" s="21"/>
      <c r="H4022" s="10"/>
      <c r="I4022" s="10"/>
      <c r="J4022" s="10"/>
      <c r="K4022" s="10"/>
      <c r="L4022" s="10"/>
      <c r="M4022" s="10"/>
      <c r="N4022" s="10"/>
    </row>
    <row r="4023" s="11" customFormat="true" ht="61.95" hidden="false" customHeight="true" outlineLevel="0" collapsed="false">
      <c r="A4023" s="21"/>
      <c r="B4023" s="21"/>
      <c r="C4023" s="21"/>
      <c r="D4023" s="21"/>
      <c r="E4023" s="21"/>
      <c r="F4023" s="21"/>
      <c r="G4023" s="21"/>
      <c r="H4023" s="10"/>
      <c r="I4023" s="10"/>
      <c r="J4023" s="10"/>
      <c r="K4023" s="10"/>
      <c r="L4023" s="10"/>
      <c r="M4023" s="10"/>
      <c r="N4023" s="10"/>
    </row>
    <row r="4024" s="11" customFormat="true" ht="61.95" hidden="false" customHeight="true" outlineLevel="0" collapsed="false">
      <c r="A4024" s="21"/>
      <c r="B4024" s="21"/>
      <c r="C4024" s="21"/>
      <c r="D4024" s="21"/>
      <c r="E4024" s="21"/>
      <c r="F4024" s="21"/>
      <c r="G4024" s="21"/>
      <c r="H4024" s="10"/>
      <c r="I4024" s="10"/>
      <c r="J4024" s="10"/>
      <c r="K4024" s="10"/>
      <c r="L4024" s="10"/>
      <c r="M4024" s="10"/>
      <c r="N4024" s="10"/>
    </row>
    <row r="4025" s="11" customFormat="true" ht="61.95" hidden="false" customHeight="true" outlineLevel="0" collapsed="false">
      <c r="A4025" s="21"/>
      <c r="B4025" s="21"/>
      <c r="C4025" s="21"/>
      <c r="D4025" s="21"/>
      <c r="E4025" s="21"/>
      <c r="F4025" s="21"/>
      <c r="G4025" s="21"/>
      <c r="H4025" s="10"/>
      <c r="I4025" s="10"/>
      <c r="J4025" s="10"/>
      <c r="K4025" s="10"/>
      <c r="L4025" s="10"/>
      <c r="M4025" s="10"/>
      <c r="N4025" s="10"/>
    </row>
    <row r="4026" s="11" customFormat="true" ht="61.95" hidden="false" customHeight="true" outlineLevel="0" collapsed="false">
      <c r="A4026" s="21"/>
      <c r="B4026" s="21"/>
      <c r="C4026" s="21"/>
      <c r="D4026" s="21"/>
      <c r="E4026" s="21"/>
      <c r="F4026" s="21"/>
      <c r="G4026" s="21"/>
      <c r="H4026" s="10"/>
      <c r="I4026" s="10"/>
      <c r="J4026" s="10"/>
      <c r="K4026" s="10"/>
      <c r="L4026" s="10"/>
      <c r="M4026" s="10"/>
      <c r="N4026" s="10"/>
    </row>
    <row r="4027" s="11" customFormat="true" ht="61.95" hidden="false" customHeight="true" outlineLevel="0" collapsed="false">
      <c r="A4027" s="21"/>
      <c r="B4027" s="21"/>
      <c r="C4027" s="21"/>
      <c r="D4027" s="21"/>
      <c r="E4027" s="21"/>
      <c r="F4027" s="21"/>
      <c r="G4027" s="21"/>
      <c r="H4027" s="10"/>
      <c r="I4027" s="10"/>
      <c r="J4027" s="10"/>
      <c r="K4027" s="10"/>
      <c r="L4027" s="10"/>
      <c r="M4027" s="10"/>
      <c r="N4027" s="10"/>
    </row>
    <row r="4028" s="11" customFormat="true" ht="61.95" hidden="false" customHeight="true" outlineLevel="0" collapsed="false">
      <c r="A4028" s="21"/>
      <c r="B4028" s="21"/>
      <c r="C4028" s="21"/>
      <c r="D4028" s="21"/>
      <c r="E4028" s="21"/>
      <c r="F4028" s="21"/>
      <c r="G4028" s="21"/>
      <c r="H4028" s="10"/>
      <c r="I4028" s="10"/>
      <c r="J4028" s="10"/>
      <c r="K4028" s="10"/>
      <c r="L4028" s="10"/>
      <c r="M4028" s="10"/>
      <c r="N4028" s="10"/>
    </row>
    <row r="4029" s="11" customFormat="true" ht="61.95" hidden="false" customHeight="true" outlineLevel="0" collapsed="false">
      <c r="A4029" s="21"/>
      <c r="B4029" s="21"/>
      <c r="C4029" s="21"/>
      <c r="D4029" s="21"/>
      <c r="E4029" s="21"/>
      <c r="F4029" s="21"/>
      <c r="G4029" s="21"/>
      <c r="H4029" s="10"/>
      <c r="I4029" s="10"/>
      <c r="J4029" s="10"/>
      <c r="K4029" s="10"/>
      <c r="L4029" s="10"/>
      <c r="M4029" s="10"/>
      <c r="N4029" s="10"/>
    </row>
    <row r="4030" s="11" customFormat="true" ht="61.95" hidden="false" customHeight="true" outlineLevel="0" collapsed="false">
      <c r="A4030" s="21"/>
      <c r="B4030" s="21"/>
      <c r="C4030" s="21"/>
      <c r="D4030" s="21"/>
      <c r="E4030" s="21"/>
      <c r="F4030" s="21"/>
      <c r="G4030" s="21"/>
      <c r="H4030" s="10"/>
      <c r="I4030" s="10"/>
      <c r="J4030" s="10"/>
      <c r="K4030" s="10"/>
      <c r="L4030" s="10"/>
      <c r="M4030" s="10"/>
      <c r="N4030" s="10"/>
    </row>
    <row r="4031" s="11" customFormat="true" ht="61.95" hidden="false" customHeight="true" outlineLevel="0" collapsed="false">
      <c r="A4031" s="21"/>
      <c r="B4031" s="21"/>
      <c r="C4031" s="21"/>
      <c r="D4031" s="21"/>
      <c r="E4031" s="21"/>
      <c r="F4031" s="21"/>
      <c r="G4031" s="21"/>
      <c r="H4031" s="10"/>
      <c r="I4031" s="10"/>
      <c r="J4031" s="10"/>
      <c r="K4031" s="10"/>
      <c r="L4031" s="10"/>
      <c r="M4031" s="10"/>
      <c r="N4031" s="10"/>
    </row>
    <row r="4032" s="11" customFormat="true" ht="61.95" hidden="false" customHeight="true" outlineLevel="0" collapsed="false">
      <c r="A4032" s="21"/>
      <c r="B4032" s="21"/>
      <c r="C4032" s="21"/>
      <c r="D4032" s="21"/>
      <c r="E4032" s="21"/>
      <c r="F4032" s="21"/>
      <c r="G4032" s="21"/>
      <c r="H4032" s="10"/>
      <c r="I4032" s="10"/>
      <c r="J4032" s="10"/>
      <c r="K4032" s="10"/>
      <c r="L4032" s="10"/>
      <c r="M4032" s="10"/>
      <c r="N4032" s="10"/>
    </row>
    <row r="4033" s="11" customFormat="true" ht="61.95" hidden="false" customHeight="true" outlineLevel="0" collapsed="false">
      <c r="A4033" s="21"/>
      <c r="B4033" s="21"/>
      <c r="C4033" s="21"/>
      <c r="D4033" s="21"/>
      <c r="E4033" s="21"/>
      <c r="F4033" s="21"/>
      <c r="G4033" s="21"/>
      <c r="H4033" s="10"/>
      <c r="I4033" s="10"/>
      <c r="J4033" s="10"/>
      <c r="K4033" s="10"/>
      <c r="L4033" s="10"/>
      <c r="M4033" s="10"/>
      <c r="N4033" s="10"/>
    </row>
    <row r="4034" s="11" customFormat="true" ht="61.95" hidden="false" customHeight="true" outlineLevel="0" collapsed="false">
      <c r="A4034" s="21"/>
      <c r="B4034" s="21"/>
      <c r="C4034" s="21"/>
      <c r="D4034" s="21"/>
      <c r="E4034" s="21"/>
      <c r="F4034" s="21"/>
      <c r="G4034" s="21"/>
      <c r="H4034" s="10"/>
      <c r="I4034" s="10"/>
      <c r="J4034" s="10"/>
      <c r="K4034" s="10"/>
      <c r="L4034" s="10"/>
      <c r="M4034" s="10"/>
      <c r="N4034" s="10"/>
    </row>
    <row r="4035" s="11" customFormat="true" ht="61.95" hidden="false" customHeight="true" outlineLevel="0" collapsed="false">
      <c r="A4035" s="21"/>
      <c r="B4035" s="21"/>
      <c r="C4035" s="21"/>
      <c r="D4035" s="21"/>
      <c r="E4035" s="21"/>
      <c r="F4035" s="21"/>
      <c r="G4035" s="21"/>
      <c r="H4035" s="10"/>
      <c r="I4035" s="10"/>
      <c r="J4035" s="10"/>
      <c r="K4035" s="10"/>
      <c r="L4035" s="10"/>
      <c r="M4035" s="10"/>
      <c r="N4035" s="10"/>
    </row>
    <row r="4036" s="11" customFormat="true" ht="61.95" hidden="false" customHeight="true" outlineLevel="0" collapsed="false">
      <c r="A4036" s="21"/>
      <c r="B4036" s="21"/>
      <c r="C4036" s="21"/>
      <c r="D4036" s="21"/>
      <c r="E4036" s="21"/>
      <c r="F4036" s="21"/>
      <c r="G4036" s="21"/>
      <c r="H4036" s="10"/>
      <c r="I4036" s="10"/>
      <c r="J4036" s="10"/>
      <c r="K4036" s="10"/>
      <c r="L4036" s="10"/>
      <c r="M4036" s="10"/>
      <c r="N4036" s="10"/>
    </row>
    <row r="4037" s="11" customFormat="true" ht="61.95" hidden="false" customHeight="true" outlineLevel="0" collapsed="false">
      <c r="A4037" s="21"/>
      <c r="B4037" s="21"/>
      <c r="C4037" s="21"/>
      <c r="D4037" s="21"/>
      <c r="E4037" s="21"/>
      <c r="F4037" s="21"/>
      <c r="G4037" s="21"/>
      <c r="H4037" s="10"/>
      <c r="I4037" s="10"/>
      <c r="J4037" s="10"/>
      <c r="K4037" s="10"/>
      <c r="L4037" s="10"/>
      <c r="M4037" s="10"/>
      <c r="N4037" s="10"/>
    </row>
    <row r="4038" s="11" customFormat="true" ht="61.95" hidden="false" customHeight="true" outlineLevel="0" collapsed="false">
      <c r="A4038" s="21"/>
      <c r="B4038" s="21"/>
      <c r="C4038" s="21"/>
      <c r="D4038" s="21"/>
      <c r="E4038" s="21"/>
      <c r="F4038" s="21"/>
      <c r="G4038" s="21"/>
      <c r="H4038" s="10"/>
      <c r="I4038" s="10"/>
      <c r="J4038" s="10"/>
      <c r="K4038" s="10"/>
      <c r="L4038" s="10"/>
      <c r="M4038" s="10"/>
      <c r="N4038" s="10"/>
    </row>
    <row r="4039" s="11" customFormat="true" ht="61.95" hidden="false" customHeight="true" outlineLevel="0" collapsed="false">
      <c r="A4039" s="21"/>
      <c r="B4039" s="21"/>
      <c r="C4039" s="21"/>
      <c r="D4039" s="21"/>
      <c r="E4039" s="21"/>
      <c r="F4039" s="21"/>
      <c r="G4039" s="21"/>
      <c r="H4039" s="10"/>
      <c r="I4039" s="10"/>
      <c r="J4039" s="10"/>
      <c r="K4039" s="10"/>
      <c r="L4039" s="10"/>
      <c r="M4039" s="10"/>
      <c r="N4039" s="10"/>
    </row>
    <row r="4040" s="11" customFormat="true" ht="61.95" hidden="false" customHeight="true" outlineLevel="0" collapsed="false">
      <c r="A4040" s="21"/>
      <c r="B4040" s="21"/>
      <c r="C4040" s="21"/>
      <c r="D4040" s="21"/>
      <c r="E4040" s="21"/>
      <c r="F4040" s="21"/>
      <c r="G4040" s="21"/>
      <c r="H4040" s="10"/>
      <c r="I4040" s="10"/>
      <c r="J4040" s="10"/>
      <c r="K4040" s="10"/>
      <c r="L4040" s="10"/>
      <c r="M4040" s="10"/>
      <c r="N4040" s="10"/>
    </row>
    <row r="4041" s="11" customFormat="true" ht="61.95" hidden="false" customHeight="true" outlineLevel="0" collapsed="false">
      <c r="A4041" s="21"/>
      <c r="B4041" s="21"/>
      <c r="C4041" s="21"/>
      <c r="D4041" s="21"/>
      <c r="E4041" s="21"/>
      <c r="F4041" s="21"/>
      <c r="G4041" s="21"/>
      <c r="H4041" s="10"/>
      <c r="I4041" s="10"/>
      <c r="J4041" s="10"/>
      <c r="K4041" s="10"/>
      <c r="L4041" s="10"/>
      <c r="M4041" s="10"/>
      <c r="N4041" s="10"/>
    </row>
    <row r="4042" s="11" customFormat="true" ht="61.95" hidden="false" customHeight="true" outlineLevel="0" collapsed="false">
      <c r="A4042" s="21"/>
      <c r="B4042" s="21"/>
      <c r="C4042" s="21"/>
      <c r="D4042" s="21"/>
      <c r="E4042" s="21"/>
      <c r="F4042" s="21"/>
      <c r="G4042" s="21"/>
      <c r="H4042" s="10"/>
      <c r="I4042" s="10"/>
      <c r="J4042" s="10"/>
      <c r="K4042" s="10"/>
      <c r="L4042" s="10"/>
      <c r="M4042" s="10"/>
      <c r="N4042" s="10"/>
    </row>
    <row r="4043" s="11" customFormat="true" ht="61.95" hidden="false" customHeight="true" outlineLevel="0" collapsed="false">
      <c r="A4043" s="21"/>
      <c r="B4043" s="21"/>
      <c r="C4043" s="21"/>
      <c r="D4043" s="21"/>
      <c r="E4043" s="21"/>
      <c r="F4043" s="21"/>
      <c r="G4043" s="21"/>
      <c r="H4043" s="10"/>
      <c r="I4043" s="10"/>
      <c r="J4043" s="10"/>
      <c r="K4043" s="10"/>
      <c r="L4043" s="10"/>
      <c r="M4043" s="10"/>
      <c r="N4043" s="10"/>
    </row>
    <row r="4044" s="11" customFormat="true" ht="61.95" hidden="false" customHeight="true" outlineLevel="0" collapsed="false">
      <c r="A4044" s="21"/>
      <c r="B4044" s="21"/>
      <c r="C4044" s="21"/>
      <c r="D4044" s="21"/>
      <c r="E4044" s="21"/>
      <c r="F4044" s="21"/>
      <c r="G4044" s="21"/>
      <c r="H4044" s="10"/>
      <c r="I4044" s="10"/>
      <c r="J4044" s="10"/>
      <c r="K4044" s="10"/>
      <c r="L4044" s="10"/>
      <c r="M4044" s="10"/>
      <c r="N4044" s="10"/>
    </row>
    <row r="4045" s="11" customFormat="true" ht="61.95" hidden="false" customHeight="true" outlineLevel="0" collapsed="false">
      <c r="A4045" s="21"/>
      <c r="B4045" s="21"/>
      <c r="C4045" s="21"/>
      <c r="D4045" s="21"/>
      <c r="E4045" s="21"/>
      <c r="F4045" s="21"/>
      <c r="G4045" s="21"/>
      <c r="H4045" s="10"/>
      <c r="I4045" s="10"/>
      <c r="J4045" s="10"/>
      <c r="K4045" s="10"/>
      <c r="L4045" s="10"/>
      <c r="M4045" s="10"/>
      <c r="N4045" s="10"/>
    </row>
    <row r="4046" s="11" customFormat="true" ht="61.95" hidden="false" customHeight="true" outlineLevel="0" collapsed="false">
      <c r="A4046" s="21"/>
      <c r="B4046" s="21"/>
      <c r="C4046" s="21"/>
      <c r="D4046" s="21"/>
      <c r="E4046" s="21"/>
      <c r="F4046" s="21"/>
      <c r="G4046" s="21"/>
      <c r="H4046" s="10"/>
      <c r="I4046" s="10"/>
      <c r="J4046" s="10"/>
      <c r="K4046" s="10"/>
      <c r="L4046" s="10"/>
      <c r="M4046" s="10"/>
      <c r="N4046" s="10"/>
    </row>
    <row r="4047" s="11" customFormat="true" ht="61.95" hidden="false" customHeight="true" outlineLevel="0" collapsed="false">
      <c r="A4047" s="21"/>
      <c r="B4047" s="21"/>
      <c r="C4047" s="21"/>
      <c r="D4047" s="21"/>
      <c r="E4047" s="21"/>
      <c r="F4047" s="21"/>
      <c r="G4047" s="21"/>
      <c r="H4047" s="10"/>
      <c r="I4047" s="10"/>
      <c r="J4047" s="10"/>
      <c r="K4047" s="10"/>
      <c r="L4047" s="10"/>
      <c r="M4047" s="10"/>
      <c r="N4047" s="10"/>
    </row>
    <row r="4048" s="11" customFormat="true" ht="61.95" hidden="false" customHeight="true" outlineLevel="0" collapsed="false">
      <c r="A4048" s="21"/>
      <c r="B4048" s="21"/>
      <c r="C4048" s="21"/>
      <c r="D4048" s="21"/>
      <c r="E4048" s="21"/>
      <c r="F4048" s="21"/>
      <c r="G4048" s="21"/>
      <c r="H4048" s="10"/>
      <c r="I4048" s="10"/>
      <c r="J4048" s="10"/>
      <c r="K4048" s="10"/>
      <c r="L4048" s="10"/>
      <c r="M4048" s="10"/>
      <c r="N4048" s="10"/>
    </row>
    <row r="4049" s="11" customFormat="true" ht="61.95" hidden="false" customHeight="true" outlineLevel="0" collapsed="false">
      <c r="A4049" s="21"/>
      <c r="B4049" s="21"/>
      <c r="C4049" s="21"/>
      <c r="D4049" s="21"/>
      <c r="E4049" s="21"/>
      <c r="F4049" s="21"/>
      <c r="G4049" s="21"/>
      <c r="H4049" s="10"/>
      <c r="I4049" s="10"/>
      <c r="J4049" s="10"/>
      <c r="K4049" s="10"/>
      <c r="L4049" s="10"/>
      <c r="M4049" s="10"/>
      <c r="N4049" s="10"/>
    </row>
    <row r="4050" s="11" customFormat="true" ht="61.95" hidden="false" customHeight="true" outlineLevel="0" collapsed="false">
      <c r="A4050" s="21"/>
      <c r="B4050" s="21"/>
      <c r="C4050" s="21"/>
      <c r="D4050" s="21"/>
      <c r="E4050" s="21"/>
      <c r="F4050" s="21"/>
      <c r="G4050" s="21"/>
      <c r="H4050" s="10"/>
      <c r="I4050" s="10"/>
      <c r="J4050" s="10"/>
      <c r="K4050" s="10"/>
      <c r="L4050" s="10"/>
      <c r="M4050" s="10"/>
      <c r="N4050" s="10"/>
    </row>
    <row r="4051" s="11" customFormat="true" ht="61.95" hidden="false" customHeight="true" outlineLevel="0" collapsed="false">
      <c r="A4051" s="21"/>
      <c r="B4051" s="21"/>
      <c r="C4051" s="21"/>
      <c r="D4051" s="21"/>
      <c r="E4051" s="21"/>
      <c r="F4051" s="21"/>
      <c r="G4051" s="21"/>
      <c r="H4051" s="10"/>
      <c r="I4051" s="10"/>
      <c r="J4051" s="10"/>
      <c r="K4051" s="10"/>
      <c r="L4051" s="10"/>
      <c r="M4051" s="10"/>
      <c r="N4051" s="10"/>
    </row>
    <row r="4052" s="11" customFormat="true" ht="61.95" hidden="false" customHeight="true" outlineLevel="0" collapsed="false">
      <c r="A4052" s="21"/>
      <c r="B4052" s="21"/>
      <c r="C4052" s="21"/>
      <c r="D4052" s="21"/>
      <c r="E4052" s="21"/>
      <c r="F4052" s="21"/>
      <c r="G4052" s="21"/>
      <c r="H4052" s="10"/>
      <c r="I4052" s="10"/>
      <c r="J4052" s="10"/>
      <c r="K4052" s="10"/>
      <c r="L4052" s="10"/>
      <c r="M4052" s="10"/>
      <c r="N4052" s="10"/>
    </row>
    <row r="4053" s="11" customFormat="true" ht="61.95" hidden="false" customHeight="true" outlineLevel="0" collapsed="false">
      <c r="A4053" s="21"/>
      <c r="B4053" s="21"/>
      <c r="C4053" s="21"/>
      <c r="D4053" s="21"/>
      <c r="E4053" s="21"/>
      <c r="F4053" s="21"/>
      <c r="G4053" s="21"/>
      <c r="H4053" s="10"/>
      <c r="I4053" s="10"/>
      <c r="J4053" s="10"/>
      <c r="K4053" s="10"/>
      <c r="L4053" s="10"/>
      <c r="M4053" s="10"/>
      <c r="N4053" s="10"/>
    </row>
    <row r="4054" s="11" customFormat="true" ht="61.95" hidden="false" customHeight="true" outlineLevel="0" collapsed="false">
      <c r="A4054" s="21"/>
      <c r="B4054" s="21"/>
      <c r="C4054" s="21"/>
      <c r="D4054" s="21"/>
      <c r="E4054" s="21"/>
      <c r="F4054" s="21"/>
      <c r="G4054" s="21"/>
      <c r="H4054" s="10"/>
      <c r="I4054" s="10"/>
      <c r="J4054" s="10"/>
      <c r="K4054" s="10"/>
      <c r="L4054" s="10"/>
      <c r="M4054" s="10"/>
      <c r="N4054" s="10"/>
    </row>
    <row r="4055" s="11" customFormat="true" ht="61.95" hidden="false" customHeight="true" outlineLevel="0" collapsed="false">
      <c r="A4055" s="21"/>
      <c r="B4055" s="21"/>
      <c r="C4055" s="21"/>
      <c r="D4055" s="21"/>
      <c r="E4055" s="21"/>
      <c r="F4055" s="21"/>
      <c r="G4055" s="21"/>
      <c r="H4055" s="10"/>
      <c r="I4055" s="10"/>
      <c r="J4055" s="10"/>
      <c r="K4055" s="10"/>
      <c r="L4055" s="10"/>
      <c r="M4055" s="10"/>
      <c r="N4055" s="10"/>
    </row>
    <row r="4056" s="11" customFormat="true" ht="61.95" hidden="false" customHeight="true" outlineLevel="0" collapsed="false">
      <c r="A4056" s="21"/>
      <c r="B4056" s="21"/>
      <c r="C4056" s="21"/>
      <c r="D4056" s="21"/>
      <c r="E4056" s="21"/>
      <c r="F4056" s="21"/>
      <c r="G4056" s="21"/>
      <c r="H4056" s="10"/>
      <c r="I4056" s="10"/>
      <c r="J4056" s="10"/>
      <c r="K4056" s="10"/>
      <c r="L4056" s="10"/>
      <c r="M4056" s="10"/>
      <c r="N4056" s="10"/>
    </row>
    <row r="4057" s="11" customFormat="true" ht="61.95" hidden="false" customHeight="true" outlineLevel="0" collapsed="false">
      <c r="A4057" s="21"/>
      <c r="B4057" s="21"/>
      <c r="C4057" s="21"/>
      <c r="D4057" s="21"/>
      <c r="E4057" s="21"/>
      <c r="F4057" s="21"/>
      <c r="G4057" s="21"/>
      <c r="H4057" s="10"/>
      <c r="I4057" s="10"/>
      <c r="J4057" s="10"/>
      <c r="K4057" s="10"/>
      <c r="L4057" s="10"/>
      <c r="M4057" s="10"/>
      <c r="N4057" s="10"/>
    </row>
    <row r="4058" s="11" customFormat="true" ht="61.95" hidden="false" customHeight="true" outlineLevel="0" collapsed="false">
      <c r="A4058" s="21"/>
      <c r="B4058" s="21"/>
      <c r="C4058" s="21"/>
      <c r="D4058" s="21"/>
      <c r="E4058" s="21"/>
      <c r="F4058" s="21"/>
      <c r="G4058" s="21"/>
      <c r="H4058" s="10"/>
      <c r="I4058" s="10"/>
      <c r="J4058" s="10"/>
      <c r="K4058" s="10"/>
      <c r="L4058" s="10"/>
      <c r="M4058" s="10"/>
      <c r="N4058" s="10"/>
    </row>
    <row r="4059" s="11" customFormat="true" ht="61.95" hidden="false" customHeight="true" outlineLevel="0" collapsed="false">
      <c r="A4059" s="21"/>
      <c r="B4059" s="21"/>
      <c r="C4059" s="21"/>
      <c r="D4059" s="21"/>
      <c r="E4059" s="21"/>
      <c r="F4059" s="21"/>
      <c r="G4059" s="21"/>
      <c r="H4059" s="10"/>
      <c r="I4059" s="10"/>
      <c r="J4059" s="10"/>
      <c r="K4059" s="10"/>
      <c r="L4059" s="10"/>
      <c r="M4059" s="10"/>
      <c r="N4059" s="10"/>
    </row>
    <row r="4060" s="11" customFormat="true" ht="61.95" hidden="false" customHeight="true" outlineLevel="0" collapsed="false">
      <c r="A4060" s="21"/>
      <c r="B4060" s="21"/>
      <c r="C4060" s="21"/>
      <c r="D4060" s="21"/>
      <c r="E4060" s="21"/>
      <c r="F4060" s="21"/>
      <c r="G4060" s="21"/>
      <c r="H4060" s="10"/>
      <c r="I4060" s="10"/>
      <c r="J4060" s="10"/>
      <c r="K4060" s="10"/>
      <c r="L4060" s="10"/>
      <c r="M4060" s="10"/>
      <c r="N4060" s="10"/>
    </row>
    <row r="4061" s="11" customFormat="true" ht="61.95" hidden="false" customHeight="true" outlineLevel="0" collapsed="false">
      <c r="A4061" s="21"/>
      <c r="B4061" s="21"/>
      <c r="C4061" s="21"/>
      <c r="D4061" s="21"/>
      <c r="E4061" s="21"/>
      <c r="F4061" s="21"/>
      <c r="G4061" s="21"/>
      <c r="H4061" s="10"/>
      <c r="I4061" s="10"/>
      <c r="J4061" s="10"/>
      <c r="K4061" s="10"/>
      <c r="L4061" s="10"/>
      <c r="M4061" s="10"/>
      <c r="N4061" s="10"/>
    </row>
    <row r="4062" s="11" customFormat="true" ht="61.95" hidden="false" customHeight="true" outlineLevel="0" collapsed="false">
      <c r="A4062" s="21"/>
      <c r="B4062" s="21"/>
      <c r="C4062" s="21"/>
      <c r="D4062" s="21"/>
      <c r="E4062" s="21"/>
      <c r="F4062" s="21"/>
      <c r="G4062" s="21"/>
      <c r="H4062" s="10"/>
      <c r="I4062" s="10"/>
      <c r="J4062" s="10"/>
      <c r="K4062" s="10"/>
      <c r="L4062" s="10"/>
      <c r="M4062" s="10"/>
      <c r="N4062" s="10"/>
    </row>
    <row r="4063" s="11" customFormat="true" ht="61.95" hidden="false" customHeight="true" outlineLevel="0" collapsed="false">
      <c r="A4063" s="21"/>
      <c r="B4063" s="21"/>
      <c r="C4063" s="21"/>
      <c r="D4063" s="21"/>
      <c r="E4063" s="21"/>
      <c r="F4063" s="21"/>
      <c r="G4063" s="21"/>
      <c r="H4063" s="10"/>
      <c r="I4063" s="10"/>
      <c r="J4063" s="10"/>
      <c r="K4063" s="10"/>
      <c r="L4063" s="10"/>
      <c r="M4063" s="10"/>
      <c r="N4063" s="10"/>
    </row>
    <row r="4064" s="11" customFormat="true" ht="61.95" hidden="false" customHeight="true" outlineLevel="0" collapsed="false">
      <c r="A4064" s="21"/>
      <c r="B4064" s="21"/>
      <c r="C4064" s="21"/>
      <c r="D4064" s="21"/>
      <c r="E4064" s="21"/>
      <c r="F4064" s="21"/>
      <c r="G4064" s="21"/>
      <c r="H4064" s="10"/>
      <c r="I4064" s="10"/>
      <c r="J4064" s="10"/>
      <c r="K4064" s="10"/>
      <c r="L4064" s="10"/>
      <c r="M4064" s="10"/>
      <c r="N4064" s="10"/>
    </row>
    <row r="4065" s="11" customFormat="true" ht="61.95" hidden="false" customHeight="true" outlineLevel="0" collapsed="false">
      <c r="A4065" s="21"/>
      <c r="B4065" s="21"/>
      <c r="C4065" s="21"/>
      <c r="D4065" s="21"/>
      <c r="E4065" s="21"/>
      <c r="F4065" s="21"/>
      <c r="G4065" s="21"/>
      <c r="H4065" s="10"/>
      <c r="I4065" s="10"/>
      <c r="J4065" s="10"/>
      <c r="K4065" s="10"/>
      <c r="L4065" s="10"/>
      <c r="M4065" s="10"/>
      <c r="N4065" s="10"/>
    </row>
    <row r="4066" s="11" customFormat="true" ht="61.95" hidden="false" customHeight="true" outlineLevel="0" collapsed="false">
      <c r="A4066" s="21"/>
      <c r="B4066" s="21"/>
      <c r="C4066" s="21"/>
      <c r="D4066" s="21"/>
      <c r="E4066" s="21"/>
      <c r="F4066" s="21"/>
      <c r="G4066" s="21"/>
      <c r="H4066" s="10"/>
      <c r="I4066" s="10"/>
      <c r="J4066" s="10"/>
      <c r="K4066" s="10"/>
      <c r="L4066" s="10"/>
      <c r="M4066" s="10"/>
      <c r="N4066" s="10"/>
    </row>
    <row r="4067" s="11" customFormat="true" ht="61.95" hidden="false" customHeight="true" outlineLevel="0" collapsed="false">
      <c r="A4067" s="21"/>
      <c r="B4067" s="21"/>
      <c r="C4067" s="21"/>
      <c r="D4067" s="21"/>
      <c r="E4067" s="21"/>
      <c r="F4067" s="21"/>
      <c r="G4067" s="21"/>
      <c r="H4067" s="10"/>
      <c r="I4067" s="10"/>
      <c r="J4067" s="10"/>
      <c r="K4067" s="10"/>
      <c r="L4067" s="10"/>
      <c r="M4067" s="10"/>
      <c r="N4067" s="10"/>
    </row>
    <row r="4068" s="11" customFormat="true" ht="61.95" hidden="false" customHeight="true" outlineLevel="0" collapsed="false">
      <c r="A4068" s="21"/>
      <c r="B4068" s="21"/>
      <c r="C4068" s="21"/>
      <c r="D4068" s="21"/>
      <c r="E4068" s="21"/>
      <c r="F4068" s="21"/>
      <c r="G4068" s="21"/>
      <c r="H4068" s="10"/>
      <c r="I4068" s="10"/>
      <c r="J4068" s="10"/>
      <c r="K4068" s="10"/>
      <c r="L4068" s="10"/>
      <c r="M4068" s="10"/>
      <c r="N4068" s="10"/>
    </row>
    <row r="4069" s="11" customFormat="true" ht="61.95" hidden="false" customHeight="true" outlineLevel="0" collapsed="false">
      <c r="A4069" s="21"/>
      <c r="B4069" s="21"/>
      <c r="C4069" s="21"/>
      <c r="D4069" s="21"/>
      <c r="E4069" s="21"/>
      <c r="F4069" s="21"/>
      <c r="G4069" s="21"/>
      <c r="H4069" s="10"/>
      <c r="I4069" s="10"/>
      <c r="J4069" s="10"/>
      <c r="K4069" s="10"/>
      <c r="L4069" s="10"/>
      <c r="M4069" s="10"/>
      <c r="N4069" s="10"/>
    </row>
    <row r="4070" s="11" customFormat="true" ht="61.95" hidden="false" customHeight="true" outlineLevel="0" collapsed="false">
      <c r="A4070" s="21"/>
      <c r="B4070" s="21"/>
      <c r="C4070" s="21"/>
      <c r="D4070" s="21"/>
      <c r="E4070" s="21"/>
      <c r="F4070" s="21"/>
      <c r="G4070" s="21"/>
      <c r="H4070" s="10"/>
      <c r="I4070" s="10"/>
      <c r="J4070" s="10"/>
      <c r="K4070" s="10"/>
      <c r="L4070" s="10"/>
      <c r="M4070" s="10"/>
      <c r="N4070" s="10"/>
    </row>
    <row r="4071" s="11" customFormat="true" ht="61.95" hidden="false" customHeight="true" outlineLevel="0" collapsed="false">
      <c r="A4071" s="21"/>
      <c r="B4071" s="21"/>
      <c r="C4071" s="21"/>
      <c r="D4071" s="21"/>
      <c r="E4071" s="21"/>
      <c r="F4071" s="21"/>
      <c r="G4071" s="21"/>
      <c r="H4071" s="10"/>
      <c r="I4071" s="10"/>
      <c r="J4071" s="10"/>
      <c r="K4071" s="10"/>
      <c r="L4071" s="10"/>
      <c r="M4071" s="10"/>
      <c r="N4071" s="10"/>
    </row>
    <row r="4072" s="11" customFormat="true" ht="61.95" hidden="false" customHeight="true" outlineLevel="0" collapsed="false">
      <c r="A4072" s="21"/>
      <c r="B4072" s="21"/>
      <c r="C4072" s="21"/>
      <c r="D4072" s="21"/>
      <c r="E4072" s="21"/>
      <c r="F4072" s="21"/>
      <c r="G4072" s="21"/>
      <c r="H4072" s="10"/>
      <c r="I4072" s="10"/>
      <c r="J4072" s="10"/>
      <c r="K4072" s="10"/>
      <c r="L4072" s="10"/>
      <c r="M4072" s="10"/>
      <c r="N4072" s="10"/>
    </row>
    <row r="4073" s="11" customFormat="true" ht="61.95" hidden="false" customHeight="true" outlineLevel="0" collapsed="false">
      <c r="A4073" s="21"/>
      <c r="B4073" s="21"/>
      <c r="C4073" s="21"/>
      <c r="D4073" s="21"/>
      <c r="E4073" s="21"/>
      <c r="F4073" s="21"/>
      <c r="G4073" s="21"/>
      <c r="H4073" s="10"/>
      <c r="I4073" s="10"/>
      <c r="J4073" s="10"/>
      <c r="K4073" s="10"/>
      <c r="L4073" s="10"/>
      <c r="M4073" s="10"/>
      <c r="N4073" s="10"/>
    </row>
    <row r="4074" s="11" customFormat="true" ht="61.95" hidden="false" customHeight="true" outlineLevel="0" collapsed="false">
      <c r="A4074" s="21"/>
      <c r="B4074" s="21"/>
      <c r="C4074" s="21"/>
      <c r="D4074" s="21"/>
      <c r="E4074" s="21"/>
      <c r="F4074" s="21"/>
      <c r="G4074" s="21"/>
      <c r="H4074" s="10"/>
      <c r="I4074" s="10"/>
      <c r="J4074" s="10"/>
      <c r="K4074" s="10"/>
      <c r="L4074" s="10"/>
      <c r="M4074" s="10"/>
      <c r="N4074" s="10"/>
    </row>
    <row r="4075" s="11" customFormat="true" ht="61.95" hidden="false" customHeight="true" outlineLevel="0" collapsed="false">
      <c r="A4075" s="21"/>
      <c r="B4075" s="21"/>
      <c r="C4075" s="21"/>
      <c r="D4075" s="21"/>
      <c r="E4075" s="21"/>
      <c r="F4075" s="21"/>
      <c r="G4075" s="21"/>
      <c r="H4075" s="10"/>
      <c r="I4075" s="10"/>
      <c r="J4075" s="10"/>
      <c r="K4075" s="10"/>
      <c r="L4075" s="10"/>
      <c r="M4075" s="10"/>
      <c r="N4075" s="10"/>
    </row>
    <row r="4076" s="11" customFormat="true" ht="61.95" hidden="false" customHeight="true" outlineLevel="0" collapsed="false">
      <c r="A4076" s="21"/>
      <c r="B4076" s="21"/>
      <c r="C4076" s="21"/>
      <c r="D4076" s="21"/>
      <c r="E4076" s="21"/>
      <c r="F4076" s="21"/>
      <c r="G4076" s="21"/>
      <c r="H4076" s="10"/>
      <c r="I4076" s="10"/>
      <c r="J4076" s="10"/>
      <c r="K4076" s="10"/>
      <c r="L4076" s="10"/>
      <c r="M4076" s="10"/>
      <c r="N4076" s="10"/>
    </row>
    <row r="4077" s="11" customFormat="true" ht="61.95" hidden="false" customHeight="true" outlineLevel="0" collapsed="false">
      <c r="A4077" s="21"/>
      <c r="B4077" s="21"/>
      <c r="C4077" s="21"/>
      <c r="D4077" s="21"/>
      <c r="E4077" s="21"/>
      <c r="F4077" s="21"/>
      <c r="G4077" s="21"/>
      <c r="H4077" s="10"/>
      <c r="I4077" s="10"/>
      <c r="J4077" s="10"/>
      <c r="K4077" s="10"/>
      <c r="L4077" s="10"/>
      <c r="M4077" s="10"/>
      <c r="N4077" s="10"/>
    </row>
    <row r="4078" s="11" customFormat="true" ht="61.95" hidden="false" customHeight="true" outlineLevel="0" collapsed="false">
      <c r="A4078" s="21"/>
      <c r="B4078" s="21"/>
      <c r="C4078" s="21"/>
      <c r="D4078" s="21"/>
      <c r="E4078" s="21"/>
      <c r="F4078" s="21"/>
      <c r="G4078" s="21"/>
      <c r="H4078" s="10"/>
      <c r="I4078" s="10"/>
      <c r="J4078" s="10"/>
      <c r="K4078" s="10"/>
      <c r="L4078" s="10"/>
      <c r="M4078" s="10"/>
      <c r="N4078" s="10"/>
    </row>
    <row r="4079" s="11" customFormat="true" ht="61.95" hidden="false" customHeight="true" outlineLevel="0" collapsed="false">
      <c r="A4079" s="21"/>
      <c r="B4079" s="21"/>
      <c r="C4079" s="21"/>
      <c r="D4079" s="21"/>
      <c r="E4079" s="21"/>
      <c r="F4079" s="21"/>
      <c r="G4079" s="21"/>
      <c r="H4079" s="10"/>
      <c r="I4079" s="10"/>
      <c r="J4079" s="10"/>
      <c r="K4079" s="10"/>
      <c r="L4079" s="10"/>
      <c r="M4079" s="10"/>
      <c r="N4079" s="10"/>
    </row>
    <row r="4080" s="11" customFormat="true" ht="61.95" hidden="false" customHeight="true" outlineLevel="0" collapsed="false">
      <c r="A4080" s="21"/>
      <c r="B4080" s="21"/>
      <c r="C4080" s="21"/>
      <c r="D4080" s="21"/>
      <c r="E4080" s="21"/>
      <c r="F4080" s="21"/>
      <c r="G4080" s="21"/>
      <c r="H4080" s="10"/>
      <c r="I4080" s="10"/>
      <c r="J4080" s="10"/>
      <c r="K4080" s="10"/>
      <c r="L4080" s="10"/>
      <c r="M4080" s="10"/>
      <c r="N4080" s="10"/>
    </row>
    <row r="4081" s="11" customFormat="true" ht="61.95" hidden="false" customHeight="true" outlineLevel="0" collapsed="false">
      <c r="A4081" s="21"/>
      <c r="B4081" s="21"/>
      <c r="C4081" s="21"/>
      <c r="D4081" s="21"/>
      <c r="E4081" s="21"/>
      <c r="F4081" s="21"/>
      <c r="G4081" s="21"/>
      <c r="H4081" s="10"/>
      <c r="I4081" s="10"/>
      <c r="J4081" s="10"/>
      <c r="K4081" s="10"/>
      <c r="L4081" s="10"/>
      <c r="M4081" s="10"/>
      <c r="N4081" s="10"/>
    </row>
    <row r="4082" s="11" customFormat="true" ht="61.95" hidden="false" customHeight="true" outlineLevel="0" collapsed="false">
      <c r="A4082" s="21"/>
      <c r="B4082" s="21"/>
      <c r="C4082" s="21"/>
      <c r="D4082" s="21"/>
      <c r="E4082" s="21"/>
      <c r="F4082" s="21"/>
      <c r="G4082" s="21"/>
      <c r="H4082" s="10"/>
      <c r="I4082" s="10"/>
      <c r="J4082" s="10"/>
      <c r="K4082" s="10"/>
      <c r="L4082" s="10"/>
      <c r="M4082" s="10"/>
      <c r="N4082" s="10"/>
    </row>
    <row r="4083" s="11" customFormat="true" ht="61.95" hidden="false" customHeight="true" outlineLevel="0" collapsed="false">
      <c r="A4083" s="21"/>
      <c r="B4083" s="21"/>
      <c r="C4083" s="21"/>
      <c r="D4083" s="21"/>
      <c r="E4083" s="21"/>
      <c r="F4083" s="21"/>
      <c r="G4083" s="21"/>
      <c r="H4083" s="10"/>
      <c r="I4083" s="10"/>
      <c r="J4083" s="10"/>
      <c r="K4083" s="10"/>
      <c r="L4083" s="10"/>
      <c r="M4083" s="10"/>
      <c r="N4083" s="10"/>
    </row>
    <row r="4084" s="11" customFormat="true" ht="61.95" hidden="false" customHeight="true" outlineLevel="0" collapsed="false">
      <c r="A4084" s="21"/>
      <c r="B4084" s="21"/>
      <c r="C4084" s="21"/>
      <c r="D4084" s="21"/>
      <c r="E4084" s="21"/>
      <c r="F4084" s="21"/>
      <c r="G4084" s="21"/>
      <c r="H4084" s="10"/>
      <c r="I4084" s="10"/>
      <c r="J4084" s="10"/>
      <c r="K4084" s="10"/>
      <c r="L4084" s="10"/>
      <c r="M4084" s="10"/>
      <c r="N4084" s="10"/>
    </row>
    <row r="4085" s="11" customFormat="true" ht="61.95" hidden="false" customHeight="true" outlineLevel="0" collapsed="false">
      <c r="A4085" s="21"/>
      <c r="B4085" s="21"/>
      <c r="C4085" s="21"/>
      <c r="D4085" s="21"/>
      <c r="E4085" s="21"/>
      <c r="F4085" s="21"/>
      <c r="G4085" s="21"/>
      <c r="H4085" s="10"/>
      <c r="I4085" s="10"/>
      <c r="J4085" s="10"/>
      <c r="K4085" s="10"/>
      <c r="L4085" s="10"/>
      <c r="M4085" s="10"/>
      <c r="N4085" s="10"/>
    </row>
    <row r="4086" s="11" customFormat="true" ht="61.95" hidden="false" customHeight="true" outlineLevel="0" collapsed="false">
      <c r="A4086" s="21"/>
      <c r="B4086" s="21"/>
      <c r="C4086" s="21"/>
      <c r="D4086" s="21"/>
      <c r="E4086" s="21"/>
      <c r="F4086" s="21"/>
      <c r="G4086" s="21"/>
      <c r="H4086" s="10"/>
      <c r="I4086" s="10"/>
      <c r="J4086" s="10"/>
      <c r="K4086" s="10"/>
      <c r="L4086" s="10"/>
      <c r="M4086" s="10"/>
      <c r="N4086" s="10"/>
    </row>
    <row r="4087" s="11" customFormat="true" ht="61.95" hidden="false" customHeight="true" outlineLevel="0" collapsed="false">
      <c r="A4087" s="21"/>
      <c r="B4087" s="21"/>
      <c r="C4087" s="21"/>
      <c r="D4087" s="21"/>
      <c r="E4087" s="21"/>
      <c r="F4087" s="21"/>
      <c r="G4087" s="21"/>
      <c r="H4087" s="10"/>
      <c r="I4087" s="10"/>
      <c r="J4087" s="10"/>
      <c r="K4087" s="10"/>
      <c r="L4087" s="10"/>
      <c r="M4087" s="10"/>
      <c r="N4087" s="10"/>
    </row>
    <row r="4088" s="11" customFormat="true" ht="61.95" hidden="false" customHeight="true" outlineLevel="0" collapsed="false">
      <c r="A4088" s="21"/>
      <c r="B4088" s="21"/>
      <c r="C4088" s="21"/>
      <c r="D4088" s="21"/>
      <c r="E4088" s="21"/>
      <c r="F4088" s="21"/>
      <c r="G4088" s="21"/>
      <c r="H4088" s="10"/>
      <c r="I4088" s="10"/>
      <c r="J4088" s="10"/>
      <c r="K4088" s="10"/>
      <c r="L4088" s="10"/>
      <c r="M4088" s="10"/>
      <c r="N4088" s="10"/>
    </row>
    <row r="4089" s="11" customFormat="true" ht="61.95" hidden="false" customHeight="true" outlineLevel="0" collapsed="false">
      <c r="A4089" s="21"/>
      <c r="B4089" s="21"/>
      <c r="C4089" s="21"/>
      <c r="D4089" s="21"/>
      <c r="E4089" s="21"/>
      <c r="F4089" s="21"/>
      <c r="G4089" s="21"/>
      <c r="H4089" s="10"/>
      <c r="I4089" s="10"/>
      <c r="J4089" s="10"/>
      <c r="K4089" s="10"/>
      <c r="L4089" s="10"/>
      <c r="M4089" s="10"/>
      <c r="N4089" s="10"/>
    </row>
    <row r="4090" s="11" customFormat="true" ht="61.95" hidden="false" customHeight="true" outlineLevel="0" collapsed="false">
      <c r="A4090" s="21"/>
      <c r="B4090" s="21"/>
      <c r="C4090" s="21"/>
      <c r="D4090" s="21"/>
      <c r="E4090" s="21"/>
      <c r="F4090" s="21"/>
      <c r="G4090" s="21"/>
      <c r="H4090" s="10"/>
      <c r="I4090" s="10"/>
      <c r="J4090" s="10"/>
      <c r="K4090" s="10"/>
      <c r="L4090" s="10"/>
      <c r="M4090" s="10"/>
      <c r="N4090" s="10"/>
    </row>
    <row r="4091" s="11" customFormat="true" ht="61.95" hidden="false" customHeight="true" outlineLevel="0" collapsed="false">
      <c r="A4091" s="21"/>
      <c r="B4091" s="21"/>
      <c r="C4091" s="21"/>
      <c r="D4091" s="21"/>
      <c r="E4091" s="21"/>
      <c r="F4091" s="21"/>
      <c r="G4091" s="21"/>
      <c r="H4091" s="10"/>
      <c r="I4091" s="10"/>
      <c r="J4091" s="10"/>
      <c r="K4091" s="10"/>
      <c r="L4091" s="10"/>
      <c r="M4091" s="10"/>
      <c r="N4091" s="10"/>
    </row>
    <row r="4092" s="11" customFormat="true" ht="61.95" hidden="false" customHeight="true" outlineLevel="0" collapsed="false">
      <c r="A4092" s="21"/>
      <c r="B4092" s="21"/>
      <c r="C4092" s="21"/>
      <c r="D4092" s="21"/>
      <c r="E4092" s="21"/>
      <c r="F4092" s="21"/>
      <c r="G4092" s="21"/>
      <c r="H4092" s="10"/>
      <c r="I4092" s="10"/>
      <c r="J4092" s="10"/>
      <c r="K4092" s="10"/>
      <c r="L4092" s="10"/>
      <c r="M4092" s="10"/>
      <c r="N4092" s="10"/>
    </row>
    <row r="4093" s="11" customFormat="true" ht="61.95" hidden="false" customHeight="true" outlineLevel="0" collapsed="false">
      <c r="A4093" s="21"/>
      <c r="B4093" s="21"/>
      <c r="C4093" s="21"/>
      <c r="D4093" s="21"/>
      <c r="E4093" s="21"/>
      <c r="F4093" s="21"/>
      <c r="G4093" s="21"/>
      <c r="H4093" s="10"/>
      <c r="I4093" s="10"/>
      <c r="J4093" s="10"/>
      <c r="K4093" s="10"/>
      <c r="L4093" s="10"/>
      <c r="M4093" s="10"/>
      <c r="N4093" s="10"/>
    </row>
    <row r="4094" s="11" customFormat="true" ht="61.95" hidden="false" customHeight="true" outlineLevel="0" collapsed="false">
      <c r="A4094" s="21"/>
      <c r="B4094" s="21"/>
      <c r="C4094" s="21"/>
      <c r="D4094" s="21"/>
      <c r="E4094" s="21"/>
      <c r="F4094" s="21"/>
      <c r="G4094" s="21"/>
      <c r="H4094" s="10"/>
      <c r="I4094" s="10"/>
      <c r="J4094" s="10"/>
      <c r="K4094" s="10"/>
      <c r="L4094" s="10"/>
      <c r="M4094" s="10"/>
      <c r="N4094" s="10"/>
    </row>
    <row r="4095" s="11" customFormat="true" ht="61.95" hidden="false" customHeight="true" outlineLevel="0" collapsed="false">
      <c r="A4095" s="21"/>
      <c r="B4095" s="21"/>
      <c r="C4095" s="21"/>
      <c r="D4095" s="21"/>
      <c r="E4095" s="21"/>
      <c r="F4095" s="21"/>
      <c r="G4095" s="21"/>
      <c r="H4095" s="10"/>
      <c r="I4095" s="10"/>
      <c r="J4095" s="10"/>
      <c r="K4095" s="10"/>
      <c r="L4095" s="10"/>
      <c r="M4095" s="10"/>
      <c r="N4095" s="10"/>
    </row>
    <row r="4096" s="11" customFormat="true" ht="61.95" hidden="false" customHeight="true" outlineLevel="0" collapsed="false">
      <c r="A4096" s="21"/>
      <c r="B4096" s="21"/>
      <c r="C4096" s="21"/>
      <c r="D4096" s="21"/>
      <c r="E4096" s="21"/>
      <c r="F4096" s="21"/>
      <c r="G4096" s="21"/>
      <c r="H4096" s="10"/>
      <c r="I4096" s="10"/>
      <c r="J4096" s="10"/>
      <c r="K4096" s="10"/>
      <c r="L4096" s="10"/>
      <c r="M4096" s="10"/>
      <c r="N4096" s="10"/>
    </row>
    <row r="4097" s="11" customFormat="true" ht="61.95" hidden="false" customHeight="true" outlineLevel="0" collapsed="false">
      <c r="A4097" s="21"/>
      <c r="B4097" s="21"/>
      <c r="C4097" s="21"/>
      <c r="D4097" s="21"/>
      <c r="E4097" s="21"/>
      <c r="F4097" s="21"/>
      <c r="G4097" s="21"/>
      <c r="H4097" s="10"/>
      <c r="I4097" s="10"/>
      <c r="J4097" s="10"/>
      <c r="K4097" s="10"/>
      <c r="L4097" s="10"/>
      <c r="M4097" s="10"/>
      <c r="N4097" s="10"/>
    </row>
    <row r="4098" s="11" customFormat="true" ht="61.95" hidden="false" customHeight="true" outlineLevel="0" collapsed="false">
      <c r="A4098" s="21"/>
      <c r="B4098" s="21"/>
      <c r="C4098" s="21"/>
      <c r="D4098" s="21"/>
      <c r="E4098" s="21"/>
      <c r="F4098" s="21"/>
      <c r="G4098" s="21"/>
      <c r="H4098" s="10"/>
      <c r="I4098" s="10"/>
      <c r="J4098" s="10"/>
      <c r="K4098" s="10"/>
      <c r="L4098" s="10"/>
      <c r="M4098" s="10"/>
      <c r="N4098" s="10"/>
    </row>
    <row r="4099" s="11" customFormat="true" ht="61.95" hidden="false" customHeight="true" outlineLevel="0" collapsed="false">
      <c r="A4099" s="21"/>
      <c r="B4099" s="21"/>
      <c r="C4099" s="21"/>
      <c r="D4099" s="21"/>
      <c r="E4099" s="21"/>
      <c r="F4099" s="21"/>
      <c r="G4099" s="21"/>
      <c r="H4099" s="10"/>
      <c r="I4099" s="10"/>
      <c r="J4099" s="10"/>
      <c r="K4099" s="10"/>
      <c r="L4099" s="10"/>
      <c r="M4099" s="10"/>
      <c r="N4099" s="10"/>
    </row>
    <row r="4100" s="11" customFormat="true" ht="61.95" hidden="false" customHeight="true" outlineLevel="0" collapsed="false">
      <c r="A4100" s="21"/>
      <c r="B4100" s="21"/>
      <c r="C4100" s="21"/>
      <c r="D4100" s="21"/>
      <c r="E4100" s="21"/>
      <c r="F4100" s="21"/>
      <c r="G4100" s="21"/>
      <c r="H4100" s="10"/>
      <c r="I4100" s="10"/>
      <c r="J4100" s="10"/>
      <c r="K4100" s="10"/>
      <c r="L4100" s="10"/>
      <c r="M4100" s="10"/>
      <c r="N4100" s="10"/>
    </row>
    <row r="4101" s="11" customFormat="true" ht="61.95" hidden="false" customHeight="true" outlineLevel="0" collapsed="false">
      <c r="A4101" s="21"/>
      <c r="B4101" s="21"/>
      <c r="C4101" s="21"/>
      <c r="D4101" s="21"/>
      <c r="E4101" s="21"/>
      <c r="F4101" s="21"/>
      <c r="G4101" s="21"/>
      <c r="H4101" s="10"/>
      <c r="I4101" s="10"/>
      <c r="J4101" s="10"/>
      <c r="K4101" s="10"/>
      <c r="L4101" s="10"/>
      <c r="M4101" s="10"/>
      <c r="N4101" s="10"/>
    </row>
    <row r="4102" s="11" customFormat="true" ht="61.95" hidden="false" customHeight="true" outlineLevel="0" collapsed="false">
      <c r="A4102" s="21"/>
      <c r="B4102" s="21"/>
      <c r="C4102" s="21"/>
      <c r="D4102" s="21"/>
      <c r="E4102" s="21"/>
      <c r="F4102" s="21"/>
      <c r="G4102" s="21"/>
      <c r="H4102" s="10"/>
      <c r="I4102" s="10"/>
      <c r="J4102" s="10"/>
      <c r="K4102" s="10"/>
      <c r="L4102" s="10"/>
      <c r="M4102" s="10"/>
      <c r="N4102" s="10"/>
    </row>
    <row r="4103" s="11" customFormat="true" ht="61.95" hidden="false" customHeight="true" outlineLevel="0" collapsed="false">
      <c r="A4103" s="21"/>
      <c r="B4103" s="21"/>
      <c r="C4103" s="21"/>
      <c r="D4103" s="21"/>
      <c r="E4103" s="21"/>
      <c r="F4103" s="21"/>
      <c r="G4103" s="21"/>
      <c r="H4103" s="10"/>
      <c r="I4103" s="10"/>
      <c r="J4103" s="10"/>
      <c r="K4103" s="10"/>
      <c r="L4103" s="10"/>
      <c r="M4103" s="10"/>
      <c r="N4103" s="10"/>
    </row>
    <row r="4104" s="11" customFormat="true" ht="61.95" hidden="false" customHeight="true" outlineLevel="0" collapsed="false">
      <c r="A4104" s="21"/>
      <c r="B4104" s="21"/>
      <c r="C4104" s="21"/>
      <c r="D4104" s="21"/>
      <c r="E4104" s="21"/>
      <c r="F4104" s="21"/>
      <c r="G4104" s="21"/>
      <c r="H4104" s="10"/>
      <c r="I4104" s="10"/>
      <c r="J4104" s="10"/>
      <c r="K4104" s="10"/>
      <c r="L4104" s="10"/>
      <c r="M4104" s="10"/>
      <c r="N4104" s="10"/>
    </row>
    <row r="4105" s="11" customFormat="true" ht="61.95" hidden="false" customHeight="true" outlineLevel="0" collapsed="false">
      <c r="A4105" s="21"/>
      <c r="B4105" s="21"/>
      <c r="C4105" s="21"/>
      <c r="D4105" s="21"/>
      <c r="E4105" s="21"/>
      <c r="F4105" s="21"/>
      <c r="G4105" s="21"/>
      <c r="H4105" s="10"/>
      <c r="I4105" s="10"/>
      <c r="J4105" s="10"/>
      <c r="K4105" s="10"/>
      <c r="L4105" s="10"/>
      <c r="M4105" s="10"/>
      <c r="N4105" s="10"/>
    </row>
    <row r="4106" s="11" customFormat="true" ht="61.95" hidden="false" customHeight="true" outlineLevel="0" collapsed="false">
      <c r="A4106" s="21"/>
      <c r="B4106" s="21"/>
      <c r="C4106" s="21"/>
      <c r="D4106" s="21"/>
      <c r="E4106" s="21"/>
      <c r="F4106" s="21"/>
      <c r="G4106" s="21"/>
      <c r="H4106" s="10"/>
      <c r="I4106" s="10"/>
      <c r="J4106" s="10"/>
      <c r="K4106" s="10"/>
      <c r="L4106" s="10"/>
      <c r="M4106" s="10"/>
      <c r="N4106" s="10"/>
    </row>
    <row r="4107" s="11" customFormat="true" ht="61.95" hidden="false" customHeight="true" outlineLevel="0" collapsed="false">
      <c r="A4107" s="21"/>
      <c r="B4107" s="21"/>
      <c r="C4107" s="21"/>
      <c r="D4107" s="21"/>
      <c r="E4107" s="21"/>
      <c r="F4107" s="21"/>
      <c r="G4107" s="21"/>
      <c r="H4107" s="10"/>
      <c r="I4107" s="10"/>
      <c r="J4107" s="10"/>
      <c r="K4107" s="10"/>
      <c r="L4107" s="10"/>
      <c r="M4107" s="10"/>
      <c r="N4107" s="10"/>
    </row>
    <row r="4108" s="11" customFormat="true" ht="61.95" hidden="false" customHeight="true" outlineLevel="0" collapsed="false">
      <c r="A4108" s="21"/>
      <c r="B4108" s="21"/>
      <c r="C4108" s="21"/>
      <c r="D4108" s="21"/>
      <c r="E4108" s="21"/>
      <c r="F4108" s="21"/>
      <c r="G4108" s="21"/>
      <c r="H4108" s="10"/>
      <c r="I4108" s="10"/>
      <c r="J4108" s="10"/>
      <c r="K4108" s="10"/>
      <c r="L4108" s="10"/>
      <c r="M4108" s="10"/>
      <c r="N4108" s="10"/>
    </row>
    <row r="4109" s="11" customFormat="true" ht="61.95" hidden="false" customHeight="true" outlineLevel="0" collapsed="false">
      <c r="A4109" s="21"/>
      <c r="B4109" s="21"/>
      <c r="C4109" s="21"/>
      <c r="D4109" s="21"/>
      <c r="E4109" s="21"/>
      <c r="F4109" s="21"/>
      <c r="G4109" s="21"/>
      <c r="H4109" s="10"/>
      <c r="I4109" s="10"/>
      <c r="J4109" s="10"/>
      <c r="K4109" s="10"/>
      <c r="L4109" s="10"/>
      <c r="M4109" s="10"/>
      <c r="N4109" s="10"/>
    </row>
    <row r="4110" s="11" customFormat="true" ht="61.95" hidden="false" customHeight="true" outlineLevel="0" collapsed="false">
      <c r="A4110" s="21"/>
      <c r="B4110" s="21"/>
      <c r="C4110" s="21"/>
      <c r="D4110" s="21"/>
      <c r="E4110" s="21"/>
      <c r="F4110" s="21"/>
      <c r="G4110" s="21"/>
      <c r="H4110" s="10"/>
      <c r="I4110" s="10"/>
      <c r="J4110" s="10"/>
      <c r="K4110" s="10"/>
      <c r="L4110" s="10"/>
      <c r="M4110" s="10"/>
      <c r="N4110" s="10"/>
    </row>
    <row r="4111" s="11" customFormat="true" ht="61.95" hidden="false" customHeight="true" outlineLevel="0" collapsed="false">
      <c r="A4111" s="21"/>
      <c r="B4111" s="21"/>
      <c r="C4111" s="21"/>
      <c r="D4111" s="21"/>
      <c r="E4111" s="21"/>
      <c r="F4111" s="21"/>
      <c r="G4111" s="21"/>
      <c r="H4111" s="10"/>
      <c r="I4111" s="10"/>
      <c r="J4111" s="10"/>
      <c r="K4111" s="10"/>
      <c r="L4111" s="10"/>
      <c r="M4111" s="10"/>
      <c r="N4111" s="10"/>
    </row>
    <row r="4112" s="11" customFormat="true" ht="61.95" hidden="false" customHeight="true" outlineLevel="0" collapsed="false">
      <c r="A4112" s="21"/>
      <c r="B4112" s="21"/>
      <c r="C4112" s="21"/>
      <c r="D4112" s="21"/>
      <c r="E4112" s="21"/>
      <c r="F4112" s="21"/>
      <c r="G4112" s="21"/>
      <c r="H4112" s="10"/>
      <c r="I4112" s="10"/>
      <c r="J4112" s="10"/>
      <c r="K4112" s="10"/>
      <c r="L4112" s="10"/>
      <c r="M4112" s="10"/>
      <c r="N4112" s="10"/>
    </row>
    <row r="4113" s="11" customFormat="true" ht="61.95" hidden="false" customHeight="true" outlineLevel="0" collapsed="false">
      <c r="A4113" s="21"/>
      <c r="B4113" s="21"/>
      <c r="C4113" s="21"/>
      <c r="D4113" s="21"/>
      <c r="E4113" s="21"/>
      <c r="F4113" s="21"/>
      <c r="G4113" s="21"/>
      <c r="H4113" s="10"/>
      <c r="I4113" s="10"/>
      <c r="J4113" s="10"/>
      <c r="K4113" s="10"/>
      <c r="L4113" s="10"/>
      <c r="M4113" s="10"/>
      <c r="N4113" s="10"/>
    </row>
    <row r="4114" s="11" customFormat="true" ht="61.95" hidden="false" customHeight="true" outlineLevel="0" collapsed="false">
      <c r="A4114" s="21"/>
      <c r="B4114" s="21"/>
      <c r="C4114" s="21"/>
      <c r="D4114" s="21"/>
      <c r="E4114" s="21"/>
      <c r="F4114" s="21"/>
      <c r="G4114" s="21"/>
      <c r="H4114" s="10"/>
      <c r="I4114" s="10"/>
      <c r="J4114" s="10"/>
      <c r="K4114" s="10"/>
      <c r="L4114" s="10"/>
      <c r="M4114" s="10"/>
      <c r="N4114" s="10"/>
    </row>
    <row r="4115" s="11" customFormat="true" ht="61.95" hidden="false" customHeight="true" outlineLevel="0" collapsed="false">
      <c r="A4115" s="21"/>
      <c r="B4115" s="21"/>
      <c r="C4115" s="21"/>
      <c r="D4115" s="21"/>
      <c r="E4115" s="21"/>
      <c r="F4115" s="21"/>
      <c r="G4115" s="21"/>
      <c r="H4115" s="10"/>
      <c r="I4115" s="10"/>
      <c r="J4115" s="10"/>
      <c r="K4115" s="10"/>
      <c r="L4115" s="10"/>
      <c r="M4115" s="10"/>
      <c r="N4115" s="10"/>
    </row>
    <row r="4116" s="11" customFormat="true" ht="61.95" hidden="false" customHeight="true" outlineLevel="0" collapsed="false">
      <c r="A4116" s="21"/>
      <c r="B4116" s="21"/>
      <c r="C4116" s="21"/>
      <c r="D4116" s="21"/>
      <c r="E4116" s="21"/>
      <c r="F4116" s="21"/>
      <c r="G4116" s="21"/>
      <c r="H4116" s="10"/>
      <c r="I4116" s="10"/>
      <c r="J4116" s="10"/>
      <c r="K4116" s="10"/>
      <c r="L4116" s="10"/>
      <c r="M4116" s="10"/>
      <c r="N4116" s="10"/>
    </row>
    <row r="4117" s="11" customFormat="true" ht="61.95" hidden="false" customHeight="true" outlineLevel="0" collapsed="false">
      <c r="A4117" s="21"/>
      <c r="B4117" s="21"/>
      <c r="C4117" s="21"/>
      <c r="D4117" s="21"/>
      <c r="E4117" s="21"/>
      <c r="F4117" s="21"/>
      <c r="G4117" s="21"/>
      <c r="H4117" s="10"/>
      <c r="I4117" s="10"/>
      <c r="J4117" s="10"/>
      <c r="K4117" s="10"/>
      <c r="L4117" s="10"/>
      <c r="M4117" s="10"/>
      <c r="N4117" s="10"/>
    </row>
    <row r="4118" s="11" customFormat="true" ht="61.95" hidden="false" customHeight="true" outlineLevel="0" collapsed="false">
      <c r="A4118" s="21"/>
      <c r="B4118" s="21"/>
      <c r="C4118" s="21"/>
      <c r="D4118" s="21"/>
      <c r="E4118" s="21"/>
      <c r="F4118" s="21"/>
      <c r="G4118" s="21"/>
      <c r="H4118" s="10"/>
      <c r="I4118" s="10"/>
      <c r="J4118" s="10"/>
      <c r="K4118" s="10"/>
      <c r="L4118" s="10"/>
      <c r="M4118" s="10"/>
      <c r="N4118" s="10"/>
    </row>
    <row r="4119" s="11" customFormat="true" ht="61.95" hidden="false" customHeight="true" outlineLevel="0" collapsed="false">
      <c r="A4119" s="21"/>
      <c r="B4119" s="21"/>
      <c r="C4119" s="21"/>
      <c r="D4119" s="21"/>
      <c r="E4119" s="21"/>
      <c r="F4119" s="21"/>
      <c r="G4119" s="21"/>
      <c r="H4119" s="10"/>
      <c r="I4119" s="10"/>
      <c r="J4119" s="10"/>
      <c r="K4119" s="10"/>
      <c r="L4119" s="10"/>
      <c r="M4119" s="10"/>
      <c r="N4119" s="10"/>
    </row>
    <row r="4120" s="11" customFormat="true" ht="61.95" hidden="false" customHeight="true" outlineLevel="0" collapsed="false">
      <c r="A4120" s="21"/>
      <c r="B4120" s="21"/>
      <c r="C4120" s="21"/>
      <c r="D4120" s="21"/>
      <c r="E4120" s="21"/>
      <c r="F4120" s="21"/>
      <c r="G4120" s="21"/>
      <c r="H4120" s="10"/>
      <c r="I4120" s="10"/>
      <c r="J4120" s="10"/>
      <c r="K4120" s="10"/>
      <c r="L4120" s="10"/>
      <c r="M4120" s="10"/>
      <c r="N4120" s="10"/>
    </row>
    <row r="4121" s="11" customFormat="true" ht="61.95" hidden="false" customHeight="true" outlineLevel="0" collapsed="false">
      <c r="A4121" s="21"/>
      <c r="B4121" s="21"/>
      <c r="C4121" s="21"/>
      <c r="D4121" s="21"/>
      <c r="E4121" s="21"/>
      <c r="F4121" s="21"/>
      <c r="G4121" s="21"/>
      <c r="H4121" s="10"/>
      <c r="I4121" s="10"/>
      <c r="J4121" s="10"/>
      <c r="K4121" s="10"/>
      <c r="L4121" s="10"/>
      <c r="M4121" s="10"/>
      <c r="N4121" s="10"/>
    </row>
    <row r="4122" s="11" customFormat="true" ht="61.95" hidden="false" customHeight="true" outlineLevel="0" collapsed="false">
      <c r="A4122" s="21"/>
      <c r="B4122" s="21"/>
      <c r="C4122" s="21"/>
      <c r="D4122" s="21"/>
      <c r="E4122" s="21"/>
      <c r="F4122" s="21"/>
      <c r="G4122" s="21"/>
      <c r="H4122" s="10"/>
      <c r="I4122" s="10"/>
      <c r="J4122" s="10"/>
      <c r="K4122" s="10"/>
      <c r="L4122" s="10"/>
      <c r="M4122" s="10"/>
      <c r="N4122" s="10"/>
    </row>
    <row r="4123" s="11" customFormat="true" ht="61.95" hidden="false" customHeight="true" outlineLevel="0" collapsed="false">
      <c r="A4123" s="21"/>
      <c r="B4123" s="21"/>
      <c r="C4123" s="21"/>
      <c r="D4123" s="21"/>
      <c r="E4123" s="21"/>
      <c r="F4123" s="21"/>
      <c r="G4123" s="21"/>
      <c r="H4123" s="10"/>
      <c r="I4123" s="10"/>
      <c r="J4123" s="10"/>
      <c r="K4123" s="10"/>
      <c r="L4123" s="10"/>
      <c r="M4123" s="10"/>
      <c r="N4123" s="10"/>
    </row>
    <row r="4124" s="11" customFormat="true" ht="61.95" hidden="false" customHeight="true" outlineLevel="0" collapsed="false">
      <c r="A4124" s="21"/>
      <c r="B4124" s="21"/>
      <c r="C4124" s="21"/>
      <c r="D4124" s="21"/>
      <c r="E4124" s="21"/>
      <c r="F4124" s="21"/>
      <c r="G4124" s="21"/>
      <c r="H4124" s="10"/>
      <c r="I4124" s="10"/>
      <c r="J4124" s="10"/>
      <c r="K4124" s="10"/>
      <c r="L4124" s="10"/>
      <c r="M4124" s="10"/>
      <c r="N4124" s="10"/>
    </row>
    <row r="4125" s="11" customFormat="true" ht="61.95" hidden="false" customHeight="true" outlineLevel="0" collapsed="false">
      <c r="A4125" s="21"/>
      <c r="B4125" s="21"/>
      <c r="C4125" s="21"/>
      <c r="D4125" s="21"/>
      <c r="E4125" s="21"/>
      <c r="F4125" s="21"/>
      <c r="G4125" s="21"/>
      <c r="H4125" s="10"/>
      <c r="I4125" s="10"/>
      <c r="J4125" s="10"/>
      <c r="K4125" s="10"/>
      <c r="L4125" s="10"/>
      <c r="M4125" s="10"/>
      <c r="N4125" s="10"/>
    </row>
    <row r="4126" s="11" customFormat="true" ht="61.95" hidden="false" customHeight="true" outlineLevel="0" collapsed="false">
      <c r="A4126" s="21"/>
      <c r="B4126" s="21"/>
      <c r="C4126" s="21"/>
      <c r="D4126" s="21"/>
      <c r="E4126" s="21"/>
      <c r="F4126" s="21"/>
      <c r="G4126" s="21"/>
      <c r="H4126" s="10"/>
      <c r="I4126" s="10"/>
      <c r="J4126" s="10"/>
      <c r="K4126" s="10"/>
      <c r="L4126" s="10"/>
      <c r="M4126" s="10"/>
      <c r="N4126" s="10"/>
    </row>
    <row r="4127" s="11" customFormat="true" ht="61.95" hidden="false" customHeight="true" outlineLevel="0" collapsed="false">
      <c r="A4127" s="21"/>
      <c r="B4127" s="21"/>
      <c r="C4127" s="21"/>
      <c r="D4127" s="21"/>
      <c r="E4127" s="21"/>
      <c r="F4127" s="21"/>
      <c r="G4127" s="21"/>
      <c r="H4127" s="10"/>
      <c r="I4127" s="10"/>
      <c r="J4127" s="10"/>
      <c r="K4127" s="10"/>
      <c r="L4127" s="10"/>
      <c r="M4127" s="10"/>
      <c r="N4127" s="10"/>
    </row>
    <row r="4128" s="11" customFormat="true" ht="61.95" hidden="false" customHeight="true" outlineLevel="0" collapsed="false">
      <c r="A4128" s="21"/>
      <c r="B4128" s="21"/>
      <c r="C4128" s="21"/>
      <c r="D4128" s="21"/>
      <c r="E4128" s="21"/>
      <c r="F4128" s="21"/>
      <c r="G4128" s="21"/>
      <c r="H4128" s="10"/>
      <c r="I4128" s="10"/>
      <c r="J4128" s="10"/>
      <c r="K4128" s="10"/>
      <c r="L4128" s="10"/>
      <c r="M4128" s="10"/>
      <c r="N4128" s="10"/>
    </row>
    <row r="4129" s="11" customFormat="true" ht="61.95" hidden="false" customHeight="true" outlineLevel="0" collapsed="false">
      <c r="A4129" s="21"/>
      <c r="B4129" s="21"/>
      <c r="C4129" s="21"/>
      <c r="D4129" s="21"/>
      <c r="E4129" s="21"/>
      <c r="F4129" s="21"/>
      <c r="G4129" s="21"/>
      <c r="H4129" s="10"/>
      <c r="I4129" s="10"/>
      <c r="J4129" s="10"/>
      <c r="K4129" s="10"/>
      <c r="L4129" s="10"/>
      <c r="M4129" s="10"/>
      <c r="N4129" s="10"/>
    </row>
    <row r="4130" s="11" customFormat="true" ht="61.95" hidden="false" customHeight="true" outlineLevel="0" collapsed="false">
      <c r="A4130" s="21"/>
      <c r="B4130" s="21"/>
      <c r="C4130" s="21"/>
      <c r="D4130" s="21"/>
      <c r="E4130" s="21"/>
      <c r="F4130" s="21"/>
      <c r="G4130" s="21"/>
      <c r="H4130" s="10"/>
      <c r="I4130" s="10"/>
      <c r="J4130" s="10"/>
      <c r="K4130" s="10"/>
      <c r="L4130" s="10"/>
      <c r="M4130" s="10"/>
      <c r="N4130" s="10"/>
    </row>
    <row r="4131" s="11" customFormat="true" ht="61.95" hidden="false" customHeight="true" outlineLevel="0" collapsed="false">
      <c r="A4131" s="21"/>
      <c r="B4131" s="21"/>
      <c r="C4131" s="21"/>
      <c r="D4131" s="21"/>
      <c r="E4131" s="21"/>
      <c r="F4131" s="21"/>
      <c r="G4131" s="21"/>
      <c r="H4131" s="10"/>
      <c r="I4131" s="10"/>
      <c r="J4131" s="10"/>
      <c r="K4131" s="10"/>
      <c r="L4131" s="10"/>
      <c r="M4131" s="10"/>
      <c r="N4131" s="10"/>
    </row>
    <row r="4132" s="11" customFormat="true" ht="61.95" hidden="false" customHeight="true" outlineLevel="0" collapsed="false">
      <c r="A4132" s="21"/>
      <c r="B4132" s="21"/>
      <c r="C4132" s="21"/>
      <c r="D4132" s="21"/>
      <c r="E4132" s="21"/>
      <c r="F4132" s="21"/>
      <c r="G4132" s="21"/>
      <c r="H4132" s="10"/>
      <c r="I4132" s="10"/>
      <c r="J4132" s="10"/>
      <c r="K4132" s="10"/>
      <c r="L4132" s="10"/>
      <c r="M4132" s="10"/>
      <c r="N4132" s="10"/>
    </row>
    <row r="4133" s="11" customFormat="true" ht="61.95" hidden="false" customHeight="true" outlineLevel="0" collapsed="false">
      <c r="A4133" s="21"/>
      <c r="B4133" s="21"/>
      <c r="C4133" s="21"/>
      <c r="D4133" s="21"/>
      <c r="E4133" s="21"/>
      <c r="F4133" s="21"/>
      <c r="G4133" s="21"/>
      <c r="H4133" s="10"/>
      <c r="I4133" s="10"/>
      <c r="J4133" s="10"/>
      <c r="K4133" s="10"/>
      <c r="L4133" s="10"/>
      <c r="M4133" s="10"/>
      <c r="N4133" s="10"/>
    </row>
    <row r="4134" s="11" customFormat="true" ht="61.95" hidden="false" customHeight="true" outlineLevel="0" collapsed="false">
      <c r="A4134" s="21"/>
      <c r="B4134" s="21"/>
      <c r="C4134" s="21"/>
      <c r="D4134" s="21"/>
      <c r="E4134" s="21"/>
      <c r="F4134" s="21"/>
      <c r="G4134" s="21"/>
      <c r="H4134" s="10"/>
      <c r="I4134" s="10"/>
      <c r="J4134" s="10"/>
      <c r="K4134" s="10"/>
      <c r="L4134" s="10"/>
      <c r="M4134" s="10"/>
      <c r="N4134" s="10"/>
    </row>
    <row r="4135" s="11" customFormat="true" ht="61.95" hidden="false" customHeight="true" outlineLevel="0" collapsed="false">
      <c r="A4135" s="21"/>
      <c r="B4135" s="21"/>
      <c r="C4135" s="21"/>
      <c r="D4135" s="21"/>
      <c r="E4135" s="21"/>
      <c r="F4135" s="21"/>
      <c r="G4135" s="21"/>
      <c r="H4135" s="10"/>
      <c r="I4135" s="10"/>
      <c r="J4135" s="10"/>
      <c r="K4135" s="10"/>
      <c r="L4135" s="10"/>
      <c r="M4135" s="10"/>
      <c r="N4135" s="10"/>
    </row>
    <row r="4136" s="11" customFormat="true" ht="61.95" hidden="false" customHeight="true" outlineLevel="0" collapsed="false">
      <c r="A4136" s="21"/>
      <c r="B4136" s="21"/>
      <c r="C4136" s="21"/>
      <c r="D4136" s="21"/>
      <c r="E4136" s="21"/>
      <c r="F4136" s="21"/>
      <c r="G4136" s="21"/>
      <c r="H4136" s="10"/>
      <c r="I4136" s="10"/>
      <c r="J4136" s="10"/>
      <c r="K4136" s="10"/>
      <c r="L4136" s="10"/>
      <c r="M4136" s="10"/>
      <c r="N4136" s="10"/>
    </row>
    <row r="4137" s="11" customFormat="true" ht="61.95" hidden="false" customHeight="true" outlineLevel="0" collapsed="false">
      <c r="A4137" s="21"/>
      <c r="B4137" s="21"/>
      <c r="C4137" s="21"/>
      <c r="D4137" s="21"/>
      <c r="E4137" s="21"/>
      <c r="F4137" s="21"/>
      <c r="G4137" s="21"/>
      <c r="H4137" s="10"/>
      <c r="I4137" s="10"/>
      <c r="J4137" s="10"/>
      <c r="K4137" s="10"/>
      <c r="L4137" s="10"/>
      <c r="M4137" s="10"/>
      <c r="N4137" s="10"/>
    </row>
    <row r="4138" s="11" customFormat="true" ht="61.95" hidden="false" customHeight="true" outlineLevel="0" collapsed="false">
      <c r="A4138" s="21"/>
      <c r="B4138" s="21"/>
      <c r="C4138" s="21"/>
      <c r="D4138" s="21"/>
      <c r="E4138" s="21"/>
      <c r="F4138" s="21"/>
      <c r="G4138" s="21"/>
      <c r="H4138" s="10"/>
      <c r="I4138" s="10"/>
      <c r="J4138" s="10"/>
      <c r="K4138" s="10"/>
      <c r="L4138" s="10"/>
      <c r="M4138" s="10"/>
      <c r="N4138" s="10"/>
    </row>
    <row r="4139" s="11" customFormat="true" ht="61.95" hidden="false" customHeight="true" outlineLevel="0" collapsed="false">
      <c r="A4139" s="21"/>
      <c r="B4139" s="21"/>
      <c r="C4139" s="21"/>
      <c r="D4139" s="21"/>
      <c r="E4139" s="21"/>
      <c r="F4139" s="21"/>
      <c r="G4139" s="21"/>
      <c r="H4139" s="10"/>
      <c r="I4139" s="10"/>
      <c r="J4139" s="10"/>
      <c r="K4139" s="10"/>
      <c r="L4139" s="10"/>
      <c r="M4139" s="10"/>
      <c r="N4139" s="10"/>
    </row>
    <row r="4140" s="11" customFormat="true" ht="61.95" hidden="false" customHeight="true" outlineLevel="0" collapsed="false">
      <c r="A4140" s="21"/>
      <c r="B4140" s="21"/>
      <c r="C4140" s="21"/>
      <c r="D4140" s="21"/>
      <c r="E4140" s="21"/>
      <c r="F4140" s="21"/>
      <c r="G4140" s="21"/>
      <c r="H4140" s="10"/>
      <c r="I4140" s="10"/>
      <c r="J4140" s="10"/>
      <c r="K4140" s="10"/>
      <c r="L4140" s="10"/>
      <c r="M4140" s="10"/>
      <c r="N4140" s="10"/>
    </row>
    <row r="4141" s="11" customFormat="true" ht="61.95" hidden="false" customHeight="true" outlineLevel="0" collapsed="false">
      <c r="A4141" s="21"/>
      <c r="B4141" s="21"/>
      <c r="C4141" s="21"/>
      <c r="D4141" s="21"/>
      <c r="E4141" s="21"/>
      <c r="F4141" s="21"/>
      <c r="G4141" s="21"/>
      <c r="H4141" s="10"/>
      <c r="I4141" s="10"/>
      <c r="J4141" s="10"/>
      <c r="K4141" s="10"/>
      <c r="L4141" s="10"/>
      <c r="M4141" s="10"/>
      <c r="N4141" s="10"/>
    </row>
    <row r="4142" s="11" customFormat="true" ht="61.95" hidden="false" customHeight="true" outlineLevel="0" collapsed="false">
      <c r="A4142" s="21"/>
      <c r="B4142" s="21"/>
      <c r="C4142" s="21"/>
      <c r="D4142" s="21"/>
      <c r="E4142" s="21"/>
      <c r="F4142" s="21"/>
      <c r="G4142" s="21"/>
      <c r="H4142" s="10"/>
      <c r="I4142" s="10"/>
      <c r="J4142" s="10"/>
      <c r="K4142" s="10"/>
      <c r="L4142" s="10"/>
      <c r="M4142" s="10"/>
      <c r="N4142" s="10"/>
    </row>
    <row r="4143" s="11" customFormat="true" ht="61.95" hidden="false" customHeight="true" outlineLevel="0" collapsed="false">
      <c r="A4143" s="21"/>
      <c r="B4143" s="21"/>
      <c r="C4143" s="21"/>
      <c r="D4143" s="21"/>
      <c r="E4143" s="21"/>
      <c r="F4143" s="21"/>
      <c r="G4143" s="21"/>
      <c r="H4143" s="10"/>
      <c r="I4143" s="10"/>
      <c r="J4143" s="10"/>
      <c r="K4143" s="10"/>
      <c r="L4143" s="10"/>
      <c r="M4143" s="10"/>
      <c r="N4143" s="10"/>
    </row>
    <row r="4144" s="11" customFormat="true" ht="61.95" hidden="false" customHeight="true" outlineLevel="0" collapsed="false">
      <c r="A4144" s="21"/>
      <c r="B4144" s="21"/>
      <c r="C4144" s="21"/>
      <c r="D4144" s="21"/>
      <c r="E4144" s="21"/>
      <c r="F4144" s="21"/>
      <c r="G4144" s="21"/>
      <c r="H4144" s="10"/>
      <c r="I4144" s="10"/>
      <c r="J4144" s="10"/>
      <c r="K4144" s="10"/>
      <c r="L4144" s="10"/>
      <c r="M4144" s="10"/>
      <c r="N4144" s="10"/>
    </row>
    <row r="4145" s="11" customFormat="true" ht="61.95" hidden="false" customHeight="true" outlineLevel="0" collapsed="false">
      <c r="A4145" s="21"/>
      <c r="B4145" s="21"/>
      <c r="C4145" s="21"/>
      <c r="D4145" s="21"/>
      <c r="E4145" s="21"/>
      <c r="F4145" s="21"/>
      <c r="G4145" s="21"/>
      <c r="H4145" s="10"/>
      <c r="I4145" s="10"/>
      <c r="J4145" s="10"/>
      <c r="K4145" s="10"/>
      <c r="L4145" s="10"/>
      <c r="M4145" s="10"/>
      <c r="N4145" s="10"/>
    </row>
    <row r="4146" s="11" customFormat="true" ht="61.95" hidden="false" customHeight="true" outlineLevel="0" collapsed="false">
      <c r="A4146" s="21"/>
      <c r="B4146" s="21"/>
      <c r="C4146" s="21"/>
      <c r="D4146" s="21"/>
      <c r="E4146" s="21"/>
      <c r="F4146" s="21"/>
      <c r="G4146" s="21"/>
      <c r="H4146" s="10"/>
      <c r="I4146" s="10"/>
      <c r="J4146" s="10"/>
      <c r="K4146" s="10"/>
      <c r="L4146" s="10"/>
      <c r="M4146" s="10"/>
      <c r="N4146" s="10"/>
    </row>
    <row r="4147" s="11" customFormat="true" ht="61.95" hidden="false" customHeight="true" outlineLevel="0" collapsed="false">
      <c r="A4147" s="21"/>
      <c r="B4147" s="21"/>
      <c r="C4147" s="21"/>
      <c r="D4147" s="21"/>
      <c r="E4147" s="21"/>
      <c r="F4147" s="21"/>
      <c r="G4147" s="21"/>
      <c r="H4147" s="10"/>
      <c r="I4147" s="10"/>
      <c r="J4147" s="10"/>
      <c r="K4147" s="10"/>
      <c r="L4147" s="10"/>
      <c r="M4147" s="10"/>
      <c r="N4147" s="10"/>
    </row>
    <row r="4148" s="11" customFormat="true" ht="61.95" hidden="false" customHeight="true" outlineLevel="0" collapsed="false">
      <c r="A4148" s="21"/>
      <c r="B4148" s="21"/>
      <c r="C4148" s="21"/>
      <c r="D4148" s="21"/>
      <c r="E4148" s="21"/>
      <c r="F4148" s="21"/>
      <c r="G4148" s="21"/>
      <c r="H4148" s="10"/>
      <c r="I4148" s="10"/>
      <c r="J4148" s="10"/>
      <c r="K4148" s="10"/>
      <c r="L4148" s="10"/>
      <c r="M4148" s="10"/>
      <c r="N4148" s="10"/>
    </row>
    <row r="4149" s="11" customFormat="true" ht="61.95" hidden="false" customHeight="true" outlineLevel="0" collapsed="false">
      <c r="A4149" s="21"/>
      <c r="B4149" s="21"/>
      <c r="C4149" s="21"/>
      <c r="D4149" s="21"/>
      <c r="E4149" s="21"/>
      <c r="F4149" s="21"/>
      <c r="G4149" s="21"/>
      <c r="H4149" s="10"/>
      <c r="I4149" s="10"/>
      <c r="J4149" s="10"/>
      <c r="K4149" s="10"/>
      <c r="L4149" s="10"/>
      <c r="M4149" s="10"/>
      <c r="N4149" s="10"/>
    </row>
    <row r="4150" s="11" customFormat="true" ht="61.95" hidden="false" customHeight="true" outlineLevel="0" collapsed="false">
      <c r="A4150" s="21"/>
      <c r="B4150" s="21"/>
      <c r="C4150" s="21"/>
      <c r="D4150" s="21"/>
      <c r="E4150" s="21"/>
      <c r="F4150" s="21"/>
      <c r="G4150" s="21"/>
      <c r="H4150" s="10"/>
      <c r="I4150" s="10"/>
      <c r="J4150" s="10"/>
      <c r="K4150" s="10"/>
      <c r="L4150" s="10"/>
      <c r="M4150" s="10"/>
      <c r="N4150" s="10"/>
    </row>
    <row r="4151" s="11" customFormat="true" ht="61.95" hidden="false" customHeight="true" outlineLevel="0" collapsed="false">
      <c r="A4151" s="21"/>
      <c r="B4151" s="21"/>
      <c r="C4151" s="21"/>
      <c r="D4151" s="21"/>
      <c r="E4151" s="21"/>
      <c r="F4151" s="21"/>
      <c r="G4151" s="21"/>
      <c r="H4151" s="10"/>
      <c r="I4151" s="10"/>
      <c r="J4151" s="10"/>
      <c r="K4151" s="10"/>
      <c r="L4151" s="10"/>
      <c r="M4151" s="10"/>
      <c r="N4151" s="10"/>
    </row>
    <row r="4152" s="11" customFormat="true" ht="61.95" hidden="false" customHeight="true" outlineLevel="0" collapsed="false">
      <c r="A4152" s="21"/>
      <c r="B4152" s="21"/>
      <c r="C4152" s="21"/>
      <c r="D4152" s="21"/>
      <c r="E4152" s="21"/>
      <c r="F4152" s="21"/>
      <c r="G4152" s="21"/>
      <c r="H4152" s="10"/>
      <c r="I4152" s="10"/>
      <c r="J4152" s="10"/>
      <c r="K4152" s="10"/>
      <c r="L4152" s="10"/>
      <c r="M4152" s="10"/>
      <c r="N4152" s="10"/>
    </row>
    <row r="4153" s="11" customFormat="true" ht="61.95" hidden="false" customHeight="true" outlineLevel="0" collapsed="false">
      <c r="A4153" s="21"/>
      <c r="B4153" s="21"/>
      <c r="C4153" s="21"/>
      <c r="D4153" s="21"/>
      <c r="E4153" s="21"/>
      <c r="F4153" s="21"/>
      <c r="G4153" s="21"/>
      <c r="H4153" s="10"/>
      <c r="I4153" s="10"/>
      <c r="J4153" s="10"/>
      <c r="K4153" s="10"/>
      <c r="L4153" s="10"/>
      <c r="M4153" s="10"/>
      <c r="N4153" s="10"/>
    </row>
    <row r="4154" s="11" customFormat="true" ht="61.95" hidden="false" customHeight="true" outlineLevel="0" collapsed="false">
      <c r="A4154" s="21"/>
      <c r="B4154" s="21"/>
      <c r="C4154" s="21"/>
      <c r="D4154" s="21"/>
      <c r="E4154" s="21"/>
      <c r="F4154" s="21"/>
      <c r="G4154" s="21"/>
      <c r="H4154" s="10"/>
      <c r="I4154" s="10"/>
      <c r="J4154" s="10"/>
      <c r="K4154" s="10"/>
      <c r="L4154" s="10"/>
      <c r="M4154" s="10"/>
      <c r="N4154" s="10"/>
    </row>
    <row r="4155" s="11" customFormat="true" ht="61.95" hidden="false" customHeight="true" outlineLevel="0" collapsed="false">
      <c r="A4155" s="21"/>
      <c r="B4155" s="21"/>
      <c r="C4155" s="21"/>
      <c r="D4155" s="21"/>
      <c r="E4155" s="21"/>
      <c r="F4155" s="21"/>
      <c r="G4155" s="21"/>
      <c r="H4155" s="10"/>
      <c r="I4155" s="10"/>
      <c r="J4155" s="10"/>
      <c r="K4155" s="10"/>
      <c r="L4155" s="10"/>
      <c r="M4155" s="10"/>
      <c r="N4155" s="10"/>
    </row>
    <row r="4156" s="11" customFormat="true" ht="61.95" hidden="false" customHeight="true" outlineLevel="0" collapsed="false">
      <c r="A4156" s="21"/>
      <c r="B4156" s="21"/>
      <c r="C4156" s="21"/>
      <c r="D4156" s="21"/>
      <c r="E4156" s="21"/>
      <c r="F4156" s="21"/>
      <c r="G4156" s="21"/>
      <c r="H4156" s="10"/>
      <c r="I4156" s="10"/>
      <c r="J4156" s="10"/>
      <c r="K4156" s="10"/>
      <c r="L4156" s="10"/>
      <c r="M4156" s="10"/>
      <c r="N4156" s="10"/>
    </row>
    <row r="4157" s="11" customFormat="true" ht="61.95" hidden="false" customHeight="true" outlineLevel="0" collapsed="false">
      <c r="A4157" s="21"/>
      <c r="B4157" s="21"/>
      <c r="C4157" s="21"/>
      <c r="D4157" s="21"/>
      <c r="E4157" s="21"/>
      <c r="F4157" s="21"/>
      <c r="G4157" s="21"/>
      <c r="H4157" s="10"/>
      <c r="I4157" s="10"/>
      <c r="J4157" s="10"/>
      <c r="K4157" s="10"/>
      <c r="L4157" s="10"/>
      <c r="M4157" s="10"/>
      <c r="N4157" s="10"/>
    </row>
    <row r="4158" s="11" customFormat="true" ht="61.95" hidden="false" customHeight="true" outlineLevel="0" collapsed="false">
      <c r="A4158" s="21"/>
      <c r="B4158" s="21"/>
      <c r="C4158" s="21"/>
      <c r="D4158" s="21"/>
      <c r="E4158" s="21"/>
      <c r="F4158" s="21"/>
      <c r="G4158" s="21"/>
      <c r="H4158" s="10"/>
      <c r="I4158" s="10"/>
      <c r="J4158" s="10"/>
      <c r="K4158" s="10"/>
      <c r="L4158" s="10"/>
      <c r="M4158" s="10"/>
      <c r="N4158" s="10"/>
    </row>
    <row r="4159" s="11" customFormat="true" ht="61.95" hidden="false" customHeight="true" outlineLevel="0" collapsed="false">
      <c r="A4159" s="21"/>
      <c r="B4159" s="21"/>
      <c r="C4159" s="21"/>
      <c r="D4159" s="21"/>
      <c r="E4159" s="21"/>
      <c r="F4159" s="21"/>
      <c r="G4159" s="21"/>
      <c r="H4159" s="10"/>
      <c r="I4159" s="10"/>
      <c r="J4159" s="10"/>
      <c r="K4159" s="10"/>
      <c r="L4159" s="10"/>
      <c r="M4159" s="10"/>
      <c r="N4159" s="10"/>
    </row>
    <row r="4160" s="11" customFormat="true" ht="61.95" hidden="false" customHeight="true" outlineLevel="0" collapsed="false">
      <c r="A4160" s="21"/>
      <c r="B4160" s="21"/>
      <c r="C4160" s="21"/>
      <c r="D4160" s="21"/>
      <c r="E4160" s="21"/>
      <c r="F4160" s="21"/>
      <c r="G4160" s="21"/>
      <c r="H4160" s="10"/>
      <c r="I4160" s="10"/>
      <c r="J4160" s="10"/>
      <c r="K4160" s="10"/>
      <c r="L4160" s="10"/>
      <c r="M4160" s="10"/>
      <c r="N4160" s="10"/>
    </row>
    <row r="4161" s="11" customFormat="true" ht="61.95" hidden="false" customHeight="true" outlineLevel="0" collapsed="false">
      <c r="A4161" s="21"/>
      <c r="B4161" s="21"/>
      <c r="C4161" s="21"/>
      <c r="D4161" s="21"/>
      <c r="E4161" s="21"/>
      <c r="F4161" s="21"/>
      <c r="G4161" s="21"/>
      <c r="H4161" s="10"/>
      <c r="I4161" s="10"/>
      <c r="J4161" s="10"/>
      <c r="K4161" s="10"/>
      <c r="L4161" s="10"/>
      <c r="M4161" s="10"/>
      <c r="N4161" s="10"/>
    </row>
    <row r="4162" s="11" customFormat="true" ht="61.95" hidden="false" customHeight="true" outlineLevel="0" collapsed="false">
      <c r="A4162" s="21"/>
      <c r="B4162" s="21"/>
      <c r="C4162" s="21"/>
      <c r="D4162" s="21"/>
      <c r="E4162" s="21"/>
      <c r="F4162" s="21"/>
      <c r="G4162" s="21"/>
      <c r="H4162" s="10"/>
      <c r="I4162" s="10"/>
      <c r="J4162" s="10"/>
      <c r="K4162" s="10"/>
      <c r="L4162" s="10"/>
      <c r="M4162" s="10"/>
      <c r="N4162" s="10"/>
    </row>
    <row r="4163" s="11" customFormat="true" ht="61.95" hidden="false" customHeight="true" outlineLevel="0" collapsed="false">
      <c r="A4163" s="21"/>
      <c r="B4163" s="21"/>
      <c r="C4163" s="21"/>
      <c r="D4163" s="21"/>
      <c r="E4163" s="21"/>
      <c r="F4163" s="21"/>
      <c r="G4163" s="21"/>
      <c r="H4163" s="10"/>
      <c r="I4163" s="10"/>
      <c r="J4163" s="10"/>
      <c r="K4163" s="10"/>
      <c r="L4163" s="10"/>
      <c r="M4163" s="10"/>
      <c r="N4163" s="10"/>
    </row>
    <row r="4164" s="11" customFormat="true" ht="61.95" hidden="false" customHeight="true" outlineLevel="0" collapsed="false">
      <c r="A4164" s="21"/>
      <c r="B4164" s="21"/>
      <c r="C4164" s="21"/>
      <c r="D4164" s="21"/>
      <c r="E4164" s="21"/>
      <c r="F4164" s="21"/>
      <c r="G4164" s="21"/>
      <c r="H4164" s="10"/>
      <c r="I4164" s="10"/>
      <c r="J4164" s="10"/>
      <c r="K4164" s="10"/>
      <c r="L4164" s="10"/>
      <c r="M4164" s="10"/>
      <c r="N4164" s="10"/>
    </row>
    <row r="4165" s="11" customFormat="true" ht="61.95" hidden="false" customHeight="true" outlineLevel="0" collapsed="false">
      <c r="A4165" s="21"/>
      <c r="B4165" s="21"/>
      <c r="C4165" s="21"/>
      <c r="D4165" s="21"/>
      <c r="E4165" s="21"/>
      <c r="F4165" s="21"/>
      <c r="G4165" s="21"/>
      <c r="H4165" s="10"/>
      <c r="I4165" s="10"/>
      <c r="J4165" s="10"/>
      <c r="K4165" s="10"/>
      <c r="L4165" s="10"/>
      <c r="M4165" s="10"/>
      <c r="N4165" s="10"/>
    </row>
    <row r="4166" s="11" customFormat="true" ht="61.95" hidden="false" customHeight="true" outlineLevel="0" collapsed="false">
      <c r="A4166" s="21"/>
      <c r="B4166" s="21"/>
      <c r="C4166" s="21"/>
      <c r="D4166" s="21"/>
      <c r="E4166" s="21"/>
      <c r="F4166" s="21"/>
      <c r="G4166" s="21"/>
      <c r="H4166" s="10"/>
      <c r="I4166" s="10"/>
      <c r="J4166" s="10"/>
      <c r="K4166" s="10"/>
      <c r="L4166" s="10"/>
      <c r="M4166" s="10"/>
      <c r="N4166" s="10"/>
    </row>
    <row r="4167" s="11" customFormat="true" ht="61.95" hidden="false" customHeight="true" outlineLevel="0" collapsed="false">
      <c r="A4167" s="21"/>
      <c r="B4167" s="21"/>
      <c r="C4167" s="21"/>
      <c r="D4167" s="21"/>
      <c r="E4167" s="21"/>
      <c r="F4167" s="21"/>
      <c r="G4167" s="21"/>
      <c r="H4167" s="10"/>
      <c r="I4167" s="10"/>
      <c r="J4167" s="10"/>
      <c r="K4167" s="10"/>
      <c r="L4167" s="10"/>
      <c r="M4167" s="10"/>
      <c r="N4167" s="10"/>
    </row>
    <row r="4168" s="11" customFormat="true" ht="61.95" hidden="false" customHeight="true" outlineLevel="0" collapsed="false">
      <c r="A4168" s="21"/>
      <c r="B4168" s="21"/>
      <c r="C4168" s="21"/>
      <c r="D4168" s="21"/>
      <c r="E4168" s="21"/>
      <c r="F4168" s="21"/>
      <c r="G4168" s="21"/>
      <c r="H4168" s="10"/>
      <c r="I4168" s="10"/>
      <c r="J4168" s="10"/>
      <c r="K4168" s="10"/>
      <c r="L4168" s="10"/>
      <c r="M4168" s="10"/>
      <c r="N4168" s="10"/>
    </row>
    <row r="4169" s="11" customFormat="true" ht="61.95" hidden="false" customHeight="true" outlineLevel="0" collapsed="false">
      <c r="A4169" s="21"/>
      <c r="B4169" s="21"/>
      <c r="C4169" s="21"/>
      <c r="D4169" s="21"/>
      <c r="E4169" s="21"/>
      <c r="F4169" s="21"/>
      <c r="G4169" s="21"/>
      <c r="H4169" s="10"/>
      <c r="I4169" s="10"/>
      <c r="J4169" s="10"/>
      <c r="K4169" s="10"/>
      <c r="L4169" s="10"/>
      <c r="M4169" s="10"/>
      <c r="N4169" s="10"/>
    </row>
    <row r="4170" s="11" customFormat="true" ht="61.95" hidden="false" customHeight="true" outlineLevel="0" collapsed="false">
      <c r="A4170" s="21"/>
      <c r="B4170" s="21"/>
      <c r="C4170" s="21"/>
      <c r="D4170" s="21"/>
      <c r="E4170" s="21"/>
      <c r="F4170" s="21"/>
      <c r="G4170" s="21"/>
      <c r="H4170" s="10"/>
      <c r="I4170" s="10"/>
      <c r="J4170" s="10"/>
      <c r="K4170" s="10"/>
      <c r="L4170" s="10"/>
      <c r="M4170" s="10"/>
      <c r="N4170" s="10"/>
    </row>
    <row r="4171" s="11" customFormat="true" ht="61.95" hidden="false" customHeight="true" outlineLevel="0" collapsed="false">
      <c r="A4171" s="21"/>
      <c r="B4171" s="21"/>
      <c r="C4171" s="21"/>
      <c r="D4171" s="21"/>
      <c r="E4171" s="21"/>
      <c r="F4171" s="21"/>
      <c r="G4171" s="21"/>
      <c r="H4171" s="10"/>
      <c r="I4171" s="10"/>
      <c r="J4171" s="10"/>
      <c r="K4171" s="10"/>
      <c r="L4171" s="10"/>
      <c r="M4171" s="10"/>
      <c r="N4171" s="10"/>
    </row>
    <row r="4172" s="11" customFormat="true" ht="61.95" hidden="false" customHeight="true" outlineLevel="0" collapsed="false">
      <c r="A4172" s="21"/>
      <c r="B4172" s="21"/>
      <c r="C4172" s="21"/>
      <c r="D4172" s="21"/>
      <c r="E4172" s="21"/>
      <c r="F4172" s="21"/>
      <c r="G4172" s="21"/>
      <c r="H4172" s="10"/>
      <c r="I4172" s="10"/>
      <c r="J4172" s="10"/>
      <c r="K4172" s="10"/>
      <c r="L4172" s="10"/>
      <c r="M4172" s="10"/>
      <c r="N4172" s="10"/>
    </row>
    <row r="4173" s="11" customFormat="true" ht="61.95" hidden="false" customHeight="true" outlineLevel="0" collapsed="false">
      <c r="A4173" s="21"/>
      <c r="B4173" s="21"/>
      <c r="C4173" s="21"/>
      <c r="D4173" s="21"/>
      <c r="E4173" s="21"/>
      <c r="F4173" s="21"/>
      <c r="G4173" s="21"/>
      <c r="H4173" s="10"/>
      <c r="I4173" s="10"/>
      <c r="J4173" s="10"/>
      <c r="K4173" s="10"/>
      <c r="L4173" s="10"/>
      <c r="M4173" s="10"/>
      <c r="N4173" s="10"/>
    </row>
    <row r="4174" s="11" customFormat="true" ht="61.95" hidden="false" customHeight="true" outlineLevel="0" collapsed="false">
      <c r="A4174" s="21"/>
      <c r="B4174" s="21"/>
      <c r="C4174" s="21"/>
      <c r="D4174" s="21"/>
      <c r="E4174" s="21"/>
      <c r="F4174" s="21"/>
      <c r="G4174" s="21"/>
      <c r="H4174" s="10"/>
      <c r="I4174" s="10"/>
      <c r="J4174" s="10"/>
      <c r="K4174" s="10"/>
      <c r="L4174" s="10"/>
      <c r="M4174" s="10"/>
      <c r="N4174" s="10"/>
    </row>
    <row r="4175" s="11" customFormat="true" ht="61.95" hidden="false" customHeight="true" outlineLevel="0" collapsed="false">
      <c r="A4175" s="21"/>
      <c r="B4175" s="21"/>
      <c r="C4175" s="21"/>
      <c r="D4175" s="21"/>
      <c r="E4175" s="21"/>
      <c r="F4175" s="21"/>
      <c r="G4175" s="21"/>
      <c r="H4175" s="10"/>
      <c r="I4175" s="10"/>
      <c r="J4175" s="10"/>
      <c r="K4175" s="10"/>
      <c r="L4175" s="10"/>
      <c r="M4175" s="10"/>
      <c r="N4175" s="10"/>
    </row>
    <row r="4176" s="11" customFormat="true" ht="61.95" hidden="false" customHeight="true" outlineLevel="0" collapsed="false">
      <c r="A4176" s="21"/>
      <c r="B4176" s="21"/>
      <c r="C4176" s="21"/>
      <c r="D4176" s="21"/>
      <c r="E4176" s="21"/>
      <c r="F4176" s="21"/>
      <c r="G4176" s="21"/>
      <c r="H4176" s="10"/>
      <c r="I4176" s="10"/>
      <c r="J4176" s="10"/>
      <c r="K4176" s="10"/>
      <c r="L4176" s="10"/>
      <c r="M4176" s="10"/>
      <c r="N4176" s="10"/>
    </row>
    <row r="4177" s="11" customFormat="true" ht="61.95" hidden="false" customHeight="true" outlineLevel="0" collapsed="false">
      <c r="A4177" s="21"/>
      <c r="B4177" s="21"/>
      <c r="C4177" s="21"/>
      <c r="D4177" s="21"/>
      <c r="E4177" s="21"/>
      <c r="F4177" s="21"/>
      <c r="G4177" s="21"/>
      <c r="H4177" s="10"/>
      <c r="I4177" s="10"/>
      <c r="J4177" s="10"/>
      <c r="K4177" s="10"/>
      <c r="L4177" s="10"/>
      <c r="M4177" s="10"/>
      <c r="N4177" s="10"/>
    </row>
    <row r="4178" s="11" customFormat="true" ht="61.95" hidden="false" customHeight="true" outlineLevel="0" collapsed="false">
      <c r="A4178" s="21"/>
      <c r="B4178" s="21"/>
      <c r="C4178" s="21"/>
      <c r="D4178" s="21"/>
      <c r="E4178" s="21"/>
      <c r="F4178" s="21"/>
      <c r="G4178" s="21"/>
      <c r="H4178" s="10"/>
      <c r="I4178" s="10"/>
      <c r="J4178" s="10"/>
      <c r="K4178" s="10"/>
      <c r="L4178" s="10"/>
      <c r="M4178" s="10"/>
      <c r="N4178" s="10"/>
    </row>
    <row r="4179" s="11" customFormat="true" ht="61.95" hidden="false" customHeight="true" outlineLevel="0" collapsed="false">
      <c r="A4179" s="21"/>
      <c r="B4179" s="21"/>
      <c r="C4179" s="21"/>
      <c r="D4179" s="21"/>
      <c r="E4179" s="21"/>
      <c r="F4179" s="21"/>
      <c r="G4179" s="21"/>
      <c r="H4179" s="10"/>
      <c r="I4179" s="10"/>
      <c r="J4179" s="10"/>
      <c r="K4179" s="10"/>
      <c r="L4179" s="10"/>
      <c r="M4179" s="10"/>
      <c r="N4179" s="10"/>
    </row>
    <row r="4180" s="11" customFormat="true" ht="61.95" hidden="false" customHeight="true" outlineLevel="0" collapsed="false">
      <c r="A4180" s="21"/>
      <c r="B4180" s="21"/>
      <c r="C4180" s="21"/>
      <c r="D4180" s="21"/>
      <c r="E4180" s="21"/>
      <c r="F4180" s="21"/>
      <c r="G4180" s="21"/>
      <c r="H4180" s="10"/>
      <c r="I4180" s="10"/>
      <c r="J4180" s="10"/>
      <c r="K4180" s="10"/>
      <c r="L4180" s="10"/>
      <c r="M4180" s="10"/>
      <c r="N4180" s="10"/>
    </row>
    <row r="4181" s="11" customFormat="true" ht="61.95" hidden="false" customHeight="true" outlineLevel="0" collapsed="false">
      <c r="A4181" s="21"/>
      <c r="B4181" s="21"/>
      <c r="C4181" s="21"/>
      <c r="D4181" s="21"/>
      <c r="E4181" s="21"/>
      <c r="F4181" s="21"/>
      <c r="G4181" s="21"/>
      <c r="H4181" s="10"/>
      <c r="I4181" s="10"/>
      <c r="J4181" s="10"/>
      <c r="K4181" s="10"/>
      <c r="L4181" s="10"/>
      <c r="M4181" s="10"/>
      <c r="N4181" s="10"/>
    </row>
    <row r="4182" s="11" customFormat="true" ht="61.95" hidden="false" customHeight="true" outlineLevel="0" collapsed="false">
      <c r="A4182" s="21"/>
      <c r="B4182" s="21"/>
      <c r="C4182" s="21"/>
      <c r="D4182" s="21"/>
      <c r="E4182" s="21"/>
      <c r="F4182" s="21"/>
      <c r="G4182" s="21"/>
      <c r="H4182" s="10"/>
      <c r="I4182" s="10"/>
      <c r="J4182" s="10"/>
      <c r="K4182" s="10"/>
      <c r="L4182" s="10"/>
      <c r="M4182" s="10"/>
      <c r="N4182" s="10"/>
    </row>
    <row r="4183" s="11" customFormat="true" ht="61.95" hidden="false" customHeight="true" outlineLevel="0" collapsed="false">
      <c r="A4183" s="21"/>
      <c r="B4183" s="21"/>
      <c r="C4183" s="21"/>
      <c r="D4183" s="21"/>
      <c r="E4183" s="21"/>
      <c r="F4183" s="21"/>
      <c r="G4183" s="21"/>
      <c r="H4183" s="10"/>
      <c r="I4183" s="10"/>
      <c r="J4183" s="10"/>
      <c r="K4183" s="10"/>
      <c r="L4183" s="10"/>
      <c r="M4183" s="10"/>
      <c r="N4183" s="10"/>
    </row>
    <row r="4184" s="11" customFormat="true" ht="61.95" hidden="false" customHeight="true" outlineLevel="0" collapsed="false">
      <c r="A4184" s="21"/>
      <c r="B4184" s="21"/>
      <c r="C4184" s="21"/>
      <c r="D4184" s="21"/>
      <c r="E4184" s="21"/>
      <c r="F4184" s="21"/>
      <c r="G4184" s="21"/>
      <c r="H4184" s="10"/>
      <c r="I4184" s="10"/>
      <c r="J4184" s="10"/>
      <c r="K4184" s="10"/>
      <c r="L4184" s="10"/>
      <c r="M4184" s="10"/>
      <c r="N4184" s="10"/>
    </row>
    <row r="4185" s="11" customFormat="true" ht="61.95" hidden="false" customHeight="true" outlineLevel="0" collapsed="false">
      <c r="A4185" s="21"/>
      <c r="B4185" s="21"/>
      <c r="C4185" s="21"/>
      <c r="D4185" s="21"/>
      <c r="E4185" s="21"/>
      <c r="F4185" s="21"/>
      <c r="G4185" s="21"/>
      <c r="H4185" s="10"/>
      <c r="I4185" s="10"/>
      <c r="J4185" s="10"/>
      <c r="K4185" s="10"/>
      <c r="L4185" s="10"/>
      <c r="M4185" s="10"/>
      <c r="N4185" s="10"/>
    </row>
    <row r="4186" s="11" customFormat="true" ht="61.95" hidden="false" customHeight="true" outlineLevel="0" collapsed="false">
      <c r="A4186" s="21"/>
      <c r="B4186" s="21"/>
      <c r="C4186" s="21"/>
      <c r="D4186" s="21"/>
      <c r="E4186" s="21"/>
      <c r="F4186" s="21"/>
      <c r="G4186" s="21"/>
      <c r="H4186" s="10"/>
      <c r="I4186" s="10"/>
      <c r="J4186" s="10"/>
      <c r="K4186" s="10"/>
      <c r="L4186" s="10"/>
      <c r="M4186" s="10"/>
      <c r="N4186" s="10"/>
    </row>
    <row r="4187" s="11" customFormat="true" ht="61.95" hidden="false" customHeight="true" outlineLevel="0" collapsed="false">
      <c r="A4187" s="21"/>
      <c r="B4187" s="21"/>
      <c r="C4187" s="21"/>
      <c r="D4187" s="21"/>
      <c r="E4187" s="21"/>
      <c r="F4187" s="21"/>
      <c r="G4187" s="21"/>
      <c r="H4187" s="10"/>
      <c r="I4187" s="10"/>
      <c r="J4187" s="10"/>
      <c r="K4187" s="10"/>
      <c r="L4187" s="10"/>
      <c r="M4187" s="10"/>
      <c r="N4187" s="10"/>
    </row>
    <row r="4188" s="11" customFormat="true" ht="61.95" hidden="false" customHeight="true" outlineLevel="0" collapsed="false">
      <c r="A4188" s="21"/>
      <c r="B4188" s="21"/>
      <c r="C4188" s="21"/>
      <c r="D4188" s="21"/>
      <c r="E4188" s="21"/>
      <c r="F4188" s="21"/>
      <c r="G4188" s="21"/>
      <c r="H4188" s="10"/>
      <c r="I4188" s="10"/>
      <c r="J4188" s="10"/>
      <c r="K4188" s="10"/>
      <c r="L4188" s="10"/>
      <c r="M4188" s="10"/>
      <c r="N4188" s="10"/>
    </row>
    <row r="4189" s="11" customFormat="true" ht="61.95" hidden="false" customHeight="true" outlineLevel="0" collapsed="false">
      <c r="A4189" s="21"/>
      <c r="B4189" s="21"/>
      <c r="C4189" s="21"/>
      <c r="D4189" s="21"/>
      <c r="E4189" s="21"/>
      <c r="F4189" s="21"/>
      <c r="G4189" s="21"/>
      <c r="H4189" s="10"/>
      <c r="I4189" s="10"/>
      <c r="J4189" s="10"/>
      <c r="K4189" s="10"/>
      <c r="L4189" s="10"/>
      <c r="M4189" s="10"/>
      <c r="N4189" s="10"/>
    </row>
    <row r="4190" s="11" customFormat="true" ht="61.95" hidden="false" customHeight="true" outlineLevel="0" collapsed="false">
      <c r="A4190" s="21"/>
      <c r="B4190" s="21"/>
      <c r="C4190" s="21"/>
      <c r="D4190" s="21"/>
      <c r="E4190" s="21"/>
      <c r="F4190" s="21"/>
      <c r="G4190" s="21"/>
      <c r="H4190" s="10"/>
      <c r="I4190" s="10"/>
      <c r="J4190" s="10"/>
      <c r="K4190" s="10"/>
      <c r="L4190" s="10"/>
      <c r="M4190" s="10"/>
      <c r="N4190" s="10"/>
    </row>
    <row r="4191" s="11" customFormat="true" ht="61.95" hidden="false" customHeight="true" outlineLevel="0" collapsed="false">
      <c r="A4191" s="21"/>
      <c r="B4191" s="21"/>
      <c r="C4191" s="21"/>
      <c r="D4191" s="21"/>
      <c r="E4191" s="21"/>
      <c r="F4191" s="21"/>
      <c r="G4191" s="21"/>
      <c r="H4191" s="10"/>
      <c r="I4191" s="10"/>
      <c r="J4191" s="10"/>
      <c r="K4191" s="10"/>
      <c r="L4191" s="10"/>
      <c r="M4191" s="10"/>
      <c r="N4191" s="10"/>
    </row>
    <row r="4192" s="11" customFormat="true" ht="61.95" hidden="false" customHeight="true" outlineLevel="0" collapsed="false">
      <c r="A4192" s="21"/>
      <c r="B4192" s="21"/>
      <c r="C4192" s="21"/>
      <c r="D4192" s="21"/>
      <c r="E4192" s="21"/>
      <c r="F4192" s="21"/>
      <c r="G4192" s="21"/>
      <c r="H4192" s="10"/>
      <c r="I4192" s="10"/>
      <c r="J4192" s="10"/>
      <c r="K4192" s="10"/>
      <c r="L4192" s="10"/>
      <c r="M4192" s="10"/>
      <c r="N4192" s="10"/>
    </row>
    <row r="4193" s="11" customFormat="true" ht="61.95" hidden="false" customHeight="true" outlineLevel="0" collapsed="false">
      <c r="A4193" s="21"/>
      <c r="B4193" s="21"/>
      <c r="C4193" s="21"/>
      <c r="D4193" s="21"/>
      <c r="E4193" s="21"/>
      <c r="F4193" s="21"/>
      <c r="G4193" s="21"/>
      <c r="H4193" s="10"/>
      <c r="I4193" s="10"/>
      <c r="J4193" s="10"/>
      <c r="K4193" s="10"/>
      <c r="L4193" s="10"/>
      <c r="M4193" s="10"/>
      <c r="N4193" s="10"/>
    </row>
    <row r="4194" s="11" customFormat="true" ht="61.95" hidden="false" customHeight="true" outlineLevel="0" collapsed="false">
      <c r="A4194" s="21"/>
      <c r="B4194" s="21"/>
      <c r="C4194" s="21"/>
      <c r="D4194" s="21"/>
      <c r="E4194" s="21"/>
      <c r="F4194" s="21"/>
      <c r="G4194" s="21"/>
      <c r="H4194" s="10"/>
      <c r="I4194" s="10"/>
      <c r="J4194" s="10"/>
      <c r="K4194" s="10"/>
      <c r="L4194" s="10"/>
      <c r="M4194" s="10"/>
      <c r="N4194" s="10"/>
    </row>
    <row r="4195" s="11" customFormat="true" ht="61.95" hidden="false" customHeight="true" outlineLevel="0" collapsed="false">
      <c r="A4195" s="21"/>
      <c r="B4195" s="21"/>
      <c r="C4195" s="21"/>
      <c r="D4195" s="21"/>
      <c r="E4195" s="21"/>
      <c r="F4195" s="21"/>
      <c r="G4195" s="21"/>
      <c r="H4195" s="10"/>
      <c r="I4195" s="10"/>
      <c r="J4195" s="10"/>
      <c r="K4195" s="10"/>
      <c r="L4195" s="10"/>
      <c r="M4195" s="10"/>
      <c r="N4195" s="10"/>
    </row>
    <row r="4196" s="11" customFormat="true" ht="61.95" hidden="false" customHeight="true" outlineLevel="0" collapsed="false">
      <c r="A4196" s="21"/>
      <c r="B4196" s="21"/>
      <c r="C4196" s="21"/>
      <c r="D4196" s="21"/>
      <c r="E4196" s="21"/>
      <c r="F4196" s="21"/>
      <c r="G4196" s="21"/>
      <c r="H4196" s="10"/>
      <c r="I4196" s="10"/>
      <c r="J4196" s="10"/>
      <c r="K4196" s="10"/>
      <c r="L4196" s="10"/>
      <c r="M4196" s="10"/>
      <c r="N4196" s="10"/>
    </row>
    <row r="4197" s="11" customFormat="true" ht="61.95" hidden="false" customHeight="true" outlineLevel="0" collapsed="false">
      <c r="A4197" s="21"/>
      <c r="B4197" s="21"/>
      <c r="C4197" s="21"/>
      <c r="D4197" s="21"/>
      <c r="E4197" s="21"/>
      <c r="F4197" s="21"/>
      <c r="G4197" s="21"/>
      <c r="H4197" s="10"/>
      <c r="I4197" s="10"/>
      <c r="J4197" s="10"/>
      <c r="K4197" s="10"/>
      <c r="L4197" s="10"/>
      <c r="M4197" s="10"/>
      <c r="N4197" s="10"/>
    </row>
    <row r="4198" s="11" customFormat="true" ht="61.95" hidden="false" customHeight="true" outlineLevel="0" collapsed="false">
      <c r="A4198" s="21"/>
      <c r="B4198" s="21"/>
      <c r="C4198" s="21"/>
      <c r="D4198" s="21"/>
      <c r="E4198" s="21"/>
      <c r="F4198" s="21"/>
      <c r="G4198" s="21"/>
      <c r="H4198" s="10"/>
      <c r="I4198" s="10"/>
      <c r="J4198" s="10"/>
      <c r="K4198" s="10"/>
      <c r="L4198" s="10"/>
      <c r="M4198" s="10"/>
      <c r="N4198" s="10"/>
    </row>
    <row r="4199" s="11" customFormat="true" ht="61.95" hidden="false" customHeight="true" outlineLevel="0" collapsed="false">
      <c r="A4199" s="21"/>
      <c r="B4199" s="21"/>
      <c r="C4199" s="21"/>
      <c r="D4199" s="21"/>
      <c r="E4199" s="21"/>
      <c r="F4199" s="21"/>
      <c r="G4199" s="21"/>
      <c r="H4199" s="10"/>
      <c r="I4199" s="10"/>
      <c r="J4199" s="10"/>
      <c r="K4199" s="10"/>
      <c r="L4199" s="10"/>
      <c r="M4199" s="10"/>
      <c r="N4199" s="10"/>
    </row>
    <row r="4200" s="11" customFormat="true" ht="61.95" hidden="false" customHeight="true" outlineLevel="0" collapsed="false">
      <c r="A4200" s="21"/>
      <c r="B4200" s="21"/>
      <c r="C4200" s="21"/>
      <c r="D4200" s="21"/>
      <c r="E4200" s="21"/>
      <c r="F4200" s="21"/>
      <c r="G4200" s="21"/>
      <c r="H4200" s="10"/>
      <c r="I4200" s="10"/>
      <c r="J4200" s="10"/>
      <c r="K4200" s="10"/>
      <c r="L4200" s="10"/>
      <c r="M4200" s="10"/>
      <c r="N4200" s="10"/>
    </row>
    <row r="4201" s="11" customFormat="true" ht="61.95" hidden="false" customHeight="true" outlineLevel="0" collapsed="false">
      <c r="A4201" s="21"/>
      <c r="B4201" s="21"/>
      <c r="C4201" s="21"/>
      <c r="D4201" s="21"/>
      <c r="E4201" s="21"/>
      <c r="F4201" s="21"/>
      <c r="G4201" s="21"/>
      <c r="H4201" s="10"/>
      <c r="I4201" s="10"/>
      <c r="J4201" s="10"/>
      <c r="K4201" s="10"/>
      <c r="L4201" s="10"/>
      <c r="M4201" s="10"/>
      <c r="N4201" s="10"/>
    </row>
    <row r="4202" s="11" customFormat="true" ht="61.95" hidden="false" customHeight="true" outlineLevel="0" collapsed="false">
      <c r="A4202" s="21"/>
      <c r="B4202" s="21"/>
      <c r="C4202" s="21"/>
      <c r="D4202" s="21"/>
      <c r="E4202" s="21"/>
      <c r="F4202" s="21"/>
      <c r="G4202" s="21"/>
      <c r="H4202" s="10"/>
      <c r="I4202" s="10"/>
      <c r="J4202" s="10"/>
      <c r="K4202" s="10"/>
      <c r="L4202" s="10"/>
      <c r="M4202" s="10"/>
      <c r="N4202" s="10"/>
    </row>
    <row r="4203" s="11" customFormat="true" ht="61.95" hidden="false" customHeight="true" outlineLevel="0" collapsed="false">
      <c r="A4203" s="21"/>
      <c r="B4203" s="21"/>
      <c r="C4203" s="21"/>
      <c r="D4203" s="21"/>
      <c r="E4203" s="21"/>
      <c r="F4203" s="21"/>
      <c r="G4203" s="21"/>
      <c r="H4203" s="10"/>
      <c r="I4203" s="10"/>
      <c r="J4203" s="10"/>
      <c r="K4203" s="10"/>
      <c r="L4203" s="10"/>
      <c r="M4203" s="10"/>
      <c r="N4203" s="10"/>
    </row>
    <row r="4204" s="11" customFormat="true" ht="61.95" hidden="false" customHeight="true" outlineLevel="0" collapsed="false">
      <c r="A4204" s="21"/>
      <c r="B4204" s="21"/>
      <c r="C4204" s="21"/>
      <c r="D4204" s="21"/>
      <c r="E4204" s="21"/>
      <c r="F4204" s="21"/>
      <c r="G4204" s="21"/>
      <c r="H4204" s="10"/>
      <c r="I4204" s="10"/>
      <c r="J4204" s="10"/>
      <c r="K4204" s="10"/>
      <c r="L4204" s="10"/>
      <c r="M4204" s="10"/>
      <c r="N4204" s="10"/>
    </row>
    <row r="4205" s="11" customFormat="true" ht="61.95" hidden="false" customHeight="true" outlineLevel="0" collapsed="false">
      <c r="A4205" s="21"/>
      <c r="B4205" s="21"/>
      <c r="C4205" s="21"/>
      <c r="D4205" s="21"/>
      <c r="E4205" s="21"/>
      <c r="F4205" s="21"/>
      <c r="G4205" s="21"/>
      <c r="H4205" s="10"/>
      <c r="I4205" s="10"/>
      <c r="J4205" s="10"/>
      <c r="K4205" s="10"/>
      <c r="L4205" s="10"/>
      <c r="M4205" s="10"/>
      <c r="N4205" s="10"/>
    </row>
    <row r="4206" s="11" customFormat="true" ht="61.95" hidden="false" customHeight="true" outlineLevel="0" collapsed="false">
      <c r="A4206" s="21"/>
      <c r="B4206" s="21"/>
      <c r="C4206" s="21"/>
      <c r="D4206" s="21"/>
      <c r="E4206" s="21"/>
      <c r="F4206" s="21"/>
      <c r="G4206" s="21"/>
      <c r="H4206" s="10"/>
      <c r="I4206" s="10"/>
      <c r="J4206" s="10"/>
      <c r="K4206" s="10"/>
      <c r="L4206" s="10"/>
      <c r="M4206" s="10"/>
      <c r="N4206" s="10"/>
    </row>
    <row r="4207" s="11" customFormat="true" ht="61.95" hidden="false" customHeight="true" outlineLevel="0" collapsed="false">
      <c r="A4207" s="21"/>
      <c r="B4207" s="21"/>
      <c r="C4207" s="21"/>
      <c r="D4207" s="21"/>
      <c r="E4207" s="21"/>
      <c r="F4207" s="21"/>
      <c r="G4207" s="21"/>
      <c r="H4207" s="10"/>
      <c r="I4207" s="10"/>
      <c r="J4207" s="10"/>
      <c r="K4207" s="10"/>
      <c r="L4207" s="10"/>
      <c r="M4207" s="10"/>
      <c r="N4207" s="10"/>
    </row>
    <row r="4208" s="11" customFormat="true" ht="61.95" hidden="false" customHeight="true" outlineLevel="0" collapsed="false">
      <c r="A4208" s="21"/>
      <c r="B4208" s="21"/>
      <c r="C4208" s="21"/>
      <c r="D4208" s="21"/>
      <c r="E4208" s="21"/>
      <c r="F4208" s="21"/>
      <c r="G4208" s="21"/>
      <c r="H4208" s="10"/>
      <c r="I4208" s="10"/>
      <c r="J4208" s="10"/>
      <c r="K4208" s="10"/>
      <c r="L4208" s="10"/>
      <c r="M4208" s="10"/>
      <c r="N4208" s="10"/>
    </row>
    <row r="4209" s="11" customFormat="true" ht="61.95" hidden="false" customHeight="true" outlineLevel="0" collapsed="false">
      <c r="A4209" s="21"/>
      <c r="B4209" s="21"/>
      <c r="C4209" s="21"/>
      <c r="D4209" s="21"/>
      <c r="E4209" s="21"/>
      <c r="F4209" s="21"/>
      <c r="G4209" s="21"/>
      <c r="H4209" s="10"/>
      <c r="I4209" s="10"/>
      <c r="J4209" s="10"/>
      <c r="K4209" s="10"/>
      <c r="L4209" s="10"/>
      <c r="M4209" s="10"/>
      <c r="N4209" s="10"/>
    </row>
    <row r="4210" s="11" customFormat="true" ht="61.95" hidden="false" customHeight="true" outlineLevel="0" collapsed="false">
      <c r="A4210" s="21"/>
      <c r="B4210" s="21"/>
      <c r="C4210" s="21"/>
      <c r="D4210" s="21"/>
      <c r="E4210" s="21"/>
      <c r="F4210" s="21"/>
      <c r="G4210" s="21"/>
      <c r="H4210" s="10"/>
      <c r="I4210" s="10"/>
      <c r="J4210" s="10"/>
      <c r="K4210" s="10"/>
      <c r="L4210" s="10"/>
      <c r="M4210" s="10"/>
      <c r="N4210" s="10"/>
    </row>
    <row r="4211" s="11" customFormat="true" ht="61.95" hidden="false" customHeight="true" outlineLevel="0" collapsed="false">
      <c r="A4211" s="21"/>
      <c r="B4211" s="21"/>
      <c r="C4211" s="21"/>
      <c r="D4211" s="21"/>
      <c r="E4211" s="21"/>
      <c r="F4211" s="21"/>
      <c r="G4211" s="21"/>
      <c r="H4211" s="10"/>
      <c r="I4211" s="10"/>
      <c r="J4211" s="10"/>
      <c r="K4211" s="10"/>
      <c r="L4211" s="10"/>
      <c r="M4211" s="10"/>
      <c r="N4211" s="10"/>
    </row>
    <row r="4212" s="11" customFormat="true" ht="61.95" hidden="false" customHeight="true" outlineLevel="0" collapsed="false">
      <c r="A4212" s="21"/>
      <c r="B4212" s="21"/>
      <c r="C4212" s="21"/>
      <c r="D4212" s="21"/>
      <c r="E4212" s="21"/>
      <c r="F4212" s="21"/>
      <c r="G4212" s="21"/>
      <c r="H4212" s="10"/>
      <c r="I4212" s="10"/>
      <c r="J4212" s="10"/>
      <c r="K4212" s="10"/>
      <c r="L4212" s="10"/>
      <c r="M4212" s="10"/>
      <c r="N4212" s="10"/>
    </row>
    <row r="4213" s="11" customFormat="true" ht="61.95" hidden="false" customHeight="true" outlineLevel="0" collapsed="false">
      <c r="A4213" s="21"/>
      <c r="B4213" s="21"/>
      <c r="C4213" s="21"/>
      <c r="D4213" s="21"/>
      <c r="E4213" s="21"/>
      <c r="F4213" s="21"/>
      <c r="G4213" s="21"/>
      <c r="H4213" s="10"/>
      <c r="I4213" s="10"/>
      <c r="J4213" s="10"/>
      <c r="K4213" s="10"/>
      <c r="L4213" s="10"/>
      <c r="M4213" s="10"/>
      <c r="N4213" s="10"/>
    </row>
    <row r="4214" s="11" customFormat="true" ht="61.95" hidden="false" customHeight="true" outlineLevel="0" collapsed="false">
      <c r="A4214" s="21"/>
      <c r="B4214" s="21"/>
      <c r="C4214" s="21"/>
      <c r="D4214" s="21"/>
      <c r="E4214" s="21"/>
      <c r="F4214" s="21"/>
      <c r="G4214" s="21"/>
      <c r="H4214" s="10"/>
      <c r="I4214" s="10"/>
      <c r="J4214" s="10"/>
      <c r="K4214" s="10"/>
      <c r="L4214" s="10"/>
      <c r="M4214" s="10"/>
      <c r="N4214" s="10"/>
    </row>
    <row r="4215" s="11" customFormat="true" ht="61.95" hidden="false" customHeight="true" outlineLevel="0" collapsed="false">
      <c r="A4215" s="21"/>
      <c r="B4215" s="21"/>
      <c r="C4215" s="21"/>
      <c r="D4215" s="21"/>
      <c r="E4215" s="21"/>
      <c r="F4215" s="21"/>
      <c r="G4215" s="21"/>
      <c r="H4215" s="10"/>
      <c r="I4215" s="10"/>
      <c r="J4215" s="10"/>
      <c r="K4215" s="10"/>
      <c r="L4215" s="10"/>
      <c r="M4215" s="10"/>
      <c r="N4215" s="10"/>
    </row>
    <row r="4216" s="11" customFormat="true" ht="61.95" hidden="false" customHeight="true" outlineLevel="0" collapsed="false">
      <c r="A4216" s="21"/>
      <c r="B4216" s="21"/>
      <c r="C4216" s="21"/>
      <c r="D4216" s="21"/>
      <c r="E4216" s="21"/>
      <c r="F4216" s="21"/>
      <c r="G4216" s="21"/>
      <c r="H4216" s="10"/>
      <c r="I4216" s="10"/>
      <c r="J4216" s="10"/>
      <c r="K4216" s="10"/>
      <c r="L4216" s="10"/>
      <c r="M4216" s="10"/>
      <c r="N4216" s="10"/>
    </row>
    <row r="4217" s="11" customFormat="true" ht="61.95" hidden="false" customHeight="true" outlineLevel="0" collapsed="false">
      <c r="A4217" s="21"/>
      <c r="B4217" s="21"/>
      <c r="C4217" s="21"/>
      <c r="D4217" s="21"/>
      <c r="E4217" s="21"/>
      <c r="F4217" s="21"/>
      <c r="G4217" s="21"/>
      <c r="H4217" s="10"/>
      <c r="I4217" s="10"/>
      <c r="J4217" s="10"/>
      <c r="K4217" s="10"/>
      <c r="L4217" s="10"/>
      <c r="M4217" s="10"/>
      <c r="N4217" s="10"/>
    </row>
    <row r="4218" s="11" customFormat="true" ht="61.95" hidden="false" customHeight="true" outlineLevel="0" collapsed="false">
      <c r="A4218" s="21"/>
      <c r="B4218" s="21"/>
      <c r="C4218" s="21"/>
      <c r="D4218" s="21"/>
      <c r="E4218" s="21"/>
      <c r="F4218" s="21"/>
      <c r="G4218" s="21"/>
      <c r="H4218" s="10"/>
      <c r="I4218" s="10"/>
      <c r="J4218" s="10"/>
      <c r="K4218" s="10"/>
      <c r="L4218" s="10"/>
      <c r="M4218" s="10"/>
      <c r="N4218" s="10"/>
    </row>
    <row r="4219" s="11" customFormat="true" ht="61.95" hidden="false" customHeight="true" outlineLevel="0" collapsed="false">
      <c r="A4219" s="21"/>
      <c r="B4219" s="21"/>
      <c r="C4219" s="21"/>
      <c r="D4219" s="21"/>
      <c r="E4219" s="21"/>
      <c r="F4219" s="21"/>
      <c r="G4219" s="21"/>
      <c r="H4219" s="10"/>
      <c r="I4219" s="10"/>
      <c r="J4219" s="10"/>
      <c r="K4219" s="10"/>
      <c r="L4219" s="10"/>
      <c r="M4219" s="10"/>
      <c r="N4219" s="10"/>
    </row>
    <row r="4220" s="11" customFormat="true" ht="61.95" hidden="false" customHeight="true" outlineLevel="0" collapsed="false">
      <c r="A4220" s="21"/>
      <c r="B4220" s="21"/>
      <c r="C4220" s="21"/>
      <c r="D4220" s="21"/>
      <c r="E4220" s="21"/>
      <c r="F4220" s="21"/>
      <c r="G4220" s="21"/>
      <c r="H4220" s="10"/>
      <c r="I4220" s="10"/>
      <c r="J4220" s="10"/>
      <c r="K4220" s="10"/>
      <c r="L4220" s="10"/>
      <c r="M4220" s="10"/>
      <c r="N4220" s="10"/>
    </row>
    <row r="4221" s="11" customFormat="true" ht="61.95" hidden="false" customHeight="true" outlineLevel="0" collapsed="false">
      <c r="A4221" s="21"/>
      <c r="B4221" s="21"/>
      <c r="C4221" s="21"/>
      <c r="D4221" s="21"/>
      <c r="E4221" s="21"/>
      <c r="F4221" s="21"/>
      <c r="G4221" s="21"/>
      <c r="H4221" s="10"/>
      <c r="I4221" s="10"/>
      <c r="J4221" s="10"/>
      <c r="K4221" s="10"/>
      <c r="L4221" s="10"/>
      <c r="M4221" s="10"/>
      <c r="N4221" s="10"/>
    </row>
    <row r="4222" s="11" customFormat="true" ht="61.95" hidden="false" customHeight="true" outlineLevel="0" collapsed="false">
      <c r="A4222" s="21"/>
      <c r="B4222" s="21"/>
      <c r="C4222" s="21"/>
      <c r="D4222" s="21"/>
      <c r="E4222" s="21"/>
      <c r="F4222" s="21"/>
      <c r="G4222" s="21"/>
      <c r="H4222" s="10"/>
      <c r="I4222" s="10"/>
      <c r="J4222" s="10"/>
      <c r="K4222" s="10"/>
      <c r="L4222" s="10"/>
      <c r="M4222" s="10"/>
      <c r="N4222" s="10"/>
    </row>
    <row r="4223" s="11" customFormat="true" ht="61.95" hidden="false" customHeight="true" outlineLevel="0" collapsed="false">
      <c r="A4223" s="21"/>
      <c r="B4223" s="21"/>
      <c r="C4223" s="21"/>
      <c r="D4223" s="21"/>
      <c r="E4223" s="21"/>
      <c r="F4223" s="21"/>
      <c r="G4223" s="21"/>
      <c r="H4223" s="10"/>
      <c r="I4223" s="10"/>
      <c r="J4223" s="10"/>
      <c r="K4223" s="10"/>
      <c r="L4223" s="10"/>
      <c r="M4223" s="10"/>
      <c r="N4223" s="10"/>
    </row>
    <row r="4224" s="11" customFormat="true" ht="61.95" hidden="false" customHeight="true" outlineLevel="0" collapsed="false">
      <c r="A4224" s="21"/>
      <c r="B4224" s="21"/>
      <c r="C4224" s="21"/>
      <c r="D4224" s="21"/>
      <c r="E4224" s="21"/>
      <c r="F4224" s="21"/>
      <c r="G4224" s="21"/>
      <c r="H4224" s="10"/>
      <c r="I4224" s="10"/>
      <c r="J4224" s="10"/>
      <c r="K4224" s="10"/>
      <c r="L4224" s="10"/>
      <c r="M4224" s="10"/>
      <c r="N4224" s="10"/>
    </row>
    <row r="4225" s="11" customFormat="true" ht="61.95" hidden="false" customHeight="true" outlineLevel="0" collapsed="false">
      <c r="A4225" s="21"/>
      <c r="B4225" s="21"/>
      <c r="C4225" s="21"/>
      <c r="D4225" s="21"/>
      <c r="E4225" s="21"/>
      <c r="F4225" s="21"/>
      <c r="G4225" s="21"/>
      <c r="H4225" s="10"/>
      <c r="I4225" s="10"/>
      <c r="J4225" s="10"/>
      <c r="K4225" s="10"/>
      <c r="L4225" s="10"/>
      <c r="M4225" s="10"/>
      <c r="N4225" s="10"/>
    </row>
    <row r="4226" s="11" customFormat="true" ht="61.95" hidden="false" customHeight="true" outlineLevel="0" collapsed="false">
      <c r="A4226" s="21"/>
      <c r="B4226" s="21"/>
      <c r="C4226" s="21"/>
      <c r="D4226" s="21"/>
      <c r="E4226" s="21"/>
      <c r="F4226" s="21"/>
      <c r="G4226" s="21"/>
      <c r="H4226" s="10"/>
      <c r="I4226" s="10"/>
      <c r="J4226" s="10"/>
      <c r="K4226" s="10"/>
      <c r="L4226" s="10"/>
      <c r="M4226" s="10"/>
      <c r="N4226" s="10"/>
    </row>
    <row r="4227" s="11" customFormat="true" ht="61.95" hidden="false" customHeight="true" outlineLevel="0" collapsed="false">
      <c r="A4227" s="21"/>
      <c r="B4227" s="21"/>
      <c r="C4227" s="21"/>
      <c r="D4227" s="21"/>
      <c r="E4227" s="21"/>
      <c r="F4227" s="21"/>
      <c r="G4227" s="21"/>
      <c r="H4227" s="10"/>
      <c r="I4227" s="10"/>
      <c r="J4227" s="10"/>
      <c r="K4227" s="10"/>
      <c r="L4227" s="10"/>
      <c r="M4227" s="10"/>
      <c r="N4227" s="10"/>
    </row>
    <row r="4228" s="11" customFormat="true" ht="61.95" hidden="false" customHeight="true" outlineLevel="0" collapsed="false">
      <c r="A4228" s="21"/>
      <c r="B4228" s="21"/>
      <c r="C4228" s="21"/>
      <c r="D4228" s="21"/>
      <c r="E4228" s="21"/>
      <c r="F4228" s="21"/>
      <c r="G4228" s="21"/>
      <c r="H4228" s="10"/>
      <c r="I4228" s="10"/>
      <c r="J4228" s="10"/>
      <c r="K4228" s="10"/>
      <c r="L4228" s="10"/>
      <c r="M4228" s="10"/>
      <c r="N4228" s="10"/>
    </row>
    <row r="4229" s="11" customFormat="true" ht="61.95" hidden="false" customHeight="true" outlineLevel="0" collapsed="false">
      <c r="A4229" s="21"/>
      <c r="B4229" s="21"/>
      <c r="C4229" s="21"/>
      <c r="D4229" s="21"/>
      <c r="E4229" s="21"/>
      <c r="F4229" s="21"/>
      <c r="G4229" s="21"/>
      <c r="H4229" s="10"/>
      <c r="I4229" s="10"/>
      <c r="J4229" s="10"/>
      <c r="K4229" s="10"/>
      <c r="L4229" s="10"/>
      <c r="M4229" s="10"/>
      <c r="N4229" s="10"/>
    </row>
    <row r="4230" s="11" customFormat="true" ht="61.95" hidden="false" customHeight="true" outlineLevel="0" collapsed="false">
      <c r="A4230" s="21"/>
      <c r="B4230" s="21"/>
      <c r="C4230" s="21"/>
      <c r="D4230" s="21"/>
      <c r="E4230" s="21"/>
      <c r="F4230" s="21"/>
      <c r="G4230" s="21"/>
      <c r="H4230" s="10"/>
      <c r="I4230" s="10"/>
      <c r="J4230" s="10"/>
      <c r="K4230" s="10"/>
      <c r="L4230" s="10"/>
      <c r="M4230" s="10"/>
      <c r="N4230" s="10"/>
    </row>
    <row r="4231" s="11" customFormat="true" ht="61.95" hidden="false" customHeight="true" outlineLevel="0" collapsed="false">
      <c r="A4231" s="21"/>
      <c r="B4231" s="21"/>
      <c r="C4231" s="21"/>
      <c r="D4231" s="21"/>
      <c r="E4231" s="21"/>
      <c r="F4231" s="21"/>
      <c r="G4231" s="21"/>
      <c r="H4231" s="10"/>
      <c r="I4231" s="10"/>
      <c r="J4231" s="10"/>
      <c r="K4231" s="10"/>
      <c r="L4231" s="10"/>
      <c r="M4231" s="10"/>
      <c r="N4231" s="10"/>
    </row>
    <row r="4232" s="11" customFormat="true" ht="61.95" hidden="false" customHeight="true" outlineLevel="0" collapsed="false">
      <c r="A4232" s="21"/>
      <c r="B4232" s="21"/>
      <c r="C4232" s="21"/>
      <c r="D4232" s="21"/>
      <c r="E4232" s="21"/>
      <c r="F4232" s="21"/>
      <c r="G4232" s="21"/>
      <c r="H4232" s="10"/>
      <c r="I4232" s="10"/>
      <c r="J4232" s="10"/>
      <c r="K4232" s="10"/>
      <c r="L4232" s="10"/>
      <c r="M4232" s="10"/>
      <c r="N4232" s="10"/>
    </row>
    <row r="4233" s="11" customFormat="true" ht="61.95" hidden="false" customHeight="true" outlineLevel="0" collapsed="false">
      <c r="A4233" s="21"/>
      <c r="B4233" s="21"/>
      <c r="C4233" s="21"/>
      <c r="D4233" s="21"/>
      <c r="E4233" s="21"/>
      <c r="F4233" s="21"/>
      <c r="G4233" s="21"/>
      <c r="H4233" s="10"/>
      <c r="I4233" s="10"/>
      <c r="J4233" s="10"/>
      <c r="K4233" s="10"/>
      <c r="L4233" s="10"/>
      <c r="M4233" s="10"/>
      <c r="N4233" s="10"/>
    </row>
    <row r="4234" s="11" customFormat="true" ht="61.95" hidden="false" customHeight="true" outlineLevel="0" collapsed="false">
      <c r="A4234" s="21"/>
      <c r="B4234" s="21"/>
      <c r="C4234" s="21"/>
      <c r="D4234" s="21"/>
      <c r="E4234" s="21"/>
      <c r="F4234" s="21"/>
      <c r="G4234" s="21"/>
      <c r="H4234" s="10"/>
      <c r="I4234" s="10"/>
      <c r="J4234" s="10"/>
      <c r="K4234" s="10"/>
      <c r="L4234" s="10"/>
      <c r="M4234" s="10"/>
      <c r="N4234" s="10"/>
    </row>
    <row r="4235" s="11" customFormat="true" ht="61.95" hidden="false" customHeight="true" outlineLevel="0" collapsed="false">
      <c r="A4235" s="21"/>
      <c r="B4235" s="21"/>
      <c r="C4235" s="21"/>
      <c r="D4235" s="21"/>
      <c r="E4235" s="21"/>
      <c r="F4235" s="21"/>
      <c r="G4235" s="21"/>
      <c r="H4235" s="10"/>
      <c r="I4235" s="10"/>
      <c r="J4235" s="10"/>
      <c r="K4235" s="10"/>
      <c r="L4235" s="10"/>
      <c r="M4235" s="10"/>
      <c r="N4235" s="10"/>
    </row>
    <row r="4236" s="11" customFormat="true" ht="61.95" hidden="false" customHeight="true" outlineLevel="0" collapsed="false">
      <c r="A4236" s="21"/>
      <c r="B4236" s="21"/>
      <c r="C4236" s="21"/>
      <c r="D4236" s="21"/>
      <c r="E4236" s="21"/>
      <c r="F4236" s="21"/>
      <c r="G4236" s="21"/>
      <c r="H4236" s="10"/>
      <c r="I4236" s="10"/>
      <c r="J4236" s="10"/>
      <c r="K4236" s="10"/>
      <c r="L4236" s="10"/>
      <c r="M4236" s="10"/>
      <c r="N4236" s="10"/>
    </row>
    <row r="4237" s="11" customFormat="true" ht="61.95" hidden="false" customHeight="true" outlineLevel="0" collapsed="false">
      <c r="A4237" s="21"/>
      <c r="B4237" s="21"/>
      <c r="C4237" s="21"/>
      <c r="D4237" s="21"/>
      <c r="E4237" s="21"/>
      <c r="F4237" s="21"/>
      <c r="G4237" s="21"/>
      <c r="H4237" s="10"/>
      <c r="I4237" s="10"/>
      <c r="J4237" s="10"/>
      <c r="K4237" s="10"/>
      <c r="L4237" s="10"/>
      <c r="M4237" s="10"/>
      <c r="N4237" s="10"/>
    </row>
    <row r="4238" s="11" customFormat="true" ht="61.95" hidden="false" customHeight="true" outlineLevel="0" collapsed="false">
      <c r="A4238" s="21"/>
      <c r="B4238" s="21"/>
      <c r="C4238" s="21"/>
      <c r="D4238" s="21"/>
      <c r="E4238" s="21"/>
      <c r="F4238" s="21"/>
      <c r="G4238" s="21"/>
      <c r="H4238" s="10"/>
      <c r="I4238" s="10"/>
      <c r="J4238" s="10"/>
      <c r="K4238" s="10"/>
      <c r="L4238" s="10"/>
      <c r="M4238" s="10"/>
      <c r="N4238" s="10"/>
    </row>
    <row r="4239" s="11" customFormat="true" ht="61.95" hidden="false" customHeight="true" outlineLevel="0" collapsed="false">
      <c r="A4239" s="21"/>
      <c r="B4239" s="21"/>
      <c r="C4239" s="21"/>
      <c r="D4239" s="21"/>
      <c r="E4239" s="21"/>
      <c r="F4239" s="21"/>
      <c r="G4239" s="21"/>
      <c r="H4239" s="10"/>
      <c r="I4239" s="10"/>
      <c r="J4239" s="10"/>
      <c r="K4239" s="10"/>
      <c r="L4239" s="10"/>
      <c r="M4239" s="10"/>
      <c r="N4239" s="10"/>
    </row>
    <row r="4240" s="11" customFormat="true" ht="61.95" hidden="false" customHeight="true" outlineLevel="0" collapsed="false">
      <c r="A4240" s="21"/>
      <c r="B4240" s="21"/>
      <c r="C4240" s="21"/>
      <c r="D4240" s="21"/>
      <c r="E4240" s="21"/>
      <c r="F4240" s="21"/>
      <c r="G4240" s="21"/>
      <c r="H4240" s="10"/>
      <c r="I4240" s="10"/>
      <c r="J4240" s="10"/>
      <c r="K4240" s="10"/>
      <c r="L4240" s="10"/>
      <c r="M4240" s="10"/>
      <c r="N4240" s="10"/>
    </row>
    <row r="4241" s="11" customFormat="true" ht="61.95" hidden="false" customHeight="true" outlineLevel="0" collapsed="false">
      <c r="A4241" s="21"/>
      <c r="B4241" s="21"/>
      <c r="C4241" s="21"/>
      <c r="D4241" s="21"/>
      <c r="E4241" s="21"/>
      <c r="F4241" s="21"/>
      <c r="G4241" s="21"/>
      <c r="H4241" s="10"/>
      <c r="I4241" s="10"/>
      <c r="J4241" s="10"/>
      <c r="K4241" s="10"/>
      <c r="L4241" s="10"/>
      <c r="M4241" s="10"/>
      <c r="N4241" s="10"/>
    </row>
    <row r="4242" s="11" customFormat="true" ht="61.95" hidden="false" customHeight="true" outlineLevel="0" collapsed="false">
      <c r="A4242" s="21"/>
      <c r="B4242" s="21"/>
      <c r="C4242" s="21"/>
      <c r="D4242" s="21"/>
      <c r="E4242" s="21"/>
      <c r="F4242" s="21"/>
      <c r="G4242" s="21"/>
      <c r="H4242" s="10"/>
      <c r="I4242" s="10"/>
      <c r="J4242" s="10"/>
      <c r="K4242" s="10"/>
      <c r="L4242" s="10"/>
      <c r="M4242" s="10"/>
      <c r="N4242" s="10"/>
    </row>
    <row r="4243" s="11" customFormat="true" ht="61.95" hidden="false" customHeight="true" outlineLevel="0" collapsed="false">
      <c r="A4243" s="21"/>
      <c r="B4243" s="21"/>
      <c r="C4243" s="21"/>
      <c r="D4243" s="21"/>
      <c r="E4243" s="21"/>
      <c r="F4243" s="21"/>
      <c r="G4243" s="21"/>
      <c r="H4243" s="10"/>
      <c r="I4243" s="10"/>
      <c r="J4243" s="10"/>
      <c r="K4243" s="10"/>
      <c r="L4243" s="10"/>
      <c r="M4243" s="10"/>
      <c r="N4243" s="10"/>
    </row>
    <row r="4244" s="11" customFormat="true" ht="61.95" hidden="false" customHeight="true" outlineLevel="0" collapsed="false">
      <c r="A4244" s="21"/>
      <c r="B4244" s="21"/>
      <c r="C4244" s="21"/>
      <c r="D4244" s="21"/>
      <c r="E4244" s="21"/>
      <c r="F4244" s="21"/>
      <c r="G4244" s="21"/>
      <c r="H4244" s="10"/>
      <c r="I4244" s="10"/>
      <c r="J4244" s="10"/>
      <c r="K4244" s="10"/>
      <c r="L4244" s="10"/>
      <c r="M4244" s="10"/>
      <c r="N4244" s="10"/>
    </row>
    <row r="4245" s="11" customFormat="true" ht="61.95" hidden="false" customHeight="true" outlineLevel="0" collapsed="false">
      <c r="A4245" s="21"/>
      <c r="B4245" s="21"/>
      <c r="C4245" s="21"/>
      <c r="D4245" s="21"/>
      <c r="E4245" s="21"/>
      <c r="F4245" s="21"/>
      <c r="G4245" s="21"/>
      <c r="H4245" s="10"/>
      <c r="I4245" s="10"/>
      <c r="J4245" s="10"/>
      <c r="K4245" s="10"/>
      <c r="L4245" s="10"/>
      <c r="M4245" s="10"/>
      <c r="N4245" s="10"/>
    </row>
    <row r="4246" s="11" customFormat="true" ht="61.95" hidden="false" customHeight="true" outlineLevel="0" collapsed="false">
      <c r="A4246" s="21"/>
      <c r="B4246" s="21"/>
      <c r="C4246" s="21"/>
      <c r="D4246" s="21"/>
      <c r="E4246" s="21"/>
      <c r="F4246" s="21"/>
      <c r="G4246" s="21"/>
      <c r="H4246" s="10"/>
      <c r="I4246" s="10"/>
      <c r="J4246" s="10"/>
      <c r="K4246" s="10"/>
      <c r="L4246" s="10"/>
      <c r="M4246" s="10"/>
      <c r="N4246" s="10"/>
    </row>
    <row r="4247" s="11" customFormat="true" ht="61.95" hidden="false" customHeight="true" outlineLevel="0" collapsed="false">
      <c r="A4247" s="21"/>
      <c r="B4247" s="21"/>
      <c r="C4247" s="21"/>
      <c r="D4247" s="21"/>
      <c r="E4247" s="21"/>
      <c r="F4247" s="21"/>
      <c r="G4247" s="21"/>
      <c r="H4247" s="10"/>
      <c r="I4247" s="10"/>
      <c r="J4247" s="10"/>
      <c r="K4247" s="10"/>
      <c r="L4247" s="10"/>
      <c r="M4247" s="10"/>
      <c r="N4247" s="10"/>
    </row>
    <row r="4248" s="11" customFormat="true" ht="61.95" hidden="false" customHeight="true" outlineLevel="0" collapsed="false">
      <c r="A4248" s="21"/>
      <c r="B4248" s="21"/>
      <c r="C4248" s="21"/>
      <c r="D4248" s="21"/>
      <c r="E4248" s="21"/>
      <c r="F4248" s="21"/>
      <c r="G4248" s="21"/>
      <c r="H4248" s="10"/>
      <c r="I4248" s="10"/>
      <c r="J4248" s="10"/>
      <c r="K4248" s="10"/>
      <c r="L4248" s="10"/>
      <c r="M4248" s="10"/>
      <c r="N4248" s="10"/>
    </row>
    <row r="4249" s="11" customFormat="true" ht="61.95" hidden="false" customHeight="true" outlineLevel="0" collapsed="false">
      <c r="A4249" s="21"/>
      <c r="B4249" s="21"/>
      <c r="C4249" s="21"/>
      <c r="D4249" s="21"/>
      <c r="E4249" s="21"/>
      <c r="F4249" s="21"/>
      <c r="G4249" s="21"/>
      <c r="H4249" s="10"/>
      <c r="I4249" s="10"/>
      <c r="J4249" s="10"/>
      <c r="K4249" s="10"/>
      <c r="L4249" s="10"/>
      <c r="M4249" s="10"/>
      <c r="N4249" s="10"/>
    </row>
    <row r="4250" s="11" customFormat="true" ht="61.95" hidden="false" customHeight="true" outlineLevel="0" collapsed="false">
      <c r="A4250" s="21"/>
      <c r="B4250" s="21"/>
      <c r="C4250" s="21"/>
      <c r="D4250" s="21"/>
      <c r="E4250" s="21"/>
      <c r="F4250" s="21"/>
      <c r="G4250" s="21"/>
      <c r="H4250" s="10"/>
      <c r="I4250" s="10"/>
      <c r="J4250" s="10"/>
      <c r="K4250" s="10"/>
      <c r="L4250" s="10"/>
      <c r="M4250" s="10"/>
      <c r="N4250" s="10"/>
    </row>
    <row r="4251" s="11" customFormat="true" ht="61.95" hidden="false" customHeight="true" outlineLevel="0" collapsed="false">
      <c r="A4251" s="21"/>
      <c r="B4251" s="21"/>
      <c r="C4251" s="21"/>
      <c r="D4251" s="21"/>
      <c r="E4251" s="21"/>
      <c r="F4251" s="21"/>
      <c r="G4251" s="21"/>
      <c r="H4251" s="10"/>
      <c r="I4251" s="10"/>
      <c r="J4251" s="10"/>
      <c r="K4251" s="10"/>
      <c r="L4251" s="10"/>
      <c r="M4251" s="10"/>
      <c r="N4251" s="10"/>
    </row>
    <row r="4252" s="11" customFormat="true" ht="61.95" hidden="false" customHeight="true" outlineLevel="0" collapsed="false">
      <c r="A4252" s="21"/>
      <c r="B4252" s="21"/>
      <c r="C4252" s="21"/>
      <c r="D4252" s="21"/>
      <c r="E4252" s="21"/>
      <c r="F4252" s="21"/>
      <c r="G4252" s="21"/>
      <c r="H4252" s="10"/>
      <c r="I4252" s="10"/>
      <c r="J4252" s="10"/>
      <c r="K4252" s="10"/>
      <c r="L4252" s="10"/>
      <c r="M4252" s="10"/>
      <c r="N4252" s="10"/>
    </row>
    <row r="4253" s="11" customFormat="true" ht="61.95" hidden="false" customHeight="true" outlineLevel="0" collapsed="false">
      <c r="A4253" s="21"/>
      <c r="B4253" s="21"/>
      <c r="C4253" s="21"/>
      <c r="D4253" s="21"/>
      <c r="E4253" s="21"/>
      <c r="F4253" s="21"/>
      <c r="G4253" s="21"/>
      <c r="H4253" s="10"/>
      <c r="I4253" s="10"/>
      <c r="J4253" s="10"/>
      <c r="K4253" s="10"/>
      <c r="L4253" s="10"/>
      <c r="M4253" s="10"/>
      <c r="N4253" s="10"/>
    </row>
    <row r="4254" s="11" customFormat="true" ht="61.95" hidden="false" customHeight="true" outlineLevel="0" collapsed="false">
      <c r="A4254" s="21"/>
      <c r="B4254" s="21"/>
      <c r="C4254" s="21"/>
      <c r="D4254" s="21"/>
      <c r="E4254" s="21"/>
      <c r="F4254" s="21"/>
      <c r="G4254" s="21"/>
      <c r="H4254" s="10"/>
      <c r="I4254" s="10"/>
      <c r="J4254" s="10"/>
      <c r="K4254" s="10"/>
      <c r="L4254" s="10"/>
      <c r="M4254" s="10"/>
      <c r="N4254" s="10"/>
    </row>
    <row r="4255" s="11" customFormat="true" ht="61.95" hidden="false" customHeight="true" outlineLevel="0" collapsed="false">
      <c r="A4255" s="21"/>
      <c r="B4255" s="21"/>
      <c r="C4255" s="21"/>
      <c r="D4255" s="21"/>
      <c r="E4255" s="21"/>
      <c r="F4255" s="21"/>
      <c r="G4255" s="21"/>
      <c r="H4255" s="10"/>
      <c r="I4255" s="10"/>
      <c r="J4255" s="10"/>
      <c r="K4255" s="10"/>
      <c r="L4255" s="10"/>
      <c r="M4255" s="10"/>
      <c r="N4255" s="10"/>
    </row>
    <row r="4256" s="11" customFormat="true" ht="61.95" hidden="false" customHeight="true" outlineLevel="0" collapsed="false">
      <c r="A4256" s="21"/>
      <c r="B4256" s="21"/>
      <c r="C4256" s="21"/>
      <c r="D4256" s="21"/>
      <c r="E4256" s="21"/>
      <c r="F4256" s="21"/>
      <c r="G4256" s="21"/>
      <c r="H4256" s="10"/>
      <c r="I4256" s="10"/>
      <c r="J4256" s="10"/>
      <c r="K4256" s="10"/>
      <c r="L4256" s="10"/>
      <c r="M4256" s="10"/>
      <c r="N4256" s="10"/>
    </row>
    <row r="4257" s="11" customFormat="true" ht="61.95" hidden="false" customHeight="true" outlineLevel="0" collapsed="false">
      <c r="A4257" s="21"/>
      <c r="B4257" s="21"/>
      <c r="C4257" s="21"/>
      <c r="D4257" s="21"/>
      <c r="E4257" s="21"/>
      <c r="F4257" s="21"/>
      <c r="G4257" s="21"/>
      <c r="H4257" s="10"/>
      <c r="I4257" s="10"/>
      <c r="J4257" s="10"/>
      <c r="K4257" s="10"/>
      <c r="L4257" s="10"/>
      <c r="M4257" s="10"/>
      <c r="N4257" s="10"/>
    </row>
    <row r="4258" s="11" customFormat="true" ht="61.95" hidden="false" customHeight="true" outlineLevel="0" collapsed="false">
      <c r="A4258" s="21"/>
      <c r="B4258" s="21"/>
      <c r="C4258" s="21"/>
      <c r="D4258" s="21"/>
      <c r="E4258" s="21"/>
      <c r="F4258" s="21"/>
      <c r="G4258" s="21"/>
      <c r="H4258" s="10"/>
      <c r="I4258" s="10"/>
      <c r="J4258" s="10"/>
      <c r="K4258" s="10"/>
      <c r="L4258" s="10"/>
      <c r="M4258" s="10"/>
      <c r="N4258" s="10"/>
    </row>
    <row r="4259" s="11" customFormat="true" ht="61.95" hidden="false" customHeight="true" outlineLevel="0" collapsed="false">
      <c r="A4259" s="21"/>
      <c r="B4259" s="21"/>
      <c r="C4259" s="21"/>
      <c r="D4259" s="21"/>
      <c r="E4259" s="21"/>
      <c r="F4259" s="21"/>
      <c r="G4259" s="21"/>
      <c r="H4259" s="10"/>
      <c r="I4259" s="10"/>
      <c r="J4259" s="10"/>
      <c r="K4259" s="10"/>
      <c r="L4259" s="10"/>
      <c r="M4259" s="10"/>
      <c r="N4259" s="10"/>
    </row>
    <row r="4260" s="11" customFormat="true" ht="61.95" hidden="false" customHeight="true" outlineLevel="0" collapsed="false">
      <c r="A4260" s="21"/>
      <c r="B4260" s="21"/>
      <c r="C4260" s="21"/>
      <c r="D4260" s="21"/>
      <c r="E4260" s="21"/>
      <c r="F4260" s="21"/>
      <c r="G4260" s="21"/>
      <c r="H4260" s="10"/>
      <c r="I4260" s="10"/>
      <c r="J4260" s="10"/>
      <c r="K4260" s="10"/>
      <c r="L4260" s="10"/>
      <c r="M4260" s="10"/>
      <c r="N4260" s="10"/>
    </row>
    <row r="4261" s="11" customFormat="true" ht="61.95" hidden="false" customHeight="true" outlineLevel="0" collapsed="false">
      <c r="A4261" s="21"/>
      <c r="B4261" s="21"/>
      <c r="C4261" s="21"/>
      <c r="D4261" s="21"/>
      <c r="E4261" s="21"/>
      <c r="F4261" s="21"/>
      <c r="G4261" s="21"/>
      <c r="H4261" s="10"/>
      <c r="I4261" s="10"/>
      <c r="J4261" s="10"/>
      <c r="K4261" s="10"/>
      <c r="L4261" s="10"/>
      <c r="M4261" s="10"/>
      <c r="N4261" s="10"/>
    </row>
    <row r="4262" s="11" customFormat="true" ht="61.95" hidden="false" customHeight="true" outlineLevel="0" collapsed="false">
      <c r="A4262" s="21"/>
      <c r="B4262" s="21"/>
      <c r="C4262" s="21"/>
      <c r="D4262" s="21"/>
      <c r="E4262" s="21"/>
      <c r="F4262" s="21"/>
      <c r="G4262" s="21"/>
      <c r="H4262" s="10"/>
      <c r="I4262" s="10"/>
      <c r="J4262" s="10"/>
      <c r="K4262" s="10"/>
      <c r="L4262" s="10"/>
      <c r="M4262" s="10"/>
      <c r="N4262" s="10"/>
    </row>
    <row r="4263" s="11" customFormat="true" ht="61.95" hidden="false" customHeight="true" outlineLevel="0" collapsed="false">
      <c r="A4263" s="21"/>
      <c r="B4263" s="21"/>
      <c r="C4263" s="21"/>
      <c r="D4263" s="21"/>
      <c r="E4263" s="21"/>
      <c r="F4263" s="21"/>
      <c r="G4263" s="21"/>
      <c r="H4263" s="10"/>
      <c r="I4263" s="10"/>
      <c r="J4263" s="10"/>
      <c r="K4263" s="10"/>
      <c r="L4263" s="10"/>
      <c r="M4263" s="10"/>
      <c r="N4263" s="10"/>
    </row>
    <row r="4264" s="11" customFormat="true" ht="61.95" hidden="false" customHeight="true" outlineLevel="0" collapsed="false">
      <c r="A4264" s="21"/>
      <c r="B4264" s="21"/>
      <c r="C4264" s="21"/>
      <c r="D4264" s="21"/>
      <c r="E4264" s="21"/>
      <c r="F4264" s="21"/>
      <c r="G4264" s="21"/>
      <c r="H4264" s="10"/>
      <c r="I4264" s="10"/>
      <c r="J4264" s="10"/>
      <c r="K4264" s="10"/>
      <c r="L4264" s="10"/>
      <c r="M4264" s="10"/>
      <c r="N4264" s="10"/>
    </row>
    <row r="4265" s="11" customFormat="true" ht="61.95" hidden="false" customHeight="true" outlineLevel="0" collapsed="false">
      <c r="A4265" s="21"/>
      <c r="B4265" s="21"/>
      <c r="C4265" s="21"/>
      <c r="D4265" s="21"/>
      <c r="E4265" s="21"/>
      <c r="F4265" s="21"/>
      <c r="G4265" s="21"/>
      <c r="H4265" s="10"/>
      <c r="I4265" s="10"/>
      <c r="J4265" s="10"/>
      <c r="K4265" s="10"/>
      <c r="L4265" s="10"/>
      <c r="M4265" s="10"/>
      <c r="N4265" s="10"/>
    </row>
    <row r="4266" s="11" customFormat="true" ht="61.95" hidden="false" customHeight="true" outlineLevel="0" collapsed="false">
      <c r="A4266" s="21"/>
      <c r="B4266" s="21"/>
      <c r="C4266" s="21"/>
      <c r="D4266" s="21"/>
      <c r="E4266" s="21"/>
      <c r="F4266" s="21"/>
      <c r="G4266" s="21"/>
      <c r="H4266" s="10"/>
      <c r="I4266" s="10"/>
      <c r="J4266" s="10"/>
      <c r="K4266" s="10"/>
      <c r="L4266" s="10"/>
      <c r="M4266" s="10"/>
      <c r="N4266" s="10"/>
    </row>
    <row r="4267" s="11" customFormat="true" ht="61.95" hidden="false" customHeight="true" outlineLevel="0" collapsed="false">
      <c r="A4267" s="21"/>
      <c r="B4267" s="21"/>
      <c r="C4267" s="21"/>
      <c r="D4267" s="21"/>
      <c r="E4267" s="21"/>
      <c r="F4267" s="21"/>
      <c r="G4267" s="21"/>
      <c r="H4267" s="10"/>
      <c r="I4267" s="10"/>
      <c r="J4267" s="10"/>
      <c r="K4267" s="10"/>
      <c r="L4267" s="10"/>
      <c r="M4267" s="10"/>
      <c r="N4267" s="10"/>
    </row>
    <row r="4268" s="11" customFormat="true" ht="61.95" hidden="false" customHeight="true" outlineLevel="0" collapsed="false">
      <c r="A4268" s="21"/>
      <c r="B4268" s="21"/>
      <c r="C4268" s="21"/>
      <c r="D4268" s="21"/>
      <c r="E4268" s="21"/>
      <c r="F4268" s="21"/>
      <c r="G4268" s="21"/>
      <c r="H4268" s="10"/>
      <c r="I4268" s="10"/>
      <c r="J4268" s="10"/>
      <c r="K4268" s="10"/>
      <c r="L4268" s="10"/>
      <c r="M4268" s="10"/>
      <c r="N4268" s="10"/>
    </row>
    <row r="4269" s="11" customFormat="true" ht="61.95" hidden="false" customHeight="true" outlineLevel="0" collapsed="false">
      <c r="A4269" s="21"/>
      <c r="B4269" s="21"/>
      <c r="C4269" s="21"/>
      <c r="D4269" s="21"/>
      <c r="E4269" s="21"/>
      <c r="F4269" s="21"/>
      <c r="G4269" s="21"/>
      <c r="H4269" s="10"/>
      <c r="I4269" s="10"/>
      <c r="J4269" s="10"/>
      <c r="K4269" s="10"/>
      <c r="L4269" s="10"/>
      <c r="M4269" s="10"/>
      <c r="N4269" s="10"/>
    </row>
    <row r="4270" s="11" customFormat="true" ht="61.95" hidden="false" customHeight="true" outlineLevel="0" collapsed="false">
      <c r="A4270" s="21"/>
      <c r="B4270" s="21"/>
      <c r="C4270" s="21"/>
      <c r="D4270" s="21"/>
      <c r="E4270" s="21"/>
      <c r="F4270" s="21"/>
      <c r="G4270" s="21"/>
      <c r="H4270" s="10"/>
      <c r="I4270" s="10"/>
      <c r="J4270" s="10"/>
      <c r="K4270" s="10"/>
      <c r="L4270" s="10"/>
      <c r="M4270" s="10"/>
      <c r="N4270" s="10"/>
    </row>
    <row r="4271" s="11" customFormat="true" ht="61.95" hidden="false" customHeight="true" outlineLevel="0" collapsed="false">
      <c r="A4271" s="21"/>
      <c r="B4271" s="21"/>
      <c r="C4271" s="21"/>
      <c r="D4271" s="21"/>
      <c r="E4271" s="21"/>
      <c r="F4271" s="21"/>
      <c r="G4271" s="21"/>
      <c r="H4271" s="10"/>
      <c r="I4271" s="10"/>
      <c r="J4271" s="10"/>
      <c r="K4271" s="10"/>
      <c r="L4271" s="10"/>
      <c r="M4271" s="10"/>
      <c r="N4271" s="10"/>
    </row>
    <row r="4272" s="11" customFormat="true" ht="61.95" hidden="false" customHeight="true" outlineLevel="0" collapsed="false">
      <c r="A4272" s="21"/>
      <c r="B4272" s="21"/>
      <c r="C4272" s="21"/>
      <c r="D4272" s="21"/>
      <c r="E4272" s="21"/>
      <c r="F4272" s="21"/>
      <c r="G4272" s="21"/>
      <c r="H4272" s="10"/>
      <c r="I4272" s="10"/>
      <c r="J4272" s="10"/>
      <c r="K4272" s="10"/>
      <c r="L4272" s="10"/>
      <c r="M4272" s="10"/>
      <c r="N4272" s="10"/>
    </row>
    <row r="4273" s="11" customFormat="true" ht="61.95" hidden="false" customHeight="true" outlineLevel="0" collapsed="false">
      <c r="A4273" s="21"/>
      <c r="B4273" s="21"/>
      <c r="C4273" s="21"/>
      <c r="D4273" s="21"/>
      <c r="E4273" s="21"/>
      <c r="F4273" s="21"/>
      <c r="G4273" s="21"/>
      <c r="H4273" s="10"/>
      <c r="I4273" s="10"/>
      <c r="J4273" s="10"/>
      <c r="K4273" s="10"/>
      <c r="L4273" s="10"/>
      <c r="M4273" s="10"/>
      <c r="N4273" s="10"/>
    </row>
    <row r="4274" s="11" customFormat="true" ht="61.95" hidden="false" customHeight="true" outlineLevel="0" collapsed="false">
      <c r="A4274" s="21"/>
      <c r="B4274" s="21"/>
      <c r="C4274" s="21"/>
      <c r="D4274" s="21"/>
      <c r="E4274" s="21"/>
      <c r="F4274" s="21"/>
      <c r="G4274" s="21"/>
      <c r="H4274" s="10"/>
      <c r="I4274" s="10"/>
      <c r="J4274" s="10"/>
      <c r="K4274" s="10"/>
      <c r="L4274" s="10"/>
      <c r="M4274" s="10"/>
      <c r="N4274" s="10"/>
    </row>
    <row r="4275" s="11" customFormat="true" ht="61.95" hidden="false" customHeight="true" outlineLevel="0" collapsed="false">
      <c r="A4275" s="21"/>
      <c r="B4275" s="21"/>
      <c r="C4275" s="21"/>
      <c r="D4275" s="21"/>
      <c r="E4275" s="21"/>
      <c r="F4275" s="21"/>
      <c r="G4275" s="21"/>
      <c r="H4275" s="10"/>
      <c r="I4275" s="10"/>
      <c r="J4275" s="10"/>
      <c r="K4275" s="10"/>
      <c r="L4275" s="10"/>
      <c r="M4275" s="10"/>
      <c r="N4275" s="10"/>
    </row>
    <row r="4276" s="11" customFormat="true" ht="61.95" hidden="false" customHeight="true" outlineLevel="0" collapsed="false">
      <c r="A4276" s="21"/>
      <c r="B4276" s="21"/>
      <c r="C4276" s="21"/>
      <c r="D4276" s="21"/>
      <c r="E4276" s="21"/>
      <c r="F4276" s="21"/>
      <c r="G4276" s="21"/>
      <c r="H4276" s="10"/>
      <c r="I4276" s="10"/>
      <c r="J4276" s="10"/>
      <c r="K4276" s="10"/>
      <c r="L4276" s="10"/>
      <c r="M4276" s="10"/>
      <c r="N4276" s="10"/>
    </row>
    <row r="4277" s="11" customFormat="true" ht="61.95" hidden="false" customHeight="true" outlineLevel="0" collapsed="false">
      <c r="A4277" s="21"/>
      <c r="B4277" s="21"/>
      <c r="C4277" s="21"/>
      <c r="D4277" s="21"/>
      <c r="E4277" s="21"/>
      <c r="F4277" s="21"/>
      <c r="G4277" s="21"/>
      <c r="H4277" s="10"/>
      <c r="I4277" s="10"/>
      <c r="J4277" s="10"/>
      <c r="K4277" s="10"/>
      <c r="L4277" s="10"/>
      <c r="M4277" s="10"/>
      <c r="N4277" s="10"/>
    </row>
    <row r="4278" s="11" customFormat="true" ht="61.95" hidden="false" customHeight="true" outlineLevel="0" collapsed="false">
      <c r="A4278" s="21"/>
      <c r="B4278" s="21"/>
      <c r="C4278" s="21"/>
      <c r="D4278" s="21"/>
      <c r="E4278" s="21"/>
      <c r="F4278" s="21"/>
      <c r="G4278" s="21"/>
      <c r="H4278" s="10"/>
      <c r="I4278" s="10"/>
      <c r="J4278" s="10"/>
      <c r="K4278" s="10"/>
      <c r="L4278" s="10"/>
      <c r="M4278" s="10"/>
      <c r="N4278" s="10"/>
    </row>
    <row r="4279" s="11" customFormat="true" ht="61.95" hidden="false" customHeight="true" outlineLevel="0" collapsed="false">
      <c r="A4279" s="21"/>
      <c r="B4279" s="21"/>
      <c r="C4279" s="21"/>
      <c r="D4279" s="21"/>
      <c r="E4279" s="21"/>
      <c r="F4279" s="21"/>
      <c r="G4279" s="21"/>
      <c r="H4279" s="10"/>
      <c r="I4279" s="10"/>
      <c r="J4279" s="10"/>
      <c r="K4279" s="10"/>
      <c r="L4279" s="10"/>
      <c r="M4279" s="10"/>
      <c r="N4279" s="10"/>
    </row>
    <row r="4280" s="11" customFormat="true" ht="61.95" hidden="false" customHeight="true" outlineLevel="0" collapsed="false">
      <c r="A4280" s="21"/>
      <c r="B4280" s="21"/>
      <c r="C4280" s="21"/>
      <c r="D4280" s="21"/>
      <c r="E4280" s="21"/>
      <c r="F4280" s="21"/>
      <c r="G4280" s="21"/>
      <c r="H4280" s="10"/>
      <c r="I4280" s="10"/>
      <c r="J4280" s="10"/>
      <c r="K4280" s="10"/>
      <c r="L4280" s="10"/>
      <c r="M4280" s="10"/>
      <c r="N4280" s="10"/>
    </row>
    <row r="4281" s="11" customFormat="true" ht="61.95" hidden="false" customHeight="true" outlineLevel="0" collapsed="false">
      <c r="A4281" s="21"/>
      <c r="B4281" s="21"/>
      <c r="C4281" s="21"/>
      <c r="D4281" s="21"/>
      <c r="E4281" s="21"/>
      <c r="F4281" s="21"/>
      <c r="G4281" s="21"/>
      <c r="H4281" s="10"/>
      <c r="I4281" s="10"/>
      <c r="J4281" s="10"/>
      <c r="K4281" s="10"/>
      <c r="L4281" s="10"/>
      <c r="M4281" s="10"/>
      <c r="N4281" s="10"/>
    </row>
    <row r="4282" s="11" customFormat="true" ht="61.95" hidden="false" customHeight="true" outlineLevel="0" collapsed="false">
      <c r="A4282" s="21"/>
      <c r="B4282" s="21"/>
      <c r="C4282" s="21"/>
      <c r="D4282" s="21"/>
      <c r="E4282" s="21"/>
      <c r="F4282" s="21"/>
      <c r="G4282" s="21"/>
      <c r="H4282" s="10"/>
      <c r="I4282" s="10"/>
      <c r="J4282" s="10"/>
      <c r="K4282" s="10"/>
      <c r="L4282" s="10"/>
      <c r="M4282" s="10"/>
      <c r="N4282" s="10"/>
    </row>
    <row r="4283" s="11" customFormat="true" ht="61.95" hidden="false" customHeight="true" outlineLevel="0" collapsed="false">
      <c r="A4283" s="21"/>
      <c r="B4283" s="21"/>
      <c r="C4283" s="21"/>
      <c r="D4283" s="21"/>
      <c r="E4283" s="21"/>
      <c r="F4283" s="21"/>
      <c r="G4283" s="21"/>
      <c r="H4283" s="10"/>
      <c r="I4283" s="10"/>
      <c r="J4283" s="10"/>
      <c r="K4283" s="10"/>
      <c r="L4283" s="10"/>
      <c r="M4283" s="10"/>
      <c r="N4283" s="10"/>
    </row>
    <row r="4284" s="11" customFormat="true" ht="61.95" hidden="false" customHeight="true" outlineLevel="0" collapsed="false">
      <c r="A4284" s="21"/>
      <c r="B4284" s="21"/>
      <c r="C4284" s="21"/>
      <c r="D4284" s="21"/>
      <c r="E4284" s="21"/>
      <c r="F4284" s="21"/>
      <c r="G4284" s="21"/>
      <c r="H4284" s="10"/>
      <c r="I4284" s="10"/>
      <c r="J4284" s="10"/>
      <c r="K4284" s="10"/>
      <c r="L4284" s="10"/>
      <c r="M4284" s="10"/>
      <c r="N4284" s="10"/>
    </row>
    <row r="4285" s="11" customFormat="true" ht="61.95" hidden="false" customHeight="true" outlineLevel="0" collapsed="false">
      <c r="A4285" s="21"/>
      <c r="B4285" s="21"/>
      <c r="C4285" s="21"/>
      <c r="D4285" s="21"/>
      <c r="E4285" s="21"/>
      <c r="F4285" s="21"/>
      <c r="G4285" s="21"/>
      <c r="H4285" s="10"/>
      <c r="I4285" s="10"/>
      <c r="J4285" s="10"/>
      <c r="K4285" s="10"/>
      <c r="L4285" s="10"/>
      <c r="M4285" s="10"/>
      <c r="N4285" s="10"/>
    </row>
    <row r="4286" s="11" customFormat="true" ht="61.95" hidden="false" customHeight="true" outlineLevel="0" collapsed="false">
      <c r="A4286" s="21"/>
      <c r="B4286" s="21"/>
      <c r="C4286" s="21"/>
      <c r="D4286" s="21"/>
      <c r="E4286" s="21"/>
      <c r="F4286" s="21"/>
      <c r="G4286" s="21"/>
      <c r="H4286" s="10"/>
      <c r="I4286" s="10"/>
      <c r="J4286" s="10"/>
      <c r="K4286" s="10"/>
      <c r="L4286" s="10"/>
      <c r="M4286" s="10"/>
      <c r="N4286" s="10"/>
    </row>
    <row r="4287" s="11" customFormat="true" ht="61.95" hidden="false" customHeight="true" outlineLevel="0" collapsed="false">
      <c r="A4287" s="21"/>
      <c r="B4287" s="21"/>
      <c r="C4287" s="21"/>
      <c r="D4287" s="21"/>
      <c r="E4287" s="21"/>
      <c r="F4287" s="21"/>
      <c r="G4287" s="21"/>
      <c r="H4287" s="10"/>
      <c r="I4287" s="10"/>
      <c r="J4287" s="10"/>
      <c r="K4287" s="10"/>
      <c r="L4287" s="10"/>
      <c r="M4287" s="10"/>
      <c r="N4287" s="10"/>
    </row>
    <row r="4288" s="11" customFormat="true" ht="61.95" hidden="false" customHeight="true" outlineLevel="0" collapsed="false">
      <c r="A4288" s="21"/>
      <c r="B4288" s="21"/>
      <c r="C4288" s="21"/>
      <c r="D4288" s="21"/>
      <c r="E4288" s="21"/>
      <c r="F4288" s="21"/>
      <c r="G4288" s="21"/>
      <c r="H4288" s="10"/>
      <c r="I4288" s="10"/>
      <c r="J4288" s="10"/>
      <c r="K4288" s="10"/>
      <c r="L4288" s="10"/>
      <c r="M4288" s="10"/>
      <c r="N4288" s="10"/>
    </row>
    <row r="4289" s="11" customFormat="true" ht="61.95" hidden="false" customHeight="true" outlineLevel="0" collapsed="false">
      <c r="A4289" s="21"/>
      <c r="B4289" s="21"/>
      <c r="C4289" s="21"/>
      <c r="D4289" s="21"/>
      <c r="E4289" s="21"/>
      <c r="F4289" s="21"/>
      <c r="G4289" s="21"/>
      <c r="H4289" s="10"/>
      <c r="I4289" s="10"/>
      <c r="J4289" s="10"/>
      <c r="K4289" s="10"/>
      <c r="L4289" s="10"/>
      <c r="M4289" s="10"/>
      <c r="N4289" s="10"/>
    </row>
    <row r="4290" s="11" customFormat="true" ht="61.95" hidden="false" customHeight="true" outlineLevel="0" collapsed="false">
      <c r="A4290" s="21"/>
      <c r="B4290" s="21"/>
      <c r="C4290" s="21"/>
      <c r="D4290" s="21"/>
      <c r="E4290" s="21"/>
      <c r="F4290" s="21"/>
      <c r="G4290" s="21"/>
      <c r="H4290" s="10"/>
      <c r="I4290" s="10"/>
      <c r="J4290" s="10"/>
      <c r="K4290" s="10"/>
      <c r="L4290" s="10"/>
      <c r="M4290" s="10"/>
      <c r="N4290" s="10"/>
    </row>
    <row r="4291" s="11" customFormat="true" ht="61.95" hidden="false" customHeight="true" outlineLevel="0" collapsed="false">
      <c r="A4291" s="21"/>
      <c r="B4291" s="21"/>
      <c r="C4291" s="21"/>
      <c r="D4291" s="21"/>
      <c r="E4291" s="21"/>
      <c r="F4291" s="21"/>
      <c r="G4291" s="21"/>
      <c r="H4291" s="10"/>
      <c r="I4291" s="10"/>
      <c r="J4291" s="10"/>
      <c r="K4291" s="10"/>
      <c r="L4291" s="10"/>
      <c r="M4291" s="10"/>
      <c r="N4291" s="10"/>
    </row>
    <row r="4292" s="11" customFormat="true" ht="61.95" hidden="false" customHeight="true" outlineLevel="0" collapsed="false">
      <c r="A4292" s="21"/>
      <c r="B4292" s="21"/>
      <c r="C4292" s="21"/>
      <c r="D4292" s="21"/>
      <c r="E4292" s="21"/>
      <c r="F4292" s="21"/>
      <c r="G4292" s="21"/>
      <c r="H4292" s="10"/>
      <c r="I4292" s="10"/>
      <c r="J4292" s="10"/>
      <c r="K4292" s="10"/>
      <c r="L4292" s="10"/>
      <c r="M4292" s="10"/>
      <c r="N4292" s="10"/>
    </row>
    <row r="4293" s="11" customFormat="true" ht="61.95" hidden="false" customHeight="true" outlineLevel="0" collapsed="false">
      <c r="A4293" s="21"/>
      <c r="B4293" s="21"/>
      <c r="C4293" s="21"/>
      <c r="D4293" s="21"/>
      <c r="E4293" s="21"/>
      <c r="F4293" s="21"/>
      <c r="G4293" s="21"/>
      <c r="H4293" s="10"/>
      <c r="I4293" s="10"/>
      <c r="J4293" s="10"/>
      <c r="K4293" s="10"/>
      <c r="L4293" s="10"/>
      <c r="M4293" s="10"/>
      <c r="N4293" s="10"/>
    </row>
    <row r="4294" s="11" customFormat="true" ht="61.95" hidden="false" customHeight="true" outlineLevel="0" collapsed="false">
      <c r="A4294" s="21"/>
      <c r="B4294" s="21"/>
      <c r="C4294" s="21"/>
      <c r="D4294" s="21"/>
      <c r="E4294" s="21"/>
      <c r="F4294" s="21"/>
      <c r="G4294" s="21"/>
      <c r="H4294" s="10"/>
      <c r="I4294" s="10"/>
      <c r="J4294" s="10"/>
      <c r="K4294" s="10"/>
      <c r="L4294" s="10"/>
      <c r="M4294" s="10"/>
      <c r="N4294" s="10"/>
    </row>
    <row r="4295" s="11" customFormat="true" ht="61.95" hidden="false" customHeight="true" outlineLevel="0" collapsed="false">
      <c r="A4295" s="21"/>
      <c r="B4295" s="21"/>
      <c r="C4295" s="21"/>
      <c r="D4295" s="21"/>
      <c r="E4295" s="21"/>
      <c r="F4295" s="21"/>
      <c r="G4295" s="21"/>
      <c r="H4295" s="10"/>
      <c r="I4295" s="10"/>
      <c r="J4295" s="10"/>
      <c r="K4295" s="10"/>
      <c r="L4295" s="10"/>
      <c r="M4295" s="10"/>
      <c r="N4295" s="10"/>
    </row>
    <row r="4296" s="11" customFormat="true" ht="61.95" hidden="false" customHeight="true" outlineLevel="0" collapsed="false">
      <c r="A4296" s="21"/>
      <c r="B4296" s="21"/>
      <c r="C4296" s="21"/>
      <c r="D4296" s="21"/>
      <c r="E4296" s="21"/>
      <c r="F4296" s="21"/>
      <c r="G4296" s="21"/>
      <c r="H4296" s="10"/>
      <c r="I4296" s="10"/>
      <c r="J4296" s="10"/>
      <c r="K4296" s="10"/>
      <c r="L4296" s="10"/>
      <c r="M4296" s="10"/>
      <c r="N4296" s="10"/>
    </row>
    <row r="4297" s="11" customFormat="true" ht="61.95" hidden="false" customHeight="true" outlineLevel="0" collapsed="false">
      <c r="A4297" s="21"/>
      <c r="B4297" s="21"/>
      <c r="C4297" s="21"/>
      <c r="D4297" s="21"/>
      <c r="E4297" s="21"/>
      <c r="F4297" s="21"/>
      <c r="G4297" s="21"/>
      <c r="H4297" s="10"/>
      <c r="I4297" s="10"/>
      <c r="J4297" s="10"/>
      <c r="K4297" s="10"/>
      <c r="L4297" s="10"/>
      <c r="M4297" s="10"/>
      <c r="N4297" s="10"/>
    </row>
    <row r="4298" s="11" customFormat="true" ht="61.95" hidden="false" customHeight="true" outlineLevel="0" collapsed="false">
      <c r="A4298" s="21"/>
      <c r="B4298" s="21"/>
      <c r="C4298" s="21"/>
      <c r="D4298" s="21"/>
      <c r="E4298" s="21"/>
      <c r="F4298" s="21"/>
      <c r="G4298" s="21"/>
      <c r="H4298" s="10"/>
      <c r="I4298" s="10"/>
      <c r="J4298" s="10"/>
      <c r="K4298" s="10"/>
      <c r="L4298" s="10"/>
      <c r="M4298" s="10"/>
      <c r="N4298" s="10"/>
    </row>
    <row r="4299" s="11" customFormat="true" ht="61.95" hidden="false" customHeight="true" outlineLevel="0" collapsed="false">
      <c r="A4299" s="21"/>
      <c r="B4299" s="21"/>
      <c r="C4299" s="21"/>
      <c r="D4299" s="21"/>
      <c r="E4299" s="21"/>
      <c r="F4299" s="21"/>
      <c r="G4299" s="21"/>
      <c r="H4299" s="10"/>
      <c r="I4299" s="10"/>
      <c r="J4299" s="10"/>
      <c r="K4299" s="10"/>
      <c r="L4299" s="10"/>
      <c r="M4299" s="10"/>
      <c r="N4299" s="10"/>
    </row>
    <row r="4300" s="11" customFormat="true" ht="61.95" hidden="false" customHeight="true" outlineLevel="0" collapsed="false">
      <c r="A4300" s="21"/>
      <c r="B4300" s="21"/>
      <c r="C4300" s="21"/>
      <c r="D4300" s="21"/>
      <c r="E4300" s="21"/>
      <c r="F4300" s="21"/>
      <c r="G4300" s="21"/>
      <c r="H4300" s="10"/>
      <c r="I4300" s="10"/>
      <c r="J4300" s="10"/>
      <c r="K4300" s="10"/>
      <c r="L4300" s="10"/>
      <c r="M4300" s="10"/>
      <c r="N4300" s="10"/>
    </row>
    <row r="4301" s="11" customFormat="true" ht="61.95" hidden="false" customHeight="true" outlineLevel="0" collapsed="false">
      <c r="A4301" s="21"/>
      <c r="B4301" s="21"/>
      <c r="C4301" s="21"/>
      <c r="D4301" s="21"/>
      <c r="E4301" s="21"/>
      <c r="F4301" s="21"/>
      <c r="G4301" s="21"/>
      <c r="H4301" s="10"/>
      <c r="I4301" s="10"/>
      <c r="J4301" s="10"/>
      <c r="K4301" s="10"/>
      <c r="L4301" s="10"/>
      <c r="M4301" s="10"/>
      <c r="N4301" s="10"/>
    </row>
    <row r="4302" s="11" customFormat="true" ht="61.95" hidden="false" customHeight="true" outlineLevel="0" collapsed="false">
      <c r="A4302" s="21"/>
      <c r="B4302" s="21"/>
      <c r="C4302" s="21"/>
      <c r="D4302" s="21"/>
      <c r="E4302" s="21"/>
      <c r="F4302" s="21"/>
      <c r="G4302" s="21"/>
      <c r="H4302" s="10"/>
      <c r="I4302" s="10"/>
      <c r="J4302" s="10"/>
      <c r="K4302" s="10"/>
      <c r="L4302" s="10"/>
      <c r="M4302" s="10"/>
      <c r="N4302" s="10"/>
    </row>
    <row r="4303" s="11" customFormat="true" ht="61.95" hidden="false" customHeight="true" outlineLevel="0" collapsed="false">
      <c r="A4303" s="21"/>
      <c r="B4303" s="21"/>
      <c r="C4303" s="21"/>
      <c r="D4303" s="21"/>
      <c r="E4303" s="21"/>
      <c r="F4303" s="21"/>
      <c r="G4303" s="21"/>
      <c r="H4303" s="10"/>
      <c r="I4303" s="10"/>
      <c r="J4303" s="10"/>
      <c r="K4303" s="10"/>
      <c r="L4303" s="10"/>
      <c r="M4303" s="10"/>
      <c r="N4303" s="10"/>
    </row>
    <row r="4304" s="11" customFormat="true" ht="61.95" hidden="false" customHeight="true" outlineLevel="0" collapsed="false">
      <c r="A4304" s="21"/>
      <c r="B4304" s="21"/>
      <c r="C4304" s="21"/>
      <c r="D4304" s="21"/>
      <c r="E4304" s="21"/>
      <c r="F4304" s="21"/>
      <c r="G4304" s="21"/>
      <c r="H4304" s="10"/>
      <c r="I4304" s="10"/>
      <c r="J4304" s="10"/>
      <c r="K4304" s="10"/>
      <c r="L4304" s="10"/>
      <c r="M4304" s="10"/>
      <c r="N4304" s="10"/>
    </row>
    <row r="4305" s="11" customFormat="true" ht="61.95" hidden="false" customHeight="true" outlineLevel="0" collapsed="false">
      <c r="A4305" s="21"/>
      <c r="B4305" s="21"/>
      <c r="C4305" s="21"/>
      <c r="D4305" s="21"/>
      <c r="E4305" s="21"/>
      <c r="F4305" s="21"/>
      <c r="G4305" s="21"/>
      <c r="H4305" s="10"/>
      <c r="I4305" s="10"/>
      <c r="J4305" s="10"/>
      <c r="K4305" s="10"/>
      <c r="L4305" s="10"/>
      <c r="M4305" s="10"/>
      <c r="N4305" s="10"/>
    </row>
    <row r="4306" s="11" customFormat="true" ht="61.95" hidden="false" customHeight="true" outlineLevel="0" collapsed="false">
      <c r="A4306" s="21"/>
      <c r="B4306" s="21"/>
      <c r="C4306" s="21"/>
      <c r="D4306" s="21"/>
      <c r="E4306" s="21"/>
      <c r="F4306" s="21"/>
      <c r="G4306" s="21"/>
      <c r="H4306" s="10"/>
      <c r="I4306" s="10"/>
      <c r="J4306" s="10"/>
      <c r="K4306" s="10"/>
      <c r="L4306" s="10"/>
      <c r="M4306" s="10"/>
      <c r="N4306" s="10"/>
    </row>
    <row r="4307" s="11" customFormat="true" ht="61.95" hidden="false" customHeight="true" outlineLevel="0" collapsed="false">
      <c r="A4307" s="21"/>
      <c r="B4307" s="21"/>
      <c r="C4307" s="21"/>
      <c r="D4307" s="21"/>
      <c r="E4307" s="21"/>
      <c r="F4307" s="21"/>
      <c r="G4307" s="21"/>
      <c r="H4307" s="10"/>
      <c r="I4307" s="10"/>
      <c r="J4307" s="10"/>
      <c r="K4307" s="10"/>
      <c r="L4307" s="10"/>
      <c r="M4307" s="10"/>
      <c r="N4307" s="10"/>
    </row>
    <row r="4308" s="11" customFormat="true" ht="61.95" hidden="false" customHeight="true" outlineLevel="0" collapsed="false">
      <c r="A4308" s="21"/>
      <c r="B4308" s="21"/>
      <c r="C4308" s="21"/>
      <c r="D4308" s="21"/>
      <c r="E4308" s="21"/>
      <c r="F4308" s="21"/>
      <c r="G4308" s="21"/>
      <c r="H4308" s="10"/>
      <c r="I4308" s="10"/>
      <c r="J4308" s="10"/>
      <c r="K4308" s="10"/>
      <c r="L4308" s="10"/>
      <c r="M4308" s="10"/>
      <c r="N4308" s="10"/>
    </row>
    <row r="4309" s="11" customFormat="true" ht="61.95" hidden="false" customHeight="true" outlineLevel="0" collapsed="false">
      <c r="A4309" s="21"/>
      <c r="B4309" s="21"/>
      <c r="C4309" s="21"/>
      <c r="D4309" s="21"/>
      <c r="E4309" s="21"/>
      <c r="F4309" s="21"/>
      <c r="G4309" s="21"/>
      <c r="H4309" s="10"/>
      <c r="I4309" s="10"/>
      <c r="J4309" s="10"/>
      <c r="K4309" s="10"/>
      <c r="L4309" s="10"/>
      <c r="M4309" s="10"/>
      <c r="N4309" s="10"/>
    </row>
    <row r="4310" s="11" customFormat="true" ht="61.95" hidden="false" customHeight="true" outlineLevel="0" collapsed="false">
      <c r="A4310" s="21"/>
      <c r="B4310" s="21"/>
      <c r="C4310" s="21"/>
      <c r="D4310" s="21"/>
      <c r="E4310" s="21"/>
      <c r="F4310" s="21"/>
      <c r="G4310" s="21"/>
      <c r="H4310" s="10"/>
      <c r="I4310" s="10"/>
      <c r="J4310" s="10"/>
      <c r="K4310" s="10"/>
      <c r="L4310" s="10"/>
      <c r="M4310" s="10"/>
      <c r="N4310" s="10"/>
    </row>
    <row r="4311" s="11" customFormat="true" ht="61.95" hidden="false" customHeight="true" outlineLevel="0" collapsed="false">
      <c r="A4311" s="21"/>
      <c r="B4311" s="21"/>
      <c r="C4311" s="21"/>
      <c r="D4311" s="21"/>
      <c r="E4311" s="21"/>
      <c r="F4311" s="21"/>
      <c r="G4311" s="21"/>
      <c r="H4311" s="10"/>
      <c r="I4311" s="10"/>
      <c r="J4311" s="10"/>
      <c r="K4311" s="10"/>
      <c r="L4311" s="10"/>
      <c r="M4311" s="10"/>
      <c r="N4311" s="10"/>
    </row>
    <row r="4312" s="11" customFormat="true" ht="61.95" hidden="false" customHeight="true" outlineLevel="0" collapsed="false">
      <c r="A4312" s="21"/>
      <c r="B4312" s="21"/>
      <c r="C4312" s="21"/>
      <c r="D4312" s="21"/>
      <c r="E4312" s="21"/>
      <c r="F4312" s="21"/>
      <c r="G4312" s="21"/>
      <c r="H4312" s="10"/>
      <c r="I4312" s="10"/>
      <c r="J4312" s="10"/>
      <c r="K4312" s="10"/>
      <c r="L4312" s="10"/>
      <c r="M4312" s="10"/>
      <c r="N4312" s="10"/>
    </row>
    <row r="4313" s="11" customFormat="true" ht="61.95" hidden="false" customHeight="true" outlineLevel="0" collapsed="false">
      <c r="A4313" s="21"/>
      <c r="B4313" s="21"/>
      <c r="C4313" s="21"/>
      <c r="D4313" s="21"/>
      <c r="E4313" s="21"/>
      <c r="F4313" s="21"/>
      <c r="G4313" s="21"/>
      <c r="H4313" s="10"/>
      <c r="I4313" s="10"/>
      <c r="J4313" s="10"/>
      <c r="K4313" s="10"/>
      <c r="L4313" s="10"/>
      <c r="M4313" s="10"/>
      <c r="N4313" s="10"/>
    </row>
    <row r="4314" s="11" customFormat="true" ht="61.95" hidden="false" customHeight="true" outlineLevel="0" collapsed="false">
      <c r="A4314" s="21"/>
      <c r="B4314" s="21"/>
      <c r="C4314" s="21"/>
      <c r="D4314" s="21"/>
      <c r="E4314" s="21"/>
      <c r="F4314" s="21"/>
      <c r="G4314" s="21"/>
      <c r="H4314" s="10"/>
      <c r="I4314" s="10"/>
      <c r="J4314" s="10"/>
      <c r="K4314" s="10"/>
      <c r="L4314" s="10"/>
      <c r="M4314" s="10"/>
      <c r="N4314" s="10"/>
    </row>
    <row r="4315" s="11" customFormat="true" ht="61.95" hidden="false" customHeight="true" outlineLevel="0" collapsed="false">
      <c r="A4315" s="21"/>
      <c r="B4315" s="21"/>
      <c r="C4315" s="21"/>
      <c r="D4315" s="21"/>
      <c r="E4315" s="21"/>
      <c r="F4315" s="21"/>
      <c r="G4315" s="21"/>
      <c r="H4315" s="10"/>
      <c r="I4315" s="10"/>
      <c r="J4315" s="10"/>
      <c r="K4315" s="10"/>
      <c r="L4315" s="10"/>
      <c r="M4315" s="10"/>
      <c r="N4315" s="10"/>
    </row>
    <row r="4316" s="11" customFormat="true" ht="61.95" hidden="false" customHeight="true" outlineLevel="0" collapsed="false">
      <c r="A4316" s="21"/>
      <c r="B4316" s="21"/>
      <c r="C4316" s="21"/>
      <c r="D4316" s="21"/>
      <c r="E4316" s="21"/>
      <c r="F4316" s="21"/>
      <c r="G4316" s="21"/>
      <c r="H4316" s="10"/>
      <c r="I4316" s="10"/>
      <c r="J4316" s="10"/>
      <c r="K4316" s="10"/>
      <c r="L4316" s="10"/>
      <c r="M4316" s="10"/>
      <c r="N4316" s="10"/>
    </row>
    <row r="4317" s="11" customFormat="true" ht="61.95" hidden="false" customHeight="true" outlineLevel="0" collapsed="false">
      <c r="A4317" s="21"/>
      <c r="B4317" s="21"/>
      <c r="C4317" s="21"/>
      <c r="D4317" s="21"/>
      <c r="E4317" s="21"/>
      <c r="F4317" s="21"/>
      <c r="G4317" s="21"/>
      <c r="H4317" s="10"/>
      <c r="I4317" s="10"/>
      <c r="J4317" s="10"/>
      <c r="K4317" s="10"/>
      <c r="L4317" s="10"/>
      <c r="M4317" s="10"/>
      <c r="N4317" s="10"/>
    </row>
    <row r="4318" s="11" customFormat="true" ht="61.95" hidden="false" customHeight="true" outlineLevel="0" collapsed="false">
      <c r="A4318" s="21"/>
      <c r="B4318" s="21"/>
      <c r="C4318" s="21"/>
      <c r="D4318" s="21"/>
      <c r="E4318" s="21"/>
      <c r="F4318" s="21"/>
      <c r="G4318" s="21"/>
      <c r="H4318" s="10"/>
      <c r="I4318" s="10"/>
      <c r="J4318" s="10"/>
      <c r="K4318" s="10"/>
      <c r="L4318" s="10"/>
      <c r="M4318" s="10"/>
      <c r="N4318" s="10"/>
    </row>
    <row r="4319" s="11" customFormat="true" ht="61.95" hidden="false" customHeight="true" outlineLevel="0" collapsed="false">
      <c r="A4319" s="21"/>
      <c r="B4319" s="21"/>
      <c r="C4319" s="21"/>
      <c r="D4319" s="21"/>
      <c r="E4319" s="21"/>
      <c r="F4319" s="21"/>
      <c r="G4319" s="21"/>
      <c r="H4319" s="10"/>
      <c r="I4319" s="10"/>
      <c r="J4319" s="10"/>
      <c r="K4319" s="10"/>
      <c r="L4319" s="10"/>
      <c r="M4319" s="10"/>
      <c r="N4319" s="10"/>
    </row>
    <row r="4320" s="11" customFormat="true" ht="61.95" hidden="false" customHeight="true" outlineLevel="0" collapsed="false">
      <c r="A4320" s="21"/>
      <c r="B4320" s="21"/>
      <c r="C4320" s="21"/>
      <c r="D4320" s="21"/>
      <c r="E4320" s="21"/>
      <c r="F4320" s="21"/>
      <c r="G4320" s="21"/>
      <c r="H4320" s="10"/>
      <c r="I4320" s="10"/>
      <c r="J4320" s="10"/>
      <c r="K4320" s="10"/>
      <c r="L4320" s="10"/>
      <c r="M4320" s="10"/>
      <c r="N4320" s="10"/>
    </row>
    <row r="4321" s="11" customFormat="true" ht="61.95" hidden="false" customHeight="true" outlineLevel="0" collapsed="false">
      <c r="A4321" s="21"/>
      <c r="B4321" s="21"/>
      <c r="C4321" s="21"/>
      <c r="D4321" s="21"/>
      <c r="E4321" s="21"/>
      <c r="F4321" s="21"/>
      <c r="G4321" s="21"/>
      <c r="H4321" s="10"/>
      <c r="I4321" s="10"/>
      <c r="J4321" s="10"/>
      <c r="K4321" s="10"/>
      <c r="L4321" s="10"/>
      <c r="M4321" s="10"/>
      <c r="N4321" s="10"/>
    </row>
    <row r="4322" s="11" customFormat="true" ht="61.95" hidden="false" customHeight="true" outlineLevel="0" collapsed="false">
      <c r="A4322" s="21"/>
      <c r="B4322" s="21"/>
      <c r="C4322" s="21"/>
      <c r="D4322" s="21"/>
      <c r="E4322" s="21"/>
      <c r="F4322" s="21"/>
      <c r="G4322" s="21"/>
      <c r="H4322" s="10"/>
      <c r="I4322" s="10"/>
      <c r="J4322" s="10"/>
      <c r="K4322" s="10"/>
      <c r="L4322" s="10"/>
      <c r="M4322" s="10"/>
      <c r="N4322" s="10"/>
    </row>
    <row r="4323" s="11" customFormat="true" ht="61.95" hidden="false" customHeight="true" outlineLevel="0" collapsed="false">
      <c r="A4323" s="21"/>
      <c r="B4323" s="21"/>
      <c r="C4323" s="21"/>
      <c r="D4323" s="21"/>
      <c r="E4323" s="21"/>
      <c r="F4323" s="21"/>
      <c r="G4323" s="21"/>
      <c r="H4323" s="10"/>
      <c r="I4323" s="10"/>
      <c r="J4323" s="10"/>
      <c r="K4323" s="10"/>
      <c r="L4323" s="10"/>
      <c r="M4323" s="10"/>
      <c r="N4323" s="10"/>
    </row>
    <row r="4324" s="11" customFormat="true" ht="61.95" hidden="false" customHeight="true" outlineLevel="0" collapsed="false">
      <c r="A4324" s="21"/>
      <c r="B4324" s="21"/>
      <c r="C4324" s="21"/>
      <c r="D4324" s="21"/>
      <c r="E4324" s="21"/>
      <c r="F4324" s="21"/>
      <c r="G4324" s="21"/>
      <c r="H4324" s="10"/>
      <c r="I4324" s="10"/>
      <c r="J4324" s="10"/>
      <c r="K4324" s="10"/>
      <c r="L4324" s="10"/>
      <c r="M4324" s="10"/>
      <c r="N4324" s="10"/>
    </row>
    <row r="4325" s="11" customFormat="true" ht="61.95" hidden="false" customHeight="true" outlineLevel="0" collapsed="false">
      <c r="A4325" s="21"/>
      <c r="B4325" s="21"/>
      <c r="C4325" s="21"/>
      <c r="D4325" s="21"/>
      <c r="E4325" s="21"/>
      <c r="F4325" s="21"/>
      <c r="G4325" s="21"/>
      <c r="H4325" s="10"/>
      <c r="I4325" s="10"/>
      <c r="J4325" s="10"/>
      <c r="K4325" s="10"/>
      <c r="L4325" s="10"/>
      <c r="M4325" s="10"/>
      <c r="N4325" s="10"/>
    </row>
    <row r="4326" s="11" customFormat="true" ht="61.95" hidden="false" customHeight="true" outlineLevel="0" collapsed="false">
      <c r="A4326" s="21"/>
      <c r="B4326" s="21"/>
      <c r="C4326" s="21"/>
      <c r="D4326" s="21"/>
      <c r="E4326" s="21"/>
      <c r="F4326" s="21"/>
      <c r="G4326" s="21"/>
      <c r="H4326" s="10"/>
      <c r="I4326" s="10"/>
      <c r="J4326" s="10"/>
      <c r="K4326" s="10"/>
      <c r="L4326" s="10"/>
      <c r="M4326" s="10"/>
      <c r="N4326" s="10"/>
    </row>
    <row r="4327" s="11" customFormat="true" ht="61.95" hidden="false" customHeight="true" outlineLevel="0" collapsed="false">
      <c r="A4327" s="21"/>
      <c r="B4327" s="21"/>
      <c r="C4327" s="21"/>
      <c r="D4327" s="21"/>
      <c r="E4327" s="21"/>
      <c r="F4327" s="21"/>
      <c r="G4327" s="21"/>
      <c r="H4327" s="10"/>
      <c r="I4327" s="10"/>
      <c r="J4327" s="10"/>
      <c r="K4327" s="10"/>
      <c r="L4327" s="10"/>
      <c r="M4327" s="10"/>
      <c r="N4327" s="10"/>
    </row>
    <row r="4328" s="11" customFormat="true" ht="61.95" hidden="false" customHeight="true" outlineLevel="0" collapsed="false">
      <c r="A4328" s="21"/>
      <c r="B4328" s="21"/>
      <c r="C4328" s="21"/>
      <c r="D4328" s="21"/>
      <c r="E4328" s="21"/>
      <c r="F4328" s="21"/>
      <c r="G4328" s="21"/>
      <c r="H4328" s="10"/>
      <c r="I4328" s="10"/>
      <c r="J4328" s="10"/>
      <c r="K4328" s="10"/>
      <c r="L4328" s="10"/>
      <c r="M4328" s="10"/>
      <c r="N4328" s="10"/>
    </row>
    <row r="4329" s="11" customFormat="true" ht="61.95" hidden="false" customHeight="true" outlineLevel="0" collapsed="false">
      <c r="A4329" s="21"/>
      <c r="B4329" s="21"/>
      <c r="C4329" s="21"/>
      <c r="D4329" s="21"/>
      <c r="E4329" s="21"/>
      <c r="F4329" s="21"/>
      <c r="G4329" s="21"/>
      <c r="H4329" s="10"/>
      <c r="I4329" s="10"/>
      <c r="J4329" s="10"/>
      <c r="K4329" s="10"/>
      <c r="L4329" s="10"/>
      <c r="M4329" s="10"/>
      <c r="N4329" s="10"/>
    </row>
    <row r="4330" s="11" customFormat="true" ht="61.95" hidden="false" customHeight="true" outlineLevel="0" collapsed="false">
      <c r="A4330" s="21"/>
      <c r="B4330" s="21"/>
      <c r="C4330" s="21"/>
      <c r="D4330" s="21"/>
      <c r="E4330" s="21"/>
      <c r="F4330" s="21"/>
      <c r="G4330" s="21"/>
      <c r="H4330" s="10"/>
      <c r="I4330" s="10"/>
      <c r="J4330" s="10"/>
      <c r="K4330" s="10"/>
      <c r="L4330" s="10"/>
      <c r="M4330" s="10"/>
      <c r="N4330" s="10"/>
    </row>
    <row r="4331" s="11" customFormat="true" ht="61.95" hidden="false" customHeight="true" outlineLevel="0" collapsed="false">
      <c r="A4331" s="21"/>
      <c r="B4331" s="21"/>
      <c r="C4331" s="21"/>
      <c r="D4331" s="21"/>
      <c r="E4331" s="21"/>
      <c r="F4331" s="21"/>
      <c r="G4331" s="21"/>
      <c r="H4331" s="10"/>
      <c r="I4331" s="10"/>
      <c r="J4331" s="10"/>
      <c r="K4331" s="10"/>
      <c r="L4331" s="10"/>
      <c r="M4331" s="10"/>
      <c r="N4331" s="10"/>
    </row>
    <row r="4332" s="11" customFormat="true" ht="61.95" hidden="false" customHeight="true" outlineLevel="0" collapsed="false">
      <c r="A4332" s="21"/>
      <c r="B4332" s="21"/>
      <c r="C4332" s="21"/>
      <c r="D4332" s="21"/>
      <c r="E4332" s="21"/>
      <c r="F4332" s="21"/>
      <c r="G4332" s="21"/>
      <c r="H4332" s="10"/>
      <c r="I4332" s="10"/>
      <c r="J4332" s="10"/>
      <c r="K4332" s="10"/>
      <c r="L4332" s="10"/>
      <c r="M4332" s="10"/>
      <c r="N4332" s="10"/>
    </row>
    <row r="4333" s="11" customFormat="true" ht="61.95" hidden="false" customHeight="true" outlineLevel="0" collapsed="false">
      <c r="A4333" s="21"/>
      <c r="B4333" s="21"/>
      <c r="C4333" s="21"/>
      <c r="D4333" s="21"/>
      <c r="E4333" s="21"/>
      <c r="F4333" s="21"/>
      <c r="G4333" s="21"/>
      <c r="H4333" s="10"/>
      <c r="I4333" s="10"/>
      <c r="J4333" s="10"/>
      <c r="K4333" s="10"/>
      <c r="L4333" s="10"/>
      <c r="M4333" s="10"/>
      <c r="N4333" s="10"/>
    </row>
    <row r="4334" s="11" customFormat="true" ht="61.95" hidden="false" customHeight="true" outlineLevel="0" collapsed="false">
      <c r="A4334" s="21"/>
      <c r="B4334" s="21"/>
      <c r="C4334" s="21"/>
      <c r="D4334" s="21"/>
      <c r="E4334" s="21"/>
      <c r="F4334" s="21"/>
      <c r="G4334" s="21"/>
      <c r="H4334" s="10"/>
      <c r="I4334" s="10"/>
      <c r="J4334" s="10"/>
      <c r="K4334" s="10"/>
      <c r="L4334" s="10"/>
      <c r="M4334" s="10"/>
      <c r="N4334" s="10"/>
    </row>
    <row r="4335" s="11" customFormat="true" ht="61.95" hidden="false" customHeight="true" outlineLevel="0" collapsed="false">
      <c r="A4335" s="21"/>
      <c r="B4335" s="21"/>
      <c r="C4335" s="21"/>
      <c r="D4335" s="21"/>
      <c r="E4335" s="21"/>
      <c r="F4335" s="21"/>
      <c r="G4335" s="21"/>
      <c r="H4335" s="10"/>
      <c r="I4335" s="10"/>
      <c r="J4335" s="10"/>
      <c r="K4335" s="10"/>
      <c r="L4335" s="10"/>
      <c r="M4335" s="10"/>
      <c r="N4335" s="10"/>
    </row>
    <row r="4336" s="11" customFormat="true" ht="61.95" hidden="false" customHeight="true" outlineLevel="0" collapsed="false">
      <c r="A4336" s="21"/>
      <c r="B4336" s="21"/>
      <c r="C4336" s="21"/>
      <c r="D4336" s="21"/>
      <c r="E4336" s="21"/>
      <c r="F4336" s="21"/>
      <c r="G4336" s="21"/>
      <c r="H4336" s="10"/>
      <c r="I4336" s="10"/>
      <c r="J4336" s="10"/>
      <c r="K4336" s="10"/>
      <c r="L4336" s="10"/>
      <c r="M4336" s="10"/>
      <c r="N4336" s="10"/>
    </row>
    <row r="4337" s="11" customFormat="true" ht="61.95" hidden="false" customHeight="true" outlineLevel="0" collapsed="false">
      <c r="A4337" s="21"/>
      <c r="B4337" s="21"/>
      <c r="C4337" s="21"/>
      <c r="D4337" s="21"/>
      <c r="E4337" s="21"/>
      <c r="F4337" s="21"/>
      <c r="G4337" s="21"/>
      <c r="H4337" s="10"/>
      <c r="I4337" s="10"/>
      <c r="J4337" s="10"/>
      <c r="K4337" s="10"/>
      <c r="L4337" s="10"/>
      <c r="M4337" s="10"/>
      <c r="N4337" s="10"/>
    </row>
    <row r="4338" s="11" customFormat="true" ht="61.95" hidden="false" customHeight="true" outlineLevel="0" collapsed="false">
      <c r="A4338" s="21"/>
      <c r="B4338" s="21"/>
      <c r="C4338" s="21"/>
      <c r="D4338" s="21"/>
      <c r="E4338" s="21"/>
      <c r="F4338" s="21"/>
      <c r="G4338" s="21"/>
      <c r="H4338" s="10"/>
      <c r="I4338" s="10"/>
      <c r="J4338" s="10"/>
      <c r="K4338" s="10"/>
      <c r="L4338" s="10"/>
      <c r="M4338" s="10"/>
      <c r="N4338" s="10"/>
    </row>
    <row r="4339" s="11" customFormat="true" ht="61.95" hidden="false" customHeight="true" outlineLevel="0" collapsed="false">
      <c r="A4339" s="21"/>
      <c r="B4339" s="21"/>
      <c r="C4339" s="21"/>
      <c r="D4339" s="21"/>
      <c r="E4339" s="21"/>
      <c r="F4339" s="21"/>
      <c r="G4339" s="21"/>
      <c r="H4339" s="10"/>
      <c r="I4339" s="10"/>
      <c r="J4339" s="10"/>
      <c r="K4339" s="10"/>
      <c r="L4339" s="10"/>
      <c r="M4339" s="10"/>
      <c r="N4339" s="10"/>
    </row>
    <row r="4340" s="11" customFormat="true" ht="61.95" hidden="false" customHeight="true" outlineLevel="0" collapsed="false">
      <c r="A4340" s="21"/>
      <c r="B4340" s="21"/>
      <c r="C4340" s="21"/>
      <c r="D4340" s="21"/>
      <c r="E4340" s="21"/>
      <c r="F4340" s="21"/>
      <c r="G4340" s="21"/>
      <c r="H4340" s="10"/>
      <c r="I4340" s="10"/>
      <c r="J4340" s="10"/>
      <c r="K4340" s="10"/>
      <c r="L4340" s="10"/>
      <c r="M4340" s="10"/>
      <c r="N4340" s="10"/>
    </row>
    <row r="4341" s="11" customFormat="true" ht="61.95" hidden="false" customHeight="true" outlineLevel="0" collapsed="false">
      <c r="A4341" s="21"/>
      <c r="B4341" s="21"/>
      <c r="C4341" s="21"/>
      <c r="D4341" s="21"/>
      <c r="E4341" s="21"/>
      <c r="F4341" s="21"/>
      <c r="G4341" s="21"/>
      <c r="H4341" s="10"/>
      <c r="I4341" s="10"/>
      <c r="J4341" s="10"/>
      <c r="K4341" s="10"/>
      <c r="L4341" s="10"/>
      <c r="M4341" s="10"/>
      <c r="N4341" s="10"/>
    </row>
    <row r="4342" s="11" customFormat="true" ht="61.95" hidden="false" customHeight="true" outlineLevel="0" collapsed="false">
      <c r="A4342" s="21"/>
      <c r="B4342" s="21"/>
      <c r="C4342" s="21"/>
      <c r="D4342" s="21"/>
      <c r="E4342" s="21"/>
      <c r="F4342" s="21"/>
      <c r="G4342" s="21"/>
      <c r="H4342" s="10"/>
      <c r="I4342" s="10"/>
      <c r="J4342" s="10"/>
      <c r="K4342" s="10"/>
      <c r="L4342" s="10"/>
      <c r="M4342" s="10"/>
      <c r="N4342" s="10"/>
    </row>
    <row r="4343" s="11" customFormat="true" ht="61.95" hidden="false" customHeight="true" outlineLevel="0" collapsed="false">
      <c r="A4343" s="21"/>
      <c r="B4343" s="21"/>
      <c r="C4343" s="21"/>
      <c r="D4343" s="21"/>
      <c r="E4343" s="21"/>
      <c r="F4343" s="21"/>
      <c r="G4343" s="21"/>
      <c r="H4343" s="10"/>
      <c r="I4343" s="10"/>
      <c r="J4343" s="10"/>
      <c r="K4343" s="10"/>
      <c r="L4343" s="10"/>
      <c r="M4343" s="10"/>
      <c r="N4343" s="10"/>
    </row>
    <row r="4344" s="11" customFormat="true" ht="61.95" hidden="false" customHeight="true" outlineLevel="0" collapsed="false">
      <c r="A4344" s="21"/>
      <c r="B4344" s="21"/>
      <c r="C4344" s="21"/>
      <c r="D4344" s="21"/>
      <c r="E4344" s="21"/>
      <c r="F4344" s="21"/>
      <c r="G4344" s="21"/>
      <c r="H4344" s="10"/>
      <c r="I4344" s="10"/>
      <c r="J4344" s="10"/>
      <c r="K4344" s="10"/>
      <c r="L4344" s="10"/>
      <c r="M4344" s="10"/>
      <c r="N4344" s="10"/>
    </row>
    <row r="4345" s="11" customFormat="true" ht="61.95" hidden="false" customHeight="true" outlineLevel="0" collapsed="false">
      <c r="A4345" s="21"/>
      <c r="B4345" s="21"/>
      <c r="C4345" s="21"/>
      <c r="D4345" s="21"/>
      <c r="E4345" s="21"/>
      <c r="F4345" s="21"/>
      <c r="G4345" s="21"/>
      <c r="H4345" s="10"/>
      <c r="I4345" s="10"/>
      <c r="J4345" s="10"/>
      <c r="K4345" s="10"/>
      <c r="L4345" s="10"/>
      <c r="M4345" s="10"/>
      <c r="N4345" s="10"/>
    </row>
    <row r="4346" s="11" customFormat="true" ht="61.95" hidden="false" customHeight="true" outlineLevel="0" collapsed="false">
      <c r="A4346" s="21"/>
      <c r="B4346" s="21"/>
      <c r="C4346" s="21"/>
      <c r="D4346" s="21"/>
      <c r="E4346" s="21"/>
      <c r="F4346" s="21"/>
      <c r="G4346" s="21"/>
      <c r="H4346" s="10"/>
      <c r="I4346" s="10"/>
      <c r="J4346" s="10"/>
      <c r="K4346" s="10"/>
      <c r="L4346" s="10"/>
      <c r="M4346" s="10"/>
      <c r="N4346" s="10"/>
    </row>
    <row r="4347" s="11" customFormat="true" ht="61.95" hidden="false" customHeight="true" outlineLevel="0" collapsed="false">
      <c r="A4347" s="21"/>
      <c r="B4347" s="21"/>
      <c r="C4347" s="21"/>
      <c r="D4347" s="21"/>
      <c r="E4347" s="21"/>
      <c r="F4347" s="21"/>
      <c r="G4347" s="21"/>
      <c r="H4347" s="10"/>
      <c r="I4347" s="10"/>
      <c r="J4347" s="10"/>
      <c r="K4347" s="10"/>
      <c r="L4347" s="10"/>
      <c r="M4347" s="10"/>
      <c r="N4347" s="10"/>
    </row>
    <row r="4348" s="11" customFormat="true" ht="61.95" hidden="false" customHeight="true" outlineLevel="0" collapsed="false">
      <c r="A4348" s="21"/>
      <c r="B4348" s="21"/>
      <c r="C4348" s="21"/>
      <c r="D4348" s="21"/>
      <c r="E4348" s="21"/>
      <c r="F4348" s="21"/>
      <c r="G4348" s="21"/>
      <c r="H4348" s="10"/>
      <c r="I4348" s="10"/>
      <c r="J4348" s="10"/>
      <c r="K4348" s="10"/>
      <c r="L4348" s="10"/>
      <c r="M4348" s="10"/>
      <c r="N4348" s="10"/>
    </row>
    <row r="4349" s="11" customFormat="true" ht="61.95" hidden="false" customHeight="true" outlineLevel="0" collapsed="false">
      <c r="A4349" s="21"/>
      <c r="B4349" s="21"/>
      <c r="C4349" s="21"/>
      <c r="D4349" s="21"/>
      <c r="E4349" s="21"/>
      <c r="F4349" s="21"/>
      <c r="G4349" s="21"/>
      <c r="H4349" s="10"/>
      <c r="I4349" s="10"/>
      <c r="J4349" s="10"/>
      <c r="K4349" s="10"/>
      <c r="L4349" s="10"/>
      <c r="M4349" s="10"/>
      <c r="N4349" s="10"/>
    </row>
    <row r="4350" s="11" customFormat="true" ht="61.95" hidden="false" customHeight="true" outlineLevel="0" collapsed="false">
      <c r="A4350" s="21"/>
      <c r="B4350" s="21"/>
      <c r="C4350" s="21"/>
      <c r="D4350" s="21"/>
      <c r="E4350" s="21"/>
      <c r="F4350" s="21"/>
      <c r="G4350" s="21"/>
      <c r="H4350" s="10"/>
      <c r="I4350" s="10"/>
      <c r="J4350" s="10"/>
      <c r="K4350" s="10"/>
      <c r="L4350" s="10"/>
      <c r="M4350" s="10"/>
      <c r="N4350" s="10"/>
    </row>
    <row r="4351" s="11" customFormat="true" ht="61.95" hidden="false" customHeight="true" outlineLevel="0" collapsed="false">
      <c r="A4351" s="21"/>
      <c r="B4351" s="21"/>
      <c r="C4351" s="21"/>
      <c r="D4351" s="21"/>
      <c r="E4351" s="21"/>
      <c r="F4351" s="21"/>
      <c r="G4351" s="21"/>
      <c r="H4351" s="10"/>
      <c r="I4351" s="10"/>
      <c r="J4351" s="10"/>
      <c r="K4351" s="10"/>
      <c r="L4351" s="10"/>
      <c r="M4351" s="10"/>
      <c r="N4351" s="10"/>
    </row>
    <row r="4352" s="11" customFormat="true" ht="61.95" hidden="false" customHeight="true" outlineLevel="0" collapsed="false">
      <c r="A4352" s="21"/>
      <c r="B4352" s="21"/>
      <c r="C4352" s="21"/>
      <c r="D4352" s="21"/>
      <c r="E4352" s="21"/>
      <c r="F4352" s="21"/>
      <c r="G4352" s="21"/>
      <c r="H4352" s="10"/>
      <c r="I4352" s="10"/>
      <c r="J4352" s="10"/>
      <c r="K4352" s="10"/>
      <c r="L4352" s="10"/>
      <c r="M4352" s="10"/>
      <c r="N4352" s="10"/>
    </row>
    <row r="4353" s="11" customFormat="true" ht="61.95" hidden="false" customHeight="true" outlineLevel="0" collapsed="false">
      <c r="A4353" s="21"/>
      <c r="B4353" s="21"/>
      <c r="C4353" s="21"/>
      <c r="D4353" s="21"/>
      <c r="E4353" s="21"/>
      <c r="F4353" s="21"/>
      <c r="G4353" s="21"/>
      <c r="H4353" s="10"/>
      <c r="I4353" s="10"/>
      <c r="J4353" s="10"/>
      <c r="K4353" s="10"/>
      <c r="L4353" s="10"/>
      <c r="M4353" s="10"/>
      <c r="N4353" s="10"/>
    </row>
    <row r="4354" s="11" customFormat="true" ht="61.95" hidden="false" customHeight="true" outlineLevel="0" collapsed="false">
      <c r="A4354" s="21"/>
      <c r="B4354" s="21"/>
      <c r="C4354" s="21"/>
      <c r="D4354" s="21"/>
      <c r="E4354" s="21"/>
      <c r="F4354" s="21"/>
      <c r="G4354" s="21"/>
      <c r="H4354" s="10"/>
      <c r="I4354" s="10"/>
      <c r="J4354" s="10"/>
      <c r="K4354" s="10"/>
      <c r="L4354" s="10"/>
      <c r="M4354" s="10"/>
      <c r="N4354" s="10"/>
    </row>
    <row r="4355" s="11" customFormat="true" ht="61.95" hidden="false" customHeight="true" outlineLevel="0" collapsed="false">
      <c r="A4355" s="21"/>
      <c r="B4355" s="21"/>
      <c r="C4355" s="21"/>
      <c r="D4355" s="21"/>
      <c r="E4355" s="21"/>
      <c r="F4355" s="21"/>
      <c r="G4355" s="21"/>
      <c r="H4355" s="10"/>
      <c r="I4355" s="10"/>
      <c r="J4355" s="10"/>
      <c r="K4355" s="10"/>
      <c r="L4355" s="10"/>
      <c r="M4355" s="10"/>
      <c r="N4355" s="10"/>
    </row>
    <row r="4356" s="11" customFormat="true" ht="61.95" hidden="false" customHeight="true" outlineLevel="0" collapsed="false">
      <c r="A4356" s="21"/>
      <c r="B4356" s="21"/>
      <c r="C4356" s="21"/>
      <c r="D4356" s="21"/>
      <c r="E4356" s="21"/>
      <c r="F4356" s="21"/>
      <c r="G4356" s="21"/>
      <c r="H4356" s="10"/>
      <c r="I4356" s="10"/>
      <c r="J4356" s="10"/>
      <c r="K4356" s="10"/>
      <c r="L4356" s="10"/>
      <c r="M4356" s="10"/>
      <c r="N4356" s="10"/>
    </row>
    <row r="4357" s="11" customFormat="true" ht="61.95" hidden="false" customHeight="true" outlineLevel="0" collapsed="false">
      <c r="A4357" s="21"/>
      <c r="B4357" s="21"/>
      <c r="C4357" s="21"/>
      <c r="D4357" s="21"/>
      <c r="E4357" s="21"/>
      <c r="F4357" s="21"/>
      <c r="G4357" s="21"/>
      <c r="H4357" s="10"/>
      <c r="I4357" s="10"/>
      <c r="J4357" s="10"/>
      <c r="K4357" s="10"/>
      <c r="L4357" s="10"/>
      <c r="M4357" s="10"/>
      <c r="N4357" s="10"/>
    </row>
    <row r="4358" s="11" customFormat="true" ht="61.95" hidden="false" customHeight="true" outlineLevel="0" collapsed="false">
      <c r="A4358" s="21"/>
      <c r="B4358" s="21"/>
      <c r="C4358" s="21"/>
      <c r="D4358" s="21"/>
      <c r="E4358" s="21"/>
      <c r="F4358" s="21"/>
      <c r="G4358" s="21"/>
      <c r="H4358" s="10"/>
      <c r="I4358" s="10"/>
      <c r="J4358" s="10"/>
      <c r="K4358" s="10"/>
      <c r="L4358" s="10"/>
      <c r="M4358" s="10"/>
      <c r="N4358" s="10"/>
    </row>
    <row r="4359" s="11" customFormat="true" ht="61.95" hidden="false" customHeight="true" outlineLevel="0" collapsed="false">
      <c r="A4359" s="21"/>
      <c r="B4359" s="21"/>
      <c r="C4359" s="21"/>
      <c r="D4359" s="21"/>
      <c r="E4359" s="21"/>
      <c r="F4359" s="21"/>
      <c r="G4359" s="21"/>
      <c r="H4359" s="10"/>
      <c r="I4359" s="10"/>
      <c r="J4359" s="10"/>
      <c r="K4359" s="10"/>
      <c r="L4359" s="10"/>
      <c r="M4359" s="10"/>
      <c r="N4359" s="10"/>
    </row>
    <row r="4360" s="11" customFormat="true" ht="61.95" hidden="false" customHeight="true" outlineLevel="0" collapsed="false">
      <c r="A4360" s="21"/>
      <c r="B4360" s="21"/>
      <c r="C4360" s="21"/>
      <c r="D4360" s="21"/>
      <c r="E4360" s="21"/>
      <c r="F4360" s="21"/>
      <c r="G4360" s="21"/>
      <c r="H4360" s="10"/>
      <c r="I4360" s="10"/>
      <c r="J4360" s="10"/>
      <c r="K4360" s="10"/>
      <c r="L4360" s="10"/>
      <c r="M4360" s="10"/>
      <c r="N4360" s="10"/>
    </row>
    <row r="4361" s="11" customFormat="true" ht="61.95" hidden="false" customHeight="true" outlineLevel="0" collapsed="false">
      <c r="A4361" s="21"/>
      <c r="B4361" s="21"/>
      <c r="C4361" s="21"/>
      <c r="D4361" s="21"/>
      <c r="E4361" s="21"/>
      <c r="F4361" s="21"/>
      <c r="G4361" s="21"/>
      <c r="H4361" s="10"/>
      <c r="I4361" s="10"/>
      <c r="J4361" s="10"/>
      <c r="K4361" s="10"/>
      <c r="L4361" s="10"/>
      <c r="M4361" s="10"/>
      <c r="N4361" s="10"/>
    </row>
    <row r="4362" s="11" customFormat="true" ht="61.95" hidden="false" customHeight="true" outlineLevel="0" collapsed="false">
      <c r="A4362" s="21"/>
      <c r="B4362" s="21"/>
      <c r="C4362" s="21"/>
      <c r="D4362" s="21"/>
      <c r="E4362" s="21"/>
      <c r="F4362" s="21"/>
      <c r="G4362" s="21"/>
      <c r="H4362" s="10"/>
      <c r="I4362" s="10"/>
      <c r="J4362" s="10"/>
      <c r="K4362" s="10"/>
      <c r="L4362" s="10"/>
      <c r="M4362" s="10"/>
      <c r="N4362" s="10"/>
    </row>
    <row r="4363" s="11" customFormat="true" ht="61.95" hidden="false" customHeight="true" outlineLevel="0" collapsed="false">
      <c r="A4363" s="21"/>
      <c r="B4363" s="21"/>
      <c r="C4363" s="21"/>
      <c r="D4363" s="21"/>
      <c r="E4363" s="21"/>
      <c r="F4363" s="21"/>
      <c r="G4363" s="21"/>
      <c r="H4363" s="10"/>
      <c r="I4363" s="10"/>
      <c r="J4363" s="10"/>
      <c r="K4363" s="10"/>
      <c r="L4363" s="10"/>
      <c r="M4363" s="10"/>
      <c r="N4363" s="10"/>
    </row>
    <row r="4364" s="11" customFormat="true" ht="61.95" hidden="false" customHeight="true" outlineLevel="0" collapsed="false">
      <c r="A4364" s="21"/>
      <c r="B4364" s="21"/>
      <c r="C4364" s="21"/>
      <c r="D4364" s="21"/>
      <c r="E4364" s="21"/>
      <c r="F4364" s="21"/>
      <c r="G4364" s="21"/>
      <c r="H4364" s="10"/>
      <c r="I4364" s="10"/>
      <c r="J4364" s="10"/>
      <c r="K4364" s="10"/>
      <c r="L4364" s="10"/>
      <c r="M4364" s="10"/>
      <c r="N4364" s="10"/>
    </row>
    <row r="4365" s="11" customFormat="true" ht="61.95" hidden="false" customHeight="true" outlineLevel="0" collapsed="false">
      <c r="A4365" s="21"/>
      <c r="B4365" s="21"/>
      <c r="C4365" s="21"/>
      <c r="D4365" s="21"/>
      <c r="E4365" s="21"/>
      <c r="F4365" s="21"/>
      <c r="G4365" s="21"/>
      <c r="H4365" s="10"/>
      <c r="I4365" s="10"/>
      <c r="J4365" s="10"/>
      <c r="K4365" s="10"/>
      <c r="L4365" s="10"/>
      <c r="M4365" s="10"/>
      <c r="N4365" s="10"/>
    </row>
    <row r="4366" s="11" customFormat="true" ht="61.95" hidden="false" customHeight="true" outlineLevel="0" collapsed="false">
      <c r="A4366" s="21"/>
      <c r="B4366" s="21"/>
      <c r="C4366" s="21"/>
      <c r="D4366" s="21"/>
      <c r="E4366" s="21"/>
      <c r="F4366" s="21"/>
      <c r="G4366" s="21"/>
      <c r="H4366" s="10"/>
      <c r="I4366" s="10"/>
      <c r="J4366" s="10"/>
      <c r="K4366" s="10"/>
      <c r="L4366" s="10"/>
      <c r="M4366" s="10"/>
      <c r="N4366" s="10"/>
    </row>
    <row r="4367" s="11" customFormat="true" ht="61.95" hidden="false" customHeight="true" outlineLevel="0" collapsed="false">
      <c r="A4367" s="21"/>
      <c r="B4367" s="21"/>
      <c r="C4367" s="21"/>
      <c r="D4367" s="21"/>
      <c r="E4367" s="21"/>
      <c r="F4367" s="21"/>
      <c r="G4367" s="21"/>
      <c r="H4367" s="10"/>
      <c r="I4367" s="10"/>
      <c r="J4367" s="10"/>
      <c r="K4367" s="10"/>
      <c r="L4367" s="10"/>
      <c r="M4367" s="10"/>
      <c r="N4367" s="10"/>
    </row>
    <row r="4368" s="11" customFormat="true" ht="61.95" hidden="false" customHeight="true" outlineLevel="0" collapsed="false">
      <c r="A4368" s="21"/>
      <c r="B4368" s="21"/>
      <c r="C4368" s="21"/>
      <c r="D4368" s="21"/>
      <c r="E4368" s="21"/>
      <c r="F4368" s="21"/>
      <c r="G4368" s="21"/>
      <c r="H4368" s="10"/>
      <c r="I4368" s="10"/>
      <c r="J4368" s="10"/>
      <c r="K4368" s="10"/>
      <c r="L4368" s="10"/>
      <c r="M4368" s="10"/>
      <c r="N4368" s="10"/>
    </row>
    <row r="4369" s="11" customFormat="true" ht="61.95" hidden="false" customHeight="true" outlineLevel="0" collapsed="false">
      <c r="A4369" s="21"/>
      <c r="B4369" s="21"/>
      <c r="C4369" s="21"/>
      <c r="D4369" s="21"/>
      <c r="E4369" s="21"/>
      <c r="F4369" s="21"/>
      <c r="G4369" s="21"/>
      <c r="H4369" s="10"/>
      <c r="I4369" s="10"/>
      <c r="J4369" s="10"/>
      <c r="K4369" s="10"/>
      <c r="L4369" s="10"/>
      <c r="M4369" s="10"/>
      <c r="N4369" s="10"/>
    </row>
    <row r="4370" s="11" customFormat="true" ht="61.95" hidden="false" customHeight="true" outlineLevel="0" collapsed="false">
      <c r="A4370" s="21"/>
      <c r="B4370" s="21"/>
      <c r="C4370" s="21"/>
      <c r="D4370" s="21"/>
      <c r="E4370" s="21"/>
      <c r="F4370" s="21"/>
      <c r="G4370" s="21"/>
      <c r="H4370" s="10"/>
      <c r="I4370" s="10"/>
      <c r="J4370" s="10"/>
      <c r="K4370" s="10"/>
      <c r="L4370" s="10"/>
      <c r="M4370" s="10"/>
      <c r="N4370" s="10"/>
    </row>
    <row r="4371" s="11" customFormat="true" ht="61.95" hidden="false" customHeight="true" outlineLevel="0" collapsed="false">
      <c r="A4371" s="21"/>
      <c r="B4371" s="21"/>
      <c r="C4371" s="21"/>
      <c r="D4371" s="21"/>
      <c r="E4371" s="21"/>
      <c r="F4371" s="21"/>
      <c r="G4371" s="21"/>
      <c r="H4371" s="10"/>
      <c r="I4371" s="10"/>
      <c r="J4371" s="10"/>
      <c r="K4371" s="10"/>
      <c r="L4371" s="10"/>
      <c r="M4371" s="10"/>
      <c r="N4371" s="10"/>
    </row>
    <row r="4372" s="11" customFormat="true" ht="61.95" hidden="false" customHeight="true" outlineLevel="0" collapsed="false">
      <c r="A4372" s="21"/>
      <c r="B4372" s="21"/>
      <c r="C4372" s="21"/>
      <c r="D4372" s="21"/>
      <c r="E4372" s="21"/>
      <c r="F4372" s="21"/>
      <c r="G4372" s="21"/>
      <c r="H4372" s="10"/>
      <c r="I4372" s="10"/>
      <c r="J4372" s="10"/>
      <c r="K4372" s="10"/>
      <c r="L4372" s="10"/>
      <c r="M4372" s="10"/>
      <c r="N4372" s="10"/>
    </row>
    <row r="4373" s="11" customFormat="true" ht="61.95" hidden="false" customHeight="true" outlineLevel="0" collapsed="false">
      <c r="A4373" s="21"/>
      <c r="B4373" s="21"/>
      <c r="C4373" s="21"/>
      <c r="D4373" s="21"/>
      <c r="E4373" s="21"/>
      <c r="F4373" s="21"/>
      <c r="G4373" s="21"/>
      <c r="H4373" s="10"/>
      <c r="I4373" s="10"/>
      <c r="J4373" s="10"/>
      <c r="K4373" s="10"/>
      <c r="L4373" s="10"/>
      <c r="M4373" s="10"/>
      <c r="N4373" s="10"/>
    </row>
    <row r="4374" s="11" customFormat="true" ht="61.95" hidden="false" customHeight="true" outlineLevel="0" collapsed="false">
      <c r="A4374" s="21"/>
      <c r="B4374" s="21"/>
      <c r="C4374" s="21"/>
      <c r="D4374" s="21"/>
      <c r="E4374" s="21"/>
      <c r="F4374" s="21"/>
      <c r="G4374" s="21"/>
      <c r="H4374" s="10"/>
      <c r="I4374" s="10"/>
      <c r="J4374" s="10"/>
      <c r="K4374" s="10"/>
      <c r="L4374" s="10"/>
      <c r="M4374" s="10"/>
      <c r="N4374" s="10"/>
    </row>
    <row r="4375" s="11" customFormat="true" ht="61.95" hidden="false" customHeight="true" outlineLevel="0" collapsed="false">
      <c r="A4375" s="21"/>
      <c r="B4375" s="21"/>
      <c r="C4375" s="21"/>
      <c r="D4375" s="21"/>
      <c r="E4375" s="21"/>
      <c r="F4375" s="21"/>
      <c r="G4375" s="21"/>
      <c r="H4375" s="10"/>
      <c r="I4375" s="10"/>
      <c r="J4375" s="10"/>
      <c r="K4375" s="10"/>
      <c r="L4375" s="10"/>
      <c r="M4375" s="10"/>
      <c r="N4375" s="10"/>
    </row>
    <row r="4376" s="11" customFormat="true" ht="61.95" hidden="false" customHeight="true" outlineLevel="0" collapsed="false">
      <c r="A4376" s="21"/>
      <c r="B4376" s="21"/>
      <c r="C4376" s="21"/>
      <c r="D4376" s="21"/>
      <c r="E4376" s="21"/>
      <c r="F4376" s="21"/>
      <c r="G4376" s="21"/>
      <c r="H4376" s="10"/>
      <c r="I4376" s="10"/>
      <c r="J4376" s="10"/>
      <c r="K4376" s="10"/>
      <c r="L4376" s="10"/>
      <c r="M4376" s="10"/>
      <c r="N4376" s="10"/>
    </row>
    <row r="4377" s="11" customFormat="true" ht="61.95" hidden="false" customHeight="true" outlineLevel="0" collapsed="false">
      <c r="A4377" s="21"/>
      <c r="B4377" s="21"/>
      <c r="C4377" s="21"/>
      <c r="D4377" s="21"/>
      <c r="E4377" s="21"/>
      <c r="F4377" s="21"/>
      <c r="G4377" s="21"/>
      <c r="H4377" s="10"/>
      <c r="I4377" s="10"/>
      <c r="J4377" s="10"/>
      <c r="K4377" s="10"/>
      <c r="L4377" s="10"/>
      <c r="M4377" s="10"/>
      <c r="N4377" s="10"/>
    </row>
    <row r="4378" s="11" customFormat="true" ht="61.95" hidden="false" customHeight="true" outlineLevel="0" collapsed="false">
      <c r="A4378" s="21"/>
      <c r="B4378" s="21"/>
      <c r="C4378" s="21"/>
      <c r="D4378" s="21"/>
      <c r="E4378" s="21"/>
      <c r="F4378" s="21"/>
      <c r="G4378" s="21"/>
      <c r="H4378" s="10"/>
      <c r="I4378" s="10"/>
      <c r="J4378" s="10"/>
      <c r="K4378" s="10"/>
      <c r="L4378" s="10"/>
      <c r="M4378" s="10"/>
      <c r="N4378" s="10"/>
    </row>
    <row r="4379" s="11" customFormat="true" ht="61.95" hidden="false" customHeight="true" outlineLevel="0" collapsed="false">
      <c r="A4379" s="21"/>
      <c r="B4379" s="21"/>
      <c r="C4379" s="21"/>
      <c r="D4379" s="21"/>
      <c r="E4379" s="21"/>
      <c r="F4379" s="21"/>
      <c r="G4379" s="21"/>
      <c r="H4379" s="10"/>
      <c r="I4379" s="10"/>
      <c r="J4379" s="10"/>
      <c r="K4379" s="10"/>
      <c r="L4379" s="10"/>
      <c r="M4379" s="10"/>
      <c r="N4379" s="10"/>
    </row>
    <row r="4380" s="11" customFormat="true" ht="61.95" hidden="false" customHeight="true" outlineLevel="0" collapsed="false">
      <c r="A4380" s="21"/>
      <c r="B4380" s="21"/>
      <c r="C4380" s="21"/>
      <c r="D4380" s="21"/>
      <c r="E4380" s="21"/>
      <c r="F4380" s="21"/>
      <c r="G4380" s="21"/>
      <c r="H4380" s="10"/>
      <c r="I4380" s="10"/>
      <c r="J4380" s="10"/>
      <c r="K4380" s="10"/>
      <c r="L4380" s="10"/>
      <c r="M4380" s="10"/>
      <c r="N4380" s="10"/>
    </row>
    <row r="4381" s="11" customFormat="true" ht="61.95" hidden="false" customHeight="true" outlineLevel="0" collapsed="false">
      <c r="A4381" s="21"/>
      <c r="B4381" s="21"/>
      <c r="C4381" s="21"/>
      <c r="D4381" s="21"/>
      <c r="E4381" s="21"/>
      <c r="F4381" s="21"/>
      <c r="G4381" s="21"/>
      <c r="H4381" s="10"/>
      <c r="I4381" s="10"/>
      <c r="J4381" s="10"/>
      <c r="K4381" s="10"/>
      <c r="L4381" s="10"/>
      <c r="M4381" s="10"/>
      <c r="N4381" s="10"/>
    </row>
    <row r="4382" s="11" customFormat="true" ht="61.95" hidden="false" customHeight="true" outlineLevel="0" collapsed="false">
      <c r="A4382" s="21"/>
      <c r="B4382" s="21"/>
      <c r="C4382" s="21"/>
      <c r="D4382" s="21"/>
      <c r="E4382" s="21"/>
      <c r="F4382" s="21"/>
      <c r="G4382" s="21"/>
      <c r="H4382" s="10"/>
      <c r="I4382" s="10"/>
      <c r="J4382" s="10"/>
      <c r="K4382" s="10"/>
      <c r="L4382" s="10"/>
      <c r="M4382" s="10"/>
      <c r="N4382" s="10"/>
    </row>
    <row r="4383" s="11" customFormat="true" ht="61.95" hidden="false" customHeight="true" outlineLevel="0" collapsed="false">
      <c r="A4383" s="21"/>
      <c r="B4383" s="21"/>
      <c r="C4383" s="21"/>
      <c r="D4383" s="21"/>
      <c r="E4383" s="21"/>
      <c r="F4383" s="21"/>
      <c r="G4383" s="21"/>
      <c r="H4383" s="10"/>
      <c r="I4383" s="10"/>
      <c r="J4383" s="10"/>
      <c r="K4383" s="10"/>
      <c r="L4383" s="10"/>
      <c r="M4383" s="10"/>
      <c r="N4383" s="10"/>
    </row>
    <row r="4384" s="11" customFormat="true" ht="61.95" hidden="false" customHeight="true" outlineLevel="0" collapsed="false">
      <c r="A4384" s="21"/>
      <c r="B4384" s="21"/>
      <c r="C4384" s="21"/>
      <c r="D4384" s="21"/>
      <c r="E4384" s="21"/>
      <c r="F4384" s="21"/>
      <c r="G4384" s="21"/>
      <c r="H4384" s="10"/>
      <c r="I4384" s="10"/>
      <c r="J4384" s="10"/>
      <c r="K4384" s="10"/>
      <c r="L4384" s="10"/>
      <c r="M4384" s="10"/>
      <c r="N4384" s="10"/>
    </row>
    <row r="4385" s="11" customFormat="true" ht="61.95" hidden="false" customHeight="true" outlineLevel="0" collapsed="false">
      <c r="A4385" s="21"/>
      <c r="B4385" s="21"/>
      <c r="C4385" s="21"/>
      <c r="D4385" s="21"/>
      <c r="E4385" s="21"/>
      <c r="F4385" s="21"/>
      <c r="G4385" s="21"/>
      <c r="H4385" s="10"/>
      <c r="I4385" s="10"/>
      <c r="J4385" s="10"/>
      <c r="K4385" s="10"/>
      <c r="L4385" s="10"/>
      <c r="M4385" s="10"/>
      <c r="N4385" s="10"/>
    </row>
    <row r="4386" s="11" customFormat="true" ht="61.95" hidden="false" customHeight="true" outlineLevel="0" collapsed="false">
      <c r="A4386" s="21"/>
      <c r="B4386" s="21"/>
      <c r="C4386" s="21"/>
      <c r="D4386" s="21"/>
      <c r="E4386" s="21"/>
      <c r="F4386" s="21"/>
      <c r="G4386" s="21"/>
      <c r="H4386" s="10"/>
      <c r="I4386" s="10"/>
      <c r="J4386" s="10"/>
      <c r="K4386" s="10"/>
      <c r="L4386" s="10"/>
      <c r="M4386" s="10"/>
      <c r="N4386" s="10"/>
    </row>
    <row r="4387" s="11" customFormat="true" ht="61.95" hidden="false" customHeight="true" outlineLevel="0" collapsed="false">
      <c r="A4387" s="21"/>
      <c r="B4387" s="21"/>
      <c r="C4387" s="21"/>
      <c r="D4387" s="21"/>
      <c r="E4387" s="21"/>
      <c r="F4387" s="21"/>
      <c r="G4387" s="21"/>
      <c r="H4387" s="10"/>
      <c r="I4387" s="10"/>
      <c r="J4387" s="10"/>
      <c r="K4387" s="10"/>
      <c r="L4387" s="10"/>
      <c r="M4387" s="10"/>
      <c r="N4387" s="10"/>
    </row>
    <row r="4388" s="11" customFormat="true" ht="61.95" hidden="false" customHeight="true" outlineLevel="0" collapsed="false">
      <c r="A4388" s="21"/>
      <c r="B4388" s="21"/>
      <c r="C4388" s="21"/>
      <c r="D4388" s="21"/>
      <c r="E4388" s="21"/>
      <c r="F4388" s="21"/>
      <c r="G4388" s="21"/>
      <c r="H4388" s="10"/>
      <c r="I4388" s="10"/>
      <c r="J4388" s="10"/>
      <c r="K4388" s="10"/>
      <c r="L4388" s="10"/>
      <c r="M4388" s="10"/>
      <c r="N4388" s="10"/>
    </row>
    <row r="4389" s="11" customFormat="true" ht="61.95" hidden="false" customHeight="true" outlineLevel="0" collapsed="false">
      <c r="A4389" s="21"/>
      <c r="B4389" s="21"/>
      <c r="C4389" s="21"/>
      <c r="D4389" s="21"/>
      <c r="E4389" s="21"/>
      <c r="F4389" s="21"/>
      <c r="G4389" s="21"/>
      <c r="H4389" s="10"/>
      <c r="I4389" s="10"/>
      <c r="J4389" s="10"/>
      <c r="K4389" s="10"/>
      <c r="L4389" s="10"/>
      <c r="M4389" s="10"/>
      <c r="N4389" s="10"/>
    </row>
    <row r="4390" s="11" customFormat="true" ht="61.95" hidden="false" customHeight="true" outlineLevel="0" collapsed="false">
      <c r="A4390" s="21"/>
      <c r="B4390" s="21"/>
      <c r="C4390" s="21"/>
      <c r="D4390" s="21"/>
      <c r="E4390" s="21"/>
      <c r="F4390" s="21"/>
      <c r="G4390" s="21"/>
      <c r="H4390" s="10"/>
      <c r="I4390" s="10"/>
      <c r="J4390" s="10"/>
      <c r="K4390" s="10"/>
      <c r="L4390" s="10"/>
      <c r="M4390" s="10"/>
      <c r="N4390" s="10"/>
    </row>
    <row r="4391" s="11" customFormat="true" ht="61.95" hidden="false" customHeight="true" outlineLevel="0" collapsed="false">
      <c r="A4391" s="21"/>
      <c r="B4391" s="21"/>
      <c r="C4391" s="21"/>
      <c r="D4391" s="21"/>
      <c r="E4391" s="21"/>
      <c r="F4391" s="21"/>
      <c r="G4391" s="21"/>
      <c r="H4391" s="10"/>
      <c r="I4391" s="10"/>
      <c r="J4391" s="10"/>
      <c r="K4391" s="10"/>
      <c r="L4391" s="10"/>
      <c r="M4391" s="10"/>
      <c r="N4391" s="10"/>
    </row>
    <row r="4392" s="11" customFormat="true" ht="61.95" hidden="false" customHeight="true" outlineLevel="0" collapsed="false">
      <c r="A4392" s="21"/>
      <c r="B4392" s="21"/>
      <c r="C4392" s="21"/>
      <c r="D4392" s="21"/>
      <c r="E4392" s="21"/>
      <c r="F4392" s="21"/>
      <c r="G4392" s="21"/>
      <c r="H4392" s="10"/>
      <c r="I4392" s="10"/>
      <c r="J4392" s="10"/>
      <c r="K4392" s="10"/>
      <c r="L4392" s="10"/>
      <c r="M4392" s="10"/>
      <c r="N4392" s="10"/>
    </row>
    <row r="4393" s="11" customFormat="true" ht="61.95" hidden="false" customHeight="true" outlineLevel="0" collapsed="false">
      <c r="A4393" s="21"/>
      <c r="B4393" s="21"/>
      <c r="C4393" s="21"/>
      <c r="D4393" s="21"/>
      <c r="E4393" s="21"/>
      <c r="F4393" s="21"/>
      <c r="G4393" s="21"/>
      <c r="H4393" s="10"/>
      <c r="I4393" s="10"/>
      <c r="J4393" s="10"/>
      <c r="K4393" s="10"/>
      <c r="L4393" s="10"/>
      <c r="M4393" s="10"/>
      <c r="N4393" s="10"/>
    </row>
    <row r="4394" s="11" customFormat="true" ht="61.95" hidden="false" customHeight="true" outlineLevel="0" collapsed="false">
      <c r="A4394" s="21"/>
      <c r="B4394" s="21"/>
      <c r="C4394" s="21"/>
      <c r="D4394" s="21"/>
      <c r="E4394" s="21"/>
      <c r="F4394" s="21"/>
      <c r="G4394" s="21"/>
      <c r="H4394" s="10"/>
      <c r="I4394" s="10"/>
      <c r="J4394" s="10"/>
      <c r="K4394" s="10"/>
      <c r="L4394" s="10"/>
      <c r="M4394" s="10"/>
      <c r="N4394" s="10"/>
    </row>
    <row r="4395" s="11" customFormat="true" ht="61.95" hidden="false" customHeight="true" outlineLevel="0" collapsed="false">
      <c r="A4395" s="21"/>
      <c r="B4395" s="21"/>
      <c r="C4395" s="21"/>
      <c r="D4395" s="21"/>
      <c r="E4395" s="21"/>
      <c r="F4395" s="21"/>
      <c r="G4395" s="21"/>
      <c r="H4395" s="10"/>
      <c r="I4395" s="10"/>
      <c r="J4395" s="10"/>
      <c r="K4395" s="10"/>
      <c r="L4395" s="10"/>
      <c r="M4395" s="10"/>
      <c r="N4395" s="10"/>
    </row>
    <row r="4396" s="11" customFormat="true" ht="61.95" hidden="false" customHeight="true" outlineLevel="0" collapsed="false">
      <c r="A4396" s="21"/>
      <c r="B4396" s="21"/>
      <c r="C4396" s="21"/>
      <c r="D4396" s="21"/>
      <c r="E4396" s="21"/>
      <c r="F4396" s="21"/>
      <c r="G4396" s="21"/>
      <c r="H4396" s="10"/>
      <c r="I4396" s="10"/>
      <c r="J4396" s="10"/>
      <c r="K4396" s="10"/>
      <c r="L4396" s="10"/>
      <c r="M4396" s="10"/>
      <c r="N4396" s="10"/>
    </row>
    <row r="4397" s="11" customFormat="true" ht="61.95" hidden="false" customHeight="true" outlineLevel="0" collapsed="false">
      <c r="A4397" s="21"/>
      <c r="B4397" s="21"/>
      <c r="C4397" s="21"/>
      <c r="D4397" s="21"/>
      <c r="E4397" s="21"/>
      <c r="F4397" s="21"/>
      <c r="G4397" s="21"/>
      <c r="H4397" s="10"/>
      <c r="I4397" s="10"/>
      <c r="J4397" s="10"/>
      <c r="K4397" s="10"/>
      <c r="L4397" s="10"/>
      <c r="M4397" s="10"/>
      <c r="N4397" s="10"/>
    </row>
    <row r="4398" s="11" customFormat="true" ht="61.95" hidden="false" customHeight="true" outlineLevel="0" collapsed="false">
      <c r="A4398" s="21"/>
      <c r="B4398" s="21"/>
      <c r="C4398" s="21"/>
      <c r="D4398" s="21"/>
      <c r="E4398" s="21"/>
      <c r="F4398" s="21"/>
      <c r="G4398" s="21"/>
      <c r="H4398" s="10"/>
      <c r="I4398" s="10"/>
      <c r="J4398" s="10"/>
      <c r="K4398" s="10"/>
      <c r="L4398" s="10"/>
      <c r="M4398" s="10"/>
      <c r="N4398" s="10"/>
    </row>
    <row r="4399" s="11" customFormat="true" ht="61.95" hidden="false" customHeight="true" outlineLevel="0" collapsed="false">
      <c r="A4399" s="21"/>
      <c r="B4399" s="21"/>
      <c r="C4399" s="21"/>
      <c r="D4399" s="21"/>
      <c r="E4399" s="21"/>
      <c r="F4399" s="21"/>
      <c r="G4399" s="21"/>
      <c r="H4399" s="10"/>
      <c r="I4399" s="10"/>
      <c r="J4399" s="10"/>
      <c r="K4399" s="10"/>
      <c r="L4399" s="10"/>
      <c r="M4399" s="10"/>
      <c r="N4399" s="10"/>
    </row>
    <row r="4400" s="11" customFormat="true" ht="61.95" hidden="false" customHeight="true" outlineLevel="0" collapsed="false">
      <c r="A4400" s="21"/>
      <c r="B4400" s="21"/>
      <c r="C4400" s="21"/>
      <c r="D4400" s="21"/>
      <c r="E4400" s="21"/>
      <c r="F4400" s="21"/>
      <c r="G4400" s="21"/>
      <c r="H4400" s="10"/>
      <c r="I4400" s="10"/>
      <c r="J4400" s="10"/>
      <c r="K4400" s="10"/>
      <c r="L4400" s="10"/>
      <c r="M4400" s="10"/>
      <c r="N4400" s="10"/>
    </row>
    <row r="4401" s="11" customFormat="true" ht="61.95" hidden="false" customHeight="true" outlineLevel="0" collapsed="false">
      <c r="A4401" s="21"/>
      <c r="B4401" s="21"/>
      <c r="C4401" s="21"/>
      <c r="D4401" s="21"/>
      <c r="E4401" s="21"/>
      <c r="F4401" s="21"/>
      <c r="G4401" s="21"/>
      <c r="H4401" s="10"/>
      <c r="I4401" s="10"/>
      <c r="J4401" s="10"/>
      <c r="K4401" s="10"/>
      <c r="L4401" s="10"/>
      <c r="M4401" s="10"/>
      <c r="N4401" s="10"/>
    </row>
    <row r="4402" s="11" customFormat="true" ht="61.95" hidden="false" customHeight="true" outlineLevel="0" collapsed="false">
      <c r="A4402" s="21"/>
      <c r="B4402" s="21"/>
      <c r="C4402" s="21"/>
      <c r="D4402" s="21"/>
      <c r="E4402" s="21"/>
      <c r="F4402" s="21"/>
      <c r="G4402" s="21"/>
      <c r="H4402" s="10"/>
      <c r="I4402" s="10"/>
      <c r="J4402" s="10"/>
      <c r="K4402" s="10"/>
      <c r="L4402" s="10"/>
      <c r="M4402" s="10"/>
      <c r="N4402" s="10"/>
    </row>
    <row r="4403" s="11" customFormat="true" ht="61.95" hidden="false" customHeight="true" outlineLevel="0" collapsed="false">
      <c r="A4403" s="21"/>
      <c r="B4403" s="21"/>
      <c r="C4403" s="21"/>
      <c r="D4403" s="21"/>
      <c r="E4403" s="21"/>
      <c r="F4403" s="21"/>
      <c r="G4403" s="21"/>
      <c r="H4403" s="10"/>
      <c r="I4403" s="10"/>
      <c r="J4403" s="10"/>
      <c r="K4403" s="10"/>
      <c r="L4403" s="10"/>
      <c r="M4403" s="10"/>
      <c r="N4403" s="10"/>
    </row>
    <row r="4404" s="11" customFormat="true" ht="61.95" hidden="false" customHeight="true" outlineLevel="0" collapsed="false">
      <c r="A4404" s="21"/>
      <c r="B4404" s="21"/>
      <c r="C4404" s="21"/>
      <c r="D4404" s="21"/>
      <c r="E4404" s="21"/>
      <c r="F4404" s="21"/>
      <c r="G4404" s="21"/>
      <c r="H4404" s="10"/>
      <c r="I4404" s="10"/>
      <c r="J4404" s="10"/>
      <c r="K4404" s="10"/>
      <c r="L4404" s="10"/>
      <c r="M4404" s="10"/>
      <c r="N4404" s="10"/>
    </row>
    <row r="4405" s="11" customFormat="true" ht="61.95" hidden="false" customHeight="true" outlineLevel="0" collapsed="false">
      <c r="A4405" s="21"/>
      <c r="B4405" s="21"/>
      <c r="C4405" s="21"/>
      <c r="D4405" s="21"/>
      <c r="E4405" s="21"/>
      <c r="F4405" s="21"/>
      <c r="G4405" s="21"/>
      <c r="H4405" s="10"/>
      <c r="I4405" s="10"/>
      <c r="J4405" s="10"/>
      <c r="K4405" s="10"/>
      <c r="L4405" s="10"/>
      <c r="M4405" s="10"/>
      <c r="N4405" s="10"/>
    </row>
    <row r="4406" s="11" customFormat="true" ht="61.95" hidden="false" customHeight="true" outlineLevel="0" collapsed="false">
      <c r="A4406" s="21"/>
      <c r="B4406" s="21"/>
      <c r="C4406" s="21"/>
      <c r="D4406" s="21"/>
      <c r="E4406" s="21"/>
      <c r="F4406" s="21"/>
      <c r="G4406" s="21"/>
      <c r="H4406" s="10"/>
      <c r="I4406" s="10"/>
      <c r="J4406" s="10"/>
      <c r="K4406" s="10"/>
      <c r="L4406" s="10"/>
      <c r="M4406" s="10"/>
      <c r="N4406" s="10"/>
    </row>
    <row r="4407" s="11" customFormat="true" ht="61.95" hidden="false" customHeight="true" outlineLevel="0" collapsed="false">
      <c r="A4407" s="21"/>
      <c r="B4407" s="21"/>
      <c r="C4407" s="21"/>
      <c r="D4407" s="21"/>
      <c r="E4407" s="21"/>
      <c r="F4407" s="21"/>
      <c r="G4407" s="21"/>
      <c r="H4407" s="10"/>
      <c r="I4407" s="10"/>
      <c r="J4407" s="10"/>
      <c r="K4407" s="10"/>
      <c r="L4407" s="10"/>
      <c r="M4407" s="10"/>
      <c r="N4407" s="10"/>
    </row>
    <row r="4408" s="11" customFormat="true" ht="61.95" hidden="false" customHeight="true" outlineLevel="0" collapsed="false">
      <c r="A4408" s="21"/>
      <c r="B4408" s="21"/>
      <c r="C4408" s="21"/>
      <c r="D4408" s="21"/>
      <c r="E4408" s="21"/>
      <c r="F4408" s="21"/>
      <c r="G4408" s="21"/>
      <c r="H4408" s="10"/>
      <c r="I4408" s="10"/>
      <c r="J4408" s="10"/>
      <c r="K4408" s="10"/>
      <c r="L4408" s="10"/>
      <c r="M4408" s="10"/>
      <c r="N4408" s="10"/>
    </row>
    <row r="4409" s="11" customFormat="true" ht="61.95" hidden="false" customHeight="true" outlineLevel="0" collapsed="false">
      <c r="A4409" s="21"/>
      <c r="B4409" s="21"/>
      <c r="C4409" s="21"/>
      <c r="D4409" s="21"/>
      <c r="E4409" s="21"/>
      <c r="F4409" s="21"/>
      <c r="G4409" s="21"/>
      <c r="H4409" s="10"/>
      <c r="I4409" s="10"/>
      <c r="J4409" s="10"/>
      <c r="K4409" s="10"/>
      <c r="L4409" s="10"/>
      <c r="M4409" s="10"/>
      <c r="N4409" s="10"/>
    </row>
    <row r="4410" s="11" customFormat="true" ht="61.95" hidden="false" customHeight="true" outlineLevel="0" collapsed="false">
      <c r="A4410" s="21"/>
      <c r="B4410" s="21"/>
      <c r="C4410" s="21"/>
      <c r="D4410" s="21"/>
      <c r="E4410" s="21"/>
      <c r="F4410" s="21"/>
      <c r="G4410" s="21"/>
      <c r="H4410" s="10"/>
      <c r="I4410" s="10"/>
      <c r="J4410" s="10"/>
      <c r="K4410" s="10"/>
      <c r="L4410" s="10"/>
      <c r="M4410" s="10"/>
      <c r="N4410" s="10"/>
    </row>
    <row r="4411" s="11" customFormat="true" ht="61.95" hidden="false" customHeight="true" outlineLevel="0" collapsed="false">
      <c r="A4411" s="21"/>
      <c r="B4411" s="21"/>
      <c r="C4411" s="21"/>
      <c r="D4411" s="21"/>
      <c r="E4411" s="21"/>
      <c r="F4411" s="21"/>
      <c r="G4411" s="21"/>
      <c r="H4411" s="10"/>
      <c r="I4411" s="10"/>
      <c r="J4411" s="10"/>
      <c r="K4411" s="10"/>
      <c r="L4411" s="10"/>
      <c r="M4411" s="10"/>
      <c r="N4411" s="10"/>
    </row>
    <row r="4412" s="11" customFormat="true" ht="61.95" hidden="false" customHeight="true" outlineLevel="0" collapsed="false">
      <c r="A4412" s="21"/>
      <c r="B4412" s="21"/>
      <c r="C4412" s="21"/>
      <c r="D4412" s="21"/>
      <c r="E4412" s="21"/>
      <c r="F4412" s="21"/>
      <c r="G4412" s="21"/>
      <c r="H4412" s="10"/>
      <c r="I4412" s="10"/>
      <c r="J4412" s="10"/>
      <c r="K4412" s="10"/>
      <c r="L4412" s="10"/>
      <c r="M4412" s="10"/>
      <c r="N4412" s="10"/>
    </row>
    <row r="4413" s="11" customFormat="true" ht="61.95" hidden="false" customHeight="true" outlineLevel="0" collapsed="false">
      <c r="A4413" s="21"/>
      <c r="B4413" s="21"/>
      <c r="C4413" s="21"/>
      <c r="D4413" s="21"/>
      <c r="E4413" s="21"/>
      <c r="F4413" s="21"/>
      <c r="G4413" s="21"/>
      <c r="H4413" s="10"/>
      <c r="I4413" s="10"/>
      <c r="J4413" s="10"/>
      <c r="K4413" s="10"/>
      <c r="L4413" s="10"/>
      <c r="M4413" s="10"/>
      <c r="N4413" s="10"/>
    </row>
    <row r="4414" s="11" customFormat="true" ht="61.95" hidden="false" customHeight="true" outlineLevel="0" collapsed="false">
      <c r="A4414" s="21"/>
      <c r="B4414" s="21"/>
      <c r="C4414" s="21"/>
      <c r="D4414" s="21"/>
      <c r="E4414" s="21"/>
      <c r="F4414" s="21"/>
      <c r="G4414" s="21"/>
      <c r="H4414" s="10"/>
      <c r="I4414" s="10"/>
      <c r="J4414" s="10"/>
      <c r="K4414" s="10"/>
      <c r="L4414" s="10"/>
      <c r="M4414" s="10"/>
      <c r="N4414" s="10"/>
    </row>
    <row r="4415" s="11" customFormat="true" ht="61.95" hidden="false" customHeight="true" outlineLevel="0" collapsed="false">
      <c r="A4415" s="21"/>
      <c r="B4415" s="21"/>
      <c r="C4415" s="21"/>
      <c r="D4415" s="21"/>
      <c r="E4415" s="21"/>
      <c r="F4415" s="21"/>
      <c r="G4415" s="21"/>
      <c r="H4415" s="10"/>
      <c r="I4415" s="10"/>
      <c r="J4415" s="10"/>
      <c r="K4415" s="10"/>
      <c r="L4415" s="10"/>
      <c r="M4415" s="10"/>
      <c r="N4415" s="10"/>
    </row>
    <row r="4416" s="11" customFormat="true" ht="61.95" hidden="false" customHeight="true" outlineLevel="0" collapsed="false">
      <c r="A4416" s="21"/>
      <c r="B4416" s="21"/>
      <c r="C4416" s="21"/>
      <c r="D4416" s="21"/>
      <c r="E4416" s="21"/>
      <c r="F4416" s="21"/>
      <c r="G4416" s="21"/>
      <c r="H4416" s="10"/>
      <c r="I4416" s="10"/>
      <c r="J4416" s="10"/>
      <c r="K4416" s="10"/>
      <c r="L4416" s="10"/>
      <c r="M4416" s="10"/>
      <c r="N4416" s="10"/>
    </row>
    <row r="4417" s="11" customFormat="true" ht="61.95" hidden="false" customHeight="true" outlineLevel="0" collapsed="false">
      <c r="A4417" s="21"/>
      <c r="B4417" s="21"/>
      <c r="C4417" s="21"/>
      <c r="D4417" s="21"/>
      <c r="E4417" s="21"/>
      <c r="F4417" s="21"/>
      <c r="G4417" s="21"/>
      <c r="H4417" s="10"/>
      <c r="I4417" s="10"/>
      <c r="J4417" s="10"/>
      <c r="K4417" s="10"/>
      <c r="L4417" s="10"/>
      <c r="M4417" s="10"/>
      <c r="N4417" s="10"/>
    </row>
    <row r="4418" s="11" customFormat="true" ht="61.95" hidden="false" customHeight="true" outlineLevel="0" collapsed="false">
      <c r="A4418" s="21"/>
      <c r="B4418" s="21"/>
      <c r="C4418" s="21"/>
      <c r="D4418" s="21"/>
      <c r="E4418" s="21"/>
      <c r="F4418" s="21"/>
      <c r="G4418" s="21"/>
      <c r="H4418" s="10"/>
      <c r="I4418" s="10"/>
      <c r="J4418" s="10"/>
      <c r="K4418" s="10"/>
      <c r="L4418" s="10"/>
      <c r="M4418" s="10"/>
      <c r="N4418" s="10"/>
    </row>
    <row r="4419" s="11" customFormat="true" ht="61.95" hidden="false" customHeight="true" outlineLevel="0" collapsed="false">
      <c r="A4419" s="21"/>
      <c r="B4419" s="21"/>
      <c r="C4419" s="21"/>
      <c r="D4419" s="21"/>
      <c r="E4419" s="21"/>
      <c r="F4419" s="21"/>
      <c r="G4419" s="21"/>
      <c r="H4419" s="10"/>
      <c r="I4419" s="10"/>
      <c r="J4419" s="10"/>
      <c r="K4419" s="10"/>
      <c r="L4419" s="10"/>
      <c r="M4419" s="10"/>
      <c r="N4419" s="10"/>
    </row>
    <row r="4420" s="11" customFormat="true" ht="61.95" hidden="false" customHeight="true" outlineLevel="0" collapsed="false">
      <c r="A4420" s="21"/>
      <c r="B4420" s="21"/>
      <c r="C4420" s="21"/>
      <c r="D4420" s="21"/>
      <c r="E4420" s="21"/>
      <c r="F4420" s="21"/>
      <c r="G4420" s="21"/>
      <c r="H4420" s="10"/>
      <c r="I4420" s="10"/>
      <c r="J4420" s="10"/>
      <c r="K4420" s="10"/>
      <c r="L4420" s="10"/>
      <c r="M4420" s="10"/>
      <c r="N4420" s="10"/>
    </row>
    <row r="4421" s="11" customFormat="true" ht="61.95" hidden="false" customHeight="true" outlineLevel="0" collapsed="false">
      <c r="A4421" s="21"/>
      <c r="B4421" s="21"/>
      <c r="C4421" s="21"/>
      <c r="D4421" s="21"/>
      <c r="E4421" s="21"/>
      <c r="F4421" s="21"/>
      <c r="G4421" s="21"/>
      <c r="H4421" s="10"/>
      <c r="I4421" s="10"/>
      <c r="J4421" s="10"/>
      <c r="K4421" s="10"/>
      <c r="L4421" s="10"/>
      <c r="M4421" s="10"/>
      <c r="N4421" s="10"/>
    </row>
    <row r="4422" s="11" customFormat="true" ht="61.95" hidden="false" customHeight="true" outlineLevel="0" collapsed="false">
      <c r="A4422" s="21"/>
      <c r="B4422" s="21"/>
      <c r="C4422" s="21"/>
      <c r="D4422" s="21"/>
      <c r="E4422" s="21"/>
      <c r="F4422" s="21"/>
      <c r="G4422" s="21"/>
      <c r="H4422" s="10"/>
      <c r="I4422" s="10"/>
      <c r="J4422" s="10"/>
      <c r="K4422" s="10"/>
      <c r="L4422" s="10"/>
      <c r="M4422" s="10"/>
      <c r="N4422" s="10"/>
    </row>
    <row r="4423" s="11" customFormat="true" ht="61.95" hidden="false" customHeight="true" outlineLevel="0" collapsed="false">
      <c r="A4423" s="21"/>
      <c r="B4423" s="21"/>
      <c r="C4423" s="21"/>
      <c r="D4423" s="21"/>
      <c r="E4423" s="21"/>
      <c r="F4423" s="21"/>
      <c r="G4423" s="21"/>
      <c r="H4423" s="10"/>
      <c r="I4423" s="10"/>
      <c r="J4423" s="10"/>
      <c r="K4423" s="10"/>
      <c r="L4423" s="10"/>
      <c r="M4423" s="10"/>
      <c r="N4423" s="10"/>
    </row>
    <row r="4424" s="11" customFormat="true" ht="61.95" hidden="false" customHeight="true" outlineLevel="0" collapsed="false">
      <c r="A4424" s="21"/>
      <c r="B4424" s="21"/>
      <c r="C4424" s="21"/>
      <c r="D4424" s="21"/>
      <c r="E4424" s="21"/>
      <c r="F4424" s="21"/>
      <c r="G4424" s="21"/>
      <c r="H4424" s="10"/>
      <c r="I4424" s="10"/>
      <c r="J4424" s="10"/>
      <c r="K4424" s="10"/>
      <c r="L4424" s="10"/>
      <c r="M4424" s="10"/>
      <c r="N4424" s="10"/>
    </row>
    <row r="4425" s="11" customFormat="true" ht="61.95" hidden="false" customHeight="true" outlineLevel="0" collapsed="false">
      <c r="A4425" s="21"/>
      <c r="B4425" s="21"/>
      <c r="C4425" s="21"/>
      <c r="D4425" s="21"/>
      <c r="E4425" s="21"/>
      <c r="F4425" s="21"/>
      <c r="G4425" s="21"/>
      <c r="H4425" s="10"/>
      <c r="I4425" s="10"/>
      <c r="J4425" s="10"/>
      <c r="K4425" s="10"/>
      <c r="L4425" s="10"/>
      <c r="M4425" s="10"/>
      <c r="N4425" s="10"/>
    </row>
    <row r="4426" s="11" customFormat="true" ht="61.95" hidden="false" customHeight="true" outlineLevel="0" collapsed="false">
      <c r="A4426" s="21"/>
      <c r="B4426" s="21"/>
      <c r="C4426" s="21"/>
      <c r="D4426" s="21"/>
      <c r="E4426" s="21"/>
      <c r="F4426" s="21"/>
      <c r="G4426" s="21"/>
      <c r="H4426" s="10"/>
      <c r="I4426" s="10"/>
      <c r="J4426" s="10"/>
      <c r="K4426" s="10"/>
      <c r="L4426" s="10"/>
      <c r="M4426" s="10"/>
      <c r="N4426" s="10"/>
    </row>
    <row r="4427" s="11" customFormat="true" ht="61.95" hidden="false" customHeight="true" outlineLevel="0" collapsed="false">
      <c r="A4427" s="21"/>
      <c r="B4427" s="21"/>
      <c r="C4427" s="21"/>
      <c r="D4427" s="21"/>
      <c r="E4427" s="21"/>
      <c r="F4427" s="21"/>
      <c r="G4427" s="21"/>
      <c r="H4427" s="10"/>
      <c r="I4427" s="10"/>
      <c r="J4427" s="10"/>
      <c r="K4427" s="10"/>
      <c r="L4427" s="10"/>
      <c r="M4427" s="10"/>
      <c r="N4427" s="10"/>
    </row>
    <row r="4428" s="11" customFormat="true" ht="61.95" hidden="false" customHeight="true" outlineLevel="0" collapsed="false">
      <c r="A4428" s="21"/>
      <c r="B4428" s="21"/>
      <c r="C4428" s="21"/>
      <c r="D4428" s="21"/>
      <c r="E4428" s="21"/>
      <c r="F4428" s="21"/>
      <c r="G4428" s="21"/>
      <c r="H4428" s="10"/>
      <c r="I4428" s="10"/>
      <c r="J4428" s="10"/>
      <c r="K4428" s="10"/>
      <c r="L4428" s="10"/>
      <c r="M4428" s="10"/>
      <c r="N4428" s="10"/>
    </row>
    <row r="4429" s="11" customFormat="true" ht="61.95" hidden="false" customHeight="true" outlineLevel="0" collapsed="false">
      <c r="A4429" s="21"/>
      <c r="B4429" s="21"/>
      <c r="C4429" s="21"/>
      <c r="D4429" s="21"/>
      <c r="E4429" s="21"/>
      <c r="F4429" s="21"/>
      <c r="G4429" s="21"/>
      <c r="H4429" s="10"/>
      <c r="I4429" s="10"/>
      <c r="J4429" s="10"/>
      <c r="K4429" s="10"/>
      <c r="L4429" s="10"/>
      <c r="M4429" s="10"/>
      <c r="N4429" s="10"/>
    </row>
    <row r="4430" s="11" customFormat="true" ht="61.95" hidden="false" customHeight="true" outlineLevel="0" collapsed="false">
      <c r="A4430" s="21"/>
      <c r="B4430" s="21"/>
      <c r="C4430" s="21"/>
      <c r="D4430" s="21"/>
      <c r="E4430" s="21"/>
      <c r="F4430" s="21"/>
      <c r="G4430" s="21"/>
      <c r="H4430" s="10"/>
      <c r="I4430" s="10"/>
      <c r="J4430" s="10"/>
      <c r="K4430" s="10"/>
      <c r="L4430" s="10"/>
      <c r="M4430" s="10"/>
      <c r="N4430" s="10"/>
    </row>
    <row r="4431" s="11" customFormat="true" ht="61.95" hidden="false" customHeight="true" outlineLevel="0" collapsed="false">
      <c r="A4431" s="21"/>
      <c r="B4431" s="21"/>
      <c r="C4431" s="21"/>
      <c r="D4431" s="21"/>
      <c r="E4431" s="21"/>
      <c r="F4431" s="21"/>
      <c r="G4431" s="21"/>
      <c r="H4431" s="10"/>
      <c r="I4431" s="10"/>
      <c r="J4431" s="10"/>
      <c r="K4431" s="10"/>
      <c r="L4431" s="10"/>
      <c r="M4431" s="10"/>
      <c r="N4431" s="10"/>
    </row>
    <row r="4432" s="11" customFormat="true" ht="61.95" hidden="false" customHeight="true" outlineLevel="0" collapsed="false">
      <c r="A4432" s="21"/>
      <c r="B4432" s="21"/>
      <c r="C4432" s="21"/>
      <c r="D4432" s="21"/>
      <c r="E4432" s="21"/>
      <c r="F4432" s="21"/>
      <c r="G4432" s="21"/>
      <c r="H4432" s="10"/>
      <c r="I4432" s="10"/>
      <c r="J4432" s="10"/>
      <c r="K4432" s="10"/>
      <c r="L4432" s="10"/>
      <c r="M4432" s="10"/>
      <c r="N4432" s="10"/>
    </row>
    <row r="4433" s="11" customFormat="true" ht="61.95" hidden="false" customHeight="true" outlineLevel="0" collapsed="false">
      <c r="A4433" s="21"/>
      <c r="B4433" s="21"/>
      <c r="C4433" s="21"/>
      <c r="D4433" s="21"/>
      <c r="E4433" s="21"/>
      <c r="F4433" s="21"/>
      <c r="G4433" s="21"/>
      <c r="H4433" s="10"/>
      <c r="I4433" s="10"/>
      <c r="J4433" s="10"/>
      <c r="K4433" s="10"/>
      <c r="L4433" s="10"/>
      <c r="M4433" s="10"/>
      <c r="N4433" s="10"/>
    </row>
    <row r="4434" s="11" customFormat="true" ht="61.95" hidden="false" customHeight="true" outlineLevel="0" collapsed="false">
      <c r="A4434" s="21"/>
      <c r="B4434" s="21"/>
      <c r="C4434" s="21"/>
      <c r="D4434" s="21"/>
      <c r="E4434" s="21"/>
      <c r="F4434" s="21"/>
      <c r="G4434" s="21"/>
      <c r="H4434" s="10"/>
      <c r="I4434" s="10"/>
      <c r="J4434" s="10"/>
      <c r="K4434" s="10"/>
      <c r="L4434" s="10"/>
      <c r="M4434" s="10"/>
      <c r="N4434" s="10"/>
    </row>
    <row r="4435" s="11" customFormat="true" ht="61.95" hidden="false" customHeight="true" outlineLevel="0" collapsed="false">
      <c r="A4435" s="21"/>
      <c r="B4435" s="21"/>
      <c r="C4435" s="21"/>
      <c r="D4435" s="21"/>
      <c r="E4435" s="21"/>
      <c r="F4435" s="21"/>
      <c r="G4435" s="21"/>
      <c r="H4435" s="10"/>
      <c r="I4435" s="10"/>
      <c r="J4435" s="10"/>
      <c r="K4435" s="10"/>
      <c r="L4435" s="10"/>
      <c r="M4435" s="10"/>
      <c r="N4435" s="10"/>
    </row>
    <row r="4436" s="11" customFormat="true" ht="61.95" hidden="false" customHeight="true" outlineLevel="0" collapsed="false">
      <c r="A4436" s="21"/>
      <c r="B4436" s="21"/>
      <c r="C4436" s="21"/>
      <c r="D4436" s="21"/>
      <c r="E4436" s="21"/>
      <c r="F4436" s="21"/>
      <c r="G4436" s="21"/>
      <c r="H4436" s="10"/>
      <c r="I4436" s="10"/>
      <c r="J4436" s="10"/>
      <c r="K4436" s="10"/>
      <c r="L4436" s="10"/>
      <c r="M4436" s="10"/>
      <c r="N4436" s="10"/>
    </row>
    <row r="4437" s="11" customFormat="true" ht="61.95" hidden="false" customHeight="true" outlineLevel="0" collapsed="false">
      <c r="A4437" s="21"/>
      <c r="B4437" s="21"/>
      <c r="C4437" s="21"/>
      <c r="D4437" s="21"/>
      <c r="E4437" s="21"/>
      <c r="F4437" s="21"/>
      <c r="G4437" s="21"/>
      <c r="H4437" s="10"/>
      <c r="I4437" s="10"/>
      <c r="J4437" s="10"/>
      <c r="K4437" s="10"/>
      <c r="L4437" s="10"/>
      <c r="M4437" s="10"/>
      <c r="N4437" s="10"/>
    </row>
    <row r="4438" s="11" customFormat="true" ht="61.95" hidden="false" customHeight="true" outlineLevel="0" collapsed="false">
      <c r="A4438" s="21"/>
      <c r="B4438" s="21"/>
      <c r="C4438" s="21"/>
      <c r="D4438" s="21"/>
      <c r="E4438" s="21"/>
      <c r="F4438" s="21"/>
      <c r="G4438" s="21"/>
      <c r="H4438" s="10"/>
      <c r="I4438" s="10"/>
      <c r="J4438" s="10"/>
      <c r="K4438" s="10"/>
      <c r="L4438" s="10"/>
      <c r="M4438" s="10"/>
      <c r="N4438" s="10"/>
    </row>
    <row r="4439" s="11" customFormat="true" ht="61.95" hidden="false" customHeight="true" outlineLevel="0" collapsed="false">
      <c r="A4439" s="21"/>
      <c r="B4439" s="21"/>
      <c r="C4439" s="21"/>
      <c r="D4439" s="21"/>
      <c r="E4439" s="21"/>
      <c r="F4439" s="21"/>
      <c r="G4439" s="21"/>
      <c r="H4439" s="10"/>
      <c r="I4439" s="10"/>
      <c r="J4439" s="10"/>
      <c r="K4439" s="10"/>
      <c r="L4439" s="10"/>
      <c r="M4439" s="10"/>
      <c r="N4439" s="10"/>
    </row>
    <row r="4440" s="11" customFormat="true" ht="61.95" hidden="false" customHeight="true" outlineLevel="0" collapsed="false">
      <c r="A4440" s="21"/>
      <c r="B4440" s="21"/>
      <c r="C4440" s="21"/>
      <c r="D4440" s="21"/>
      <c r="E4440" s="21"/>
      <c r="F4440" s="21"/>
      <c r="G4440" s="21"/>
      <c r="H4440" s="10"/>
      <c r="I4440" s="10"/>
      <c r="J4440" s="10"/>
      <c r="K4440" s="10"/>
      <c r="L4440" s="10"/>
      <c r="M4440" s="10"/>
      <c r="N4440" s="10"/>
    </row>
    <row r="4441" s="11" customFormat="true" ht="61.95" hidden="false" customHeight="true" outlineLevel="0" collapsed="false">
      <c r="A4441" s="21"/>
      <c r="B4441" s="21"/>
      <c r="C4441" s="21"/>
      <c r="D4441" s="21"/>
      <c r="E4441" s="21"/>
      <c r="F4441" s="21"/>
      <c r="G4441" s="21"/>
      <c r="H4441" s="10"/>
      <c r="I4441" s="10"/>
      <c r="J4441" s="10"/>
      <c r="K4441" s="10"/>
      <c r="L4441" s="10"/>
      <c r="M4441" s="10"/>
      <c r="N4441" s="10"/>
    </row>
    <row r="4442" s="11" customFormat="true" ht="61.95" hidden="false" customHeight="true" outlineLevel="0" collapsed="false">
      <c r="A4442" s="21"/>
      <c r="B4442" s="21"/>
      <c r="C4442" s="21"/>
      <c r="D4442" s="21"/>
      <c r="E4442" s="21"/>
      <c r="F4442" s="21"/>
      <c r="G4442" s="21"/>
      <c r="H4442" s="10"/>
      <c r="I4442" s="10"/>
      <c r="J4442" s="10"/>
      <c r="K4442" s="10"/>
      <c r="L4442" s="10"/>
      <c r="M4442" s="10"/>
      <c r="N4442" s="10"/>
    </row>
    <row r="4443" s="11" customFormat="true" ht="61.95" hidden="false" customHeight="true" outlineLevel="0" collapsed="false">
      <c r="A4443" s="21"/>
      <c r="B4443" s="21"/>
      <c r="C4443" s="21"/>
      <c r="D4443" s="21"/>
      <c r="E4443" s="21"/>
      <c r="F4443" s="21"/>
      <c r="G4443" s="21"/>
      <c r="H4443" s="10"/>
      <c r="I4443" s="10"/>
      <c r="J4443" s="10"/>
      <c r="K4443" s="10"/>
      <c r="L4443" s="10"/>
      <c r="M4443" s="10"/>
      <c r="N4443" s="10"/>
    </row>
    <row r="4444" s="11" customFormat="true" ht="61.95" hidden="false" customHeight="true" outlineLevel="0" collapsed="false">
      <c r="A4444" s="21"/>
      <c r="B4444" s="21"/>
      <c r="C4444" s="21"/>
      <c r="D4444" s="21"/>
      <c r="E4444" s="21"/>
      <c r="F4444" s="21"/>
      <c r="G4444" s="21"/>
      <c r="H4444" s="10"/>
      <c r="I4444" s="10"/>
      <c r="J4444" s="10"/>
      <c r="K4444" s="10"/>
      <c r="L4444" s="10"/>
      <c r="M4444" s="10"/>
      <c r="N4444" s="10"/>
    </row>
    <row r="4445" s="11" customFormat="true" ht="61.95" hidden="false" customHeight="true" outlineLevel="0" collapsed="false">
      <c r="A4445" s="21"/>
      <c r="B4445" s="21"/>
      <c r="C4445" s="21"/>
      <c r="D4445" s="21"/>
      <c r="E4445" s="21"/>
      <c r="F4445" s="21"/>
      <c r="G4445" s="21"/>
      <c r="H4445" s="10"/>
      <c r="I4445" s="10"/>
      <c r="J4445" s="10"/>
      <c r="K4445" s="10"/>
      <c r="L4445" s="10"/>
      <c r="M4445" s="10"/>
      <c r="N4445" s="10"/>
    </row>
  </sheetData>
  <autoFilter ref="A7:G3445">
    <filterColumn colId="5">
      <filters>
        <filter val="Александровский район"/>
      </filters>
    </filterColumn>
  </autoFilter>
  <mergeCells count="4">
    <mergeCell ref="A1:G1"/>
    <mergeCell ref="A2:G2"/>
    <mergeCell ref="A3:G3"/>
    <mergeCell ref="A4:G4"/>
  </mergeCells>
  <conditionalFormatting sqref="B261">
    <cfRule type="expression" priority="2" aboveAverage="0" equalAverage="0" bottom="0" percent="0" rank="0" text="" dxfId="17">
      <formula>AND(COUNTIF($B$261:$B$261,B261)&gt;1,NOT(ISBLANK(B261)))</formula>
    </cfRule>
  </conditionalFormatting>
  <conditionalFormatting sqref="B443">
    <cfRule type="expression" priority="3" aboveAverage="0" equalAverage="0" bottom="0" percent="0" rank="0" text="" dxfId="18">
      <formula>AND(COUNTIF($B$443:$B$443,B443)&gt;1,NOT(ISBLANK(B443)))</formula>
    </cfRule>
  </conditionalFormatting>
  <conditionalFormatting sqref="B571">
    <cfRule type="expression" priority="4" aboveAverage="0" equalAverage="0" bottom="0" percent="0" rank="0" text="" dxfId="19">
      <formula>AND(COUNTIF($B$571:$B$571,B571)&gt;1,NOT(ISBLANK(B571)))</formula>
    </cfRule>
  </conditionalFormatting>
  <conditionalFormatting sqref="B1212">
    <cfRule type="expression" priority="5" aboveAverage="0" equalAverage="0" bottom="0" percent="0" rank="0" text="" dxfId="20">
      <formula>AND(COUNTIF($B$1212:$B$1212,B1212)&gt;1,NOT(ISBLANK(B1212)))</formula>
    </cfRule>
  </conditionalFormatting>
  <conditionalFormatting sqref="B1376">
    <cfRule type="expression" priority="6" aboveAverage="0" equalAverage="0" bottom="0" percent="0" rank="0" text="" dxfId="21">
      <formula>AND(COUNTIF($B$1376:$B$1376,B1376)&gt;1,NOT(ISBLANK(B1376)))</formula>
    </cfRule>
  </conditionalFormatting>
  <conditionalFormatting sqref="B1434">
    <cfRule type="expression" priority="7" aboveAverage="0" equalAverage="0" bottom="0" percent="0" rank="0" text="" dxfId="22">
      <formula>AND(COUNTIF($B$1434:$B$1434,B1434)&gt;1,NOT(ISBLANK(B1434)))</formula>
    </cfRule>
  </conditionalFormatting>
  <conditionalFormatting sqref="B1738">
    <cfRule type="expression" priority="8" aboveAverage="0" equalAverage="0" bottom="0" percent="0" rank="0" text="" dxfId="23">
      <formula>AND(COUNTIF($B$1738:$B$1738,B1738)&gt;1,NOT(ISBLANK(B1738)))</formula>
    </cfRule>
  </conditionalFormatting>
  <conditionalFormatting sqref="B1765">
    <cfRule type="expression" priority="9" aboveAverage="0" equalAverage="0" bottom="0" percent="0" rank="0" text="" dxfId="24">
      <formula>AND(COUNTIF($B$1765:$B$1765,B1765)&gt;1,NOT(ISBLANK(B1765)))</formula>
    </cfRule>
  </conditionalFormatting>
  <conditionalFormatting sqref="B2053">
    <cfRule type="expression" priority="10" aboveAverage="0" equalAverage="0" bottom="0" percent="0" rank="0" text="" dxfId="25">
      <formula>AND(COUNTIF($B$2053:$B$2053,B2053)&gt;1,NOT(ISBLANK(B2053)))</formula>
    </cfRule>
  </conditionalFormatting>
  <conditionalFormatting sqref="B2241">
    <cfRule type="expression" priority="11" aboveAverage="0" equalAverage="0" bottom="0" percent="0" rank="0" text="" dxfId="26">
      <formula>AND(COUNTIF($B$2241:$B$2241,B2241)&gt;1,NOT(ISBLANK(B2241)))</formula>
    </cfRule>
  </conditionalFormatting>
  <conditionalFormatting sqref="B894:C894">
    <cfRule type="expression" priority="12" aboveAverage="0" equalAverage="0" bottom="0" percent="0" rank="0" text="" dxfId="27">
      <formula>AND(COUNTIF($B$894:$C$894,B894)&gt;1,NOT(ISBLANK(B894)))</formula>
    </cfRule>
  </conditionalFormatting>
  <conditionalFormatting sqref="B894:C894">
    <cfRule type="expression" priority="13" aboveAverage="0" equalAverage="0" bottom="0" percent="0" rank="0" text="" dxfId="28">
      <formula>AND(COUNTIF($B$894:$C$894,B894)&gt;1,NOT(ISBLANK(B894)))</formula>
    </cfRule>
  </conditionalFormatting>
  <conditionalFormatting sqref="B912:C912">
    <cfRule type="expression" priority="14" aboveAverage="0" equalAverage="0" bottom="0" percent="0" rank="0" text="" dxfId="29">
      <formula>AND(COUNTIF($B$912:$C$912,B912)&gt;1,NOT(ISBLANK(B912)))</formula>
    </cfRule>
  </conditionalFormatting>
  <conditionalFormatting sqref="B912:C912">
    <cfRule type="expression" priority="15" aboveAverage="0" equalAverage="0" bottom="0" percent="0" rank="0" text="" dxfId="30">
      <formula>AND(COUNTIF($B$912:$C$912,B912)&gt;1,NOT(ISBLANK(B912)))</formula>
    </cfRule>
  </conditionalFormatting>
  <conditionalFormatting sqref="B2419">
    <cfRule type="expression" priority="16" aboveAverage="0" equalAverage="0" bottom="0" percent="0" rank="0" text="" dxfId="31">
      <formula>AND(COUNTIF($B$2419:$B$2419,B2419)&gt;1,NOT(ISBLANK(B2419)))</formula>
    </cfRule>
  </conditionalFormatting>
  <conditionalFormatting sqref="B2419">
    <cfRule type="expression" priority="17" aboveAverage="0" equalAverage="0" bottom="0" percent="0" rank="0" text="" dxfId="32">
      <formula>AND(COUNTIF($B$2419:$B$2419,B2419)&gt;1,NOT(ISBLANK(B2419)))</formula>
    </cfRule>
  </conditionalFormatting>
  <conditionalFormatting sqref="B3145">
    <cfRule type="expression" priority="18" aboveAverage="0" equalAverage="0" bottom="0" percent="0" rank="0" text="" dxfId="33">
      <formula>AND(COUNTIF($B$3145:$B$3145,B3145)&gt;1,NOT(ISBLANK(B3145)))</formula>
    </cfRule>
  </conditionalFormatting>
  <conditionalFormatting sqref="B3145">
    <cfRule type="expression" priority="19" aboveAverage="0" equalAverage="0" bottom="0" percent="0" rank="0" text="" dxfId="34">
      <formula>AND(COUNTIF($B$3145:$B$3145,B3145)&gt;1,NOT(ISBLANK(B3145)))</formula>
    </cfRule>
  </conditionalFormatting>
  <conditionalFormatting sqref="B602">
    <cfRule type="expression" priority="20" aboveAverage="0" equalAverage="0" bottom="0" percent="0" rank="0" text="" dxfId="35">
      <formula>AND(COUNTIF($B$602:$B$602,B602)&gt;1,NOT(ISBLANK(B602)))</formula>
    </cfRule>
  </conditionalFormatting>
  <conditionalFormatting sqref="B602">
    <cfRule type="expression" priority="21" aboveAverage="0" equalAverage="0" bottom="0" percent="0" rank="0" text="" dxfId="36">
      <formula>AND(COUNTIF($B$602:$B$602,B602)&gt;1,NOT(ISBLANK(B602)))</formula>
    </cfRule>
  </conditionalFormatting>
  <conditionalFormatting sqref="B602">
    <cfRule type="expression" priority="22" aboveAverage="0" equalAverage="0" bottom="0" percent="0" rank="0" text="" dxfId="37">
      <formula>AND(COUNTIF($B$602:$B$602,B602)&gt;1,NOT(ISBLANK(B602)))</formula>
    </cfRule>
  </conditionalFormatting>
  <conditionalFormatting sqref="B627">
    <cfRule type="expression" priority="23" aboveAverage="0" equalAverage="0" bottom="0" percent="0" rank="0" text="" dxfId="38">
      <formula>AND(COUNTIF($B$627:$B$627,B627)&gt;1,NOT(ISBLANK(B627)))</formula>
    </cfRule>
  </conditionalFormatting>
  <conditionalFormatting sqref="B627">
    <cfRule type="expression" priority="24" aboveAverage="0" equalAverage="0" bottom="0" percent="0" rank="0" text="" dxfId="39">
      <formula>AND(COUNTIF($B$627:$B$627,B627)&gt;1,NOT(ISBLANK(B627)))</formula>
    </cfRule>
  </conditionalFormatting>
  <conditionalFormatting sqref="B627">
    <cfRule type="expression" priority="25" aboveAverage="0" equalAverage="0" bottom="0" percent="0" rank="0" text="" dxfId="40">
      <formula>AND(COUNTIF($B$627:$B$627,B627)&gt;1,NOT(ISBLANK(B627)))</formula>
    </cfRule>
  </conditionalFormatting>
  <conditionalFormatting sqref="B977">
    <cfRule type="expression" priority="26" aboveAverage="0" equalAverage="0" bottom="0" percent="0" rank="0" text="" dxfId="41">
      <formula>AND(COUNTIF($B$977:$B$977,B977)&gt;1,NOT(ISBLANK(B977)))</formula>
    </cfRule>
  </conditionalFormatting>
  <conditionalFormatting sqref="B977">
    <cfRule type="expression" priority="27" aboveAverage="0" equalAverage="0" bottom="0" percent="0" rank="0" text="" dxfId="42">
      <formula>AND(COUNTIF($B$977:$B$977,B977)&gt;1,NOT(ISBLANK(B977)))</formula>
    </cfRule>
  </conditionalFormatting>
  <conditionalFormatting sqref="B977">
    <cfRule type="expression" priority="28" aboveAverage="0" equalAverage="0" bottom="0" percent="0" rank="0" text="" dxfId="43">
      <formula>AND(COUNTIF($B$977:$B$977,B977)&gt;1,NOT(ISBLANK(B977)))</formula>
    </cfRule>
  </conditionalFormatting>
  <conditionalFormatting sqref="B419">
    <cfRule type="expression" priority="29" aboveAverage="0" equalAverage="0" bottom="0" percent="0" rank="0" text="" dxfId="44">
      <formula>AND(COUNTIF($B$419:$B$419,B419)&gt;1,NOT(ISBLANK(B419)))</formula>
    </cfRule>
  </conditionalFormatting>
  <conditionalFormatting sqref="B419">
    <cfRule type="expression" priority="30" aboveAverage="0" equalAverage="0" bottom="0" percent="0" rank="0" text="" dxfId="45">
      <formula>AND(COUNTIF($B$419:$B$419,B419)&gt;1,NOT(ISBLANK(B419)))</formula>
    </cfRule>
  </conditionalFormatting>
  <conditionalFormatting sqref="B419">
    <cfRule type="expression" priority="31" aboveAverage="0" equalAverage="0" bottom="0" percent="0" rank="0" text="" dxfId="46">
      <formula>AND(COUNTIF($B$419:$B$419,B419)&gt;1,NOT(ISBLANK(B419)))</formula>
    </cfRule>
  </conditionalFormatting>
  <conditionalFormatting sqref="B1081">
    <cfRule type="expression" priority="32" aboveAverage="0" equalAverage="0" bottom="0" percent="0" rank="0" text="" dxfId="47">
      <formula>AND(COUNTIF($B$1081:$B$1081,B1081)&gt;1,NOT(ISBLANK(B1081)))</formula>
    </cfRule>
  </conditionalFormatting>
  <conditionalFormatting sqref="B1081">
    <cfRule type="expression" priority="33" aboveAverage="0" equalAverage="0" bottom="0" percent="0" rank="0" text="" dxfId="48">
      <formula>AND(COUNTIF($B$1081:$B$1081,B1081)&gt;1,NOT(ISBLANK(B1081)))</formula>
    </cfRule>
  </conditionalFormatting>
  <conditionalFormatting sqref="B1081">
    <cfRule type="expression" priority="34" aboveAverage="0" equalAverage="0" bottom="0" percent="0" rank="0" text="" dxfId="49">
      <formula>AND(COUNTIF($B$1081:$B$1081,B1081)&gt;1,NOT(ISBLANK(B1081)))</formula>
    </cfRule>
  </conditionalFormatting>
  <conditionalFormatting sqref="B3081">
    <cfRule type="expression" priority="35" aboveAverage="0" equalAverage="0" bottom="0" percent="0" rank="0" text="" dxfId="50">
      <formula>AND(COUNTIF($B$3081:$B$3081,B3081)&gt;1,NOT(ISBLANK(B3081)))</formula>
    </cfRule>
  </conditionalFormatting>
  <conditionalFormatting sqref="B3081">
    <cfRule type="expression" priority="36" aboveAverage="0" equalAverage="0" bottom="0" percent="0" rank="0" text="" dxfId="51">
      <formula>AND(COUNTIF($B$3081:$B$3081,B3081)&gt;1,NOT(ISBLANK(B3081)))</formula>
    </cfRule>
  </conditionalFormatting>
  <conditionalFormatting sqref="B3081">
    <cfRule type="expression" priority="37" aboveAverage="0" equalAverage="0" bottom="0" percent="0" rank="0" text="" dxfId="52">
      <formula>AND(COUNTIF($B$3081:$B$3081,B3081)&gt;1,NOT(ISBLANK(B3081)))</formula>
    </cfRule>
  </conditionalFormatting>
  <conditionalFormatting sqref="B203">
    <cfRule type="expression" priority="38" aboveAverage="0" equalAverage="0" bottom="0" percent="0" rank="0" text="" dxfId="53">
      <formula>AND(COUNTIF($B$203:$B$203,B203)&gt;1,NOT(ISBLANK(B203)))</formula>
    </cfRule>
  </conditionalFormatting>
  <conditionalFormatting sqref="B203">
    <cfRule type="expression" priority="39" aboveAverage="0" equalAverage="0" bottom="0" percent="0" rank="0" text="" dxfId="54">
      <formula>AND(COUNTIF($B$203:$B$203,B203)&gt;1,NOT(ISBLANK(B203)))</formula>
    </cfRule>
  </conditionalFormatting>
  <conditionalFormatting sqref="B203">
    <cfRule type="expression" priority="40" aboveAverage="0" equalAverage="0" bottom="0" percent="0" rank="0" text="" dxfId="55">
      <formula>AND(COUNTIF($B$203:$B$203,B203)&gt;1,NOT(ISBLANK(B203)))</formula>
    </cfRule>
  </conditionalFormatting>
  <conditionalFormatting sqref="B203">
    <cfRule type="expression" priority="41" aboveAverage="0" equalAverage="0" bottom="0" percent="0" rank="0" text="" dxfId="56">
      <formula>AND(COUNTIF($B$203:$B$203,B203)&gt;1,NOT(ISBLANK(B203)))</formula>
    </cfRule>
  </conditionalFormatting>
  <conditionalFormatting sqref="B1042">
    <cfRule type="expression" priority="42" aboveAverage="0" equalAverage="0" bottom="0" percent="0" rank="0" text="" dxfId="57">
      <formula>AND(COUNTIF($B$1042:$B$1042,B1042)&gt;1,NOT(ISBLANK(B1042)))</formula>
    </cfRule>
  </conditionalFormatting>
  <conditionalFormatting sqref="B1042">
    <cfRule type="expression" priority="43" aboveAverage="0" equalAverage="0" bottom="0" percent="0" rank="0" text="" dxfId="58">
      <formula>AND(COUNTIF($B$1042:$B$1042,B1042)&gt;1,NOT(ISBLANK(B1042)))</formula>
    </cfRule>
  </conditionalFormatting>
  <conditionalFormatting sqref="B1042">
    <cfRule type="expression" priority="44" aboveAverage="0" equalAverage="0" bottom="0" percent="0" rank="0" text="" dxfId="59">
      <formula>AND(COUNTIF($B$1042:$B$1042,B1042)&gt;1,NOT(ISBLANK(B1042)))</formula>
    </cfRule>
  </conditionalFormatting>
  <conditionalFormatting sqref="B101">
    <cfRule type="expression" priority="45" aboveAverage="0" equalAverage="0" bottom="0" percent="0" rank="0" text="" dxfId="60">
      <formula>AND(COUNTIF($B$101:$B$101,B101)&gt;1,NOT(ISBLANK(B101)))</formula>
    </cfRule>
  </conditionalFormatting>
  <conditionalFormatting sqref="B101">
    <cfRule type="expression" priority="46" aboveAverage="0" equalAverage="0" bottom="0" percent="0" rank="0" text="" dxfId="61">
      <formula>AND(COUNTIF($B$101:$B$101,B101)&gt;1,NOT(ISBLANK(B101)))</formula>
    </cfRule>
  </conditionalFormatting>
  <conditionalFormatting sqref="B101">
    <cfRule type="expression" priority="47" aboveAverage="0" equalAverage="0" bottom="0" percent="0" rank="0" text="" dxfId="62">
      <formula>AND(COUNTIF($B$101:$B$101,B101)&gt;1,NOT(ISBLANK(B101)))</formula>
    </cfRule>
  </conditionalFormatting>
  <conditionalFormatting sqref="B391">
    <cfRule type="expression" priority="48" aboveAverage="0" equalAverage="0" bottom="0" percent="0" rank="0" text="" dxfId="63">
      <formula>AND(COUNTIF($B$391:$B$391,B391)&gt;1,NOT(ISBLANK(B391)))</formula>
    </cfRule>
  </conditionalFormatting>
  <conditionalFormatting sqref="B391">
    <cfRule type="expression" priority="49" aboveAverage="0" equalAverage="0" bottom="0" percent="0" rank="0" text="" dxfId="64">
      <formula>AND(COUNTIF($B$391:$B$391,B391)&gt;1,NOT(ISBLANK(B391)))</formula>
    </cfRule>
  </conditionalFormatting>
  <conditionalFormatting sqref="B391">
    <cfRule type="expression" priority="50" aboveAverage="0" equalAverage="0" bottom="0" percent="0" rank="0" text="" dxfId="65">
      <formula>AND(COUNTIF($B$391:$B$391,B391)&gt;1,NOT(ISBLANK(B391)))</formula>
    </cfRule>
  </conditionalFormatting>
  <conditionalFormatting sqref="B534">
    <cfRule type="expression" priority="51" aboveAverage="0" equalAverage="0" bottom="0" percent="0" rank="0" text="" dxfId="66">
      <formula>AND(COUNTIF($B$534:$B$534,B534)&gt;1,NOT(ISBLANK(B534)))</formula>
    </cfRule>
  </conditionalFormatting>
  <conditionalFormatting sqref="B534">
    <cfRule type="expression" priority="52" aboveAverage="0" equalAverage="0" bottom="0" percent="0" rank="0" text="" dxfId="67">
      <formula>AND(COUNTIF($B$534:$B$534,B534)&gt;1,NOT(ISBLANK(B534)))</formula>
    </cfRule>
  </conditionalFormatting>
  <conditionalFormatting sqref="B534">
    <cfRule type="expression" priority="53" aboveAverage="0" equalAverage="0" bottom="0" percent="0" rank="0" text="" dxfId="68">
      <formula>AND(COUNTIF($B$534:$B$534,B534)&gt;1,NOT(ISBLANK(B534)))</formula>
    </cfRule>
  </conditionalFormatting>
  <conditionalFormatting sqref="B2252">
    <cfRule type="expression" priority="54" aboveAverage="0" equalAverage="0" bottom="0" percent="0" rank="0" text="" dxfId="69">
      <formula>AND(COUNTIF($B$2252:$B$2252,B2252)&gt;1,NOT(ISBLANK(B2252)))</formula>
    </cfRule>
  </conditionalFormatting>
  <conditionalFormatting sqref="B2252">
    <cfRule type="expression" priority="55" aboveAverage="0" equalAverage="0" bottom="0" percent="0" rank="0" text="" dxfId="70">
      <formula>AND(COUNTIF($B$2252:$B$2252,B2252)&gt;1,NOT(ISBLANK(B2252)))</formula>
    </cfRule>
  </conditionalFormatting>
  <conditionalFormatting sqref="B2252">
    <cfRule type="expression" priority="56" aboveAverage="0" equalAverage="0" bottom="0" percent="0" rank="0" text="" dxfId="71">
      <formula>B2252&lt;AVERAGE(IF(ISERROR($B$2252:$B$2252),"",IF(ISBLANK($B$2252:$B$2252),"",$B$2252:$B$225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89" man="true" max="16383" min="0"/>
    <brk id="34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1:H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5.66"/>
    <col collapsed="false" customWidth="true" hidden="false" outlineLevel="0" max="2" min="2" style="38" width="31.66"/>
    <col collapsed="false" customWidth="true" hidden="false" outlineLevel="0" max="4" min="3" style="38" width="24.55"/>
    <col collapsed="false" customWidth="true" hidden="false" outlineLevel="0" max="5" min="5" style="37" width="13.66"/>
    <col collapsed="false" customWidth="true" hidden="false" outlineLevel="0" max="6" min="6" style="37" width="20.55"/>
    <col collapsed="false" customWidth="true" hidden="false" outlineLevel="0" max="7" min="7" style="38" width="17.99"/>
    <col collapsed="false" customWidth="false" hidden="false" outlineLevel="0" max="257" min="8" style="37" width="9.1"/>
  </cols>
  <sheetData>
    <row r="1" s="1" customFormat="tru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1" customFormat="tru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" customFormat="true" ht="15.6" hidden="false" customHeight="false" outlineLevel="0" collapsed="false">
      <c r="A3" s="5" t="s">
        <v>54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1" customFormat="tru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5.6" hidden="false" customHeight="false" outlineLevel="0" collapsed="false">
      <c r="A5" s="6"/>
    </row>
    <row r="6" customFormat="false" ht="132.75" hidden="false" customHeight="true" outlineLevel="0" collapsed="false">
      <c r="A6" s="39" t="s">
        <v>4</v>
      </c>
      <c r="B6" s="39" t="s">
        <v>5</v>
      </c>
      <c r="C6" s="39" t="s">
        <v>6</v>
      </c>
      <c r="D6" s="39" t="s">
        <v>7</v>
      </c>
      <c r="E6" s="39" t="s">
        <v>8</v>
      </c>
      <c r="F6" s="39" t="s">
        <v>9</v>
      </c>
      <c r="G6" s="39" t="s">
        <v>10</v>
      </c>
    </row>
    <row r="7" customFormat="false" ht="21" hidden="false" customHeight="true" outlineLevel="0" collapsed="false">
      <c r="A7" s="39" t="n">
        <v>1</v>
      </c>
      <c r="B7" s="39" t="n">
        <v>3</v>
      </c>
      <c r="C7" s="39"/>
      <c r="D7" s="39"/>
      <c r="E7" s="39" t="n">
        <v>2</v>
      </c>
      <c r="F7" s="39" t="n">
        <v>5</v>
      </c>
      <c r="G7" s="39" t="n">
        <v>13</v>
      </c>
    </row>
    <row r="8" s="45" customFormat="true" ht="27.75" hidden="true" customHeight="true" outlineLevel="0" collapsed="false">
      <c r="A8" s="40" t="n">
        <v>1</v>
      </c>
      <c r="B8" s="41" t="s">
        <v>5437</v>
      </c>
      <c r="C8" s="33" t="n">
        <v>1</v>
      </c>
      <c r="D8" s="42" t="n">
        <v>3</v>
      </c>
      <c r="E8" s="43" t="s">
        <v>5438</v>
      </c>
      <c r="F8" s="43" t="s">
        <v>44</v>
      </c>
      <c r="G8" s="44" t="s">
        <v>5439</v>
      </c>
    </row>
    <row r="9" s="45" customFormat="true" ht="27.75" hidden="true" customHeight="true" outlineLevel="0" collapsed="false">
      <c r="A9" s="40" t="n">
        <v>2</v>
      </c>
      <c r="B9" s="41" t="s">
        <v>5440</v>
      </c>
      <c r="C9" s="33" t="n">
        <v>1</v>
      </c>
      <c r="D9" s="42" t="n">
        <v>3</v>
      </c>
      <c r="E9" s="43" t="s">
        <v>5438</v>
      </c>
      <c r="F9" s="43" t="s">
        <v>44</v>
      </c>
      <c r="G9" s="44" t="s">
        <v>5441</v>
      </c>
    </row>
    <row r="10" s="45" customFormat="true" ht="27.75" hidden="true" customHeight="true" outlineLevel="0" collapsed="false">
      <c r="A10" s="40" t="n">
        <v>3</v>
      </c>
      <c r="B10" s="41" t="s">
        <v>5442</v>
      </c>
      <c r="C10" s="33" t="n">
        <v>1</v>
      </c>
      <c r="D10" s="42" t="n">
        <v>3</v>
      </c>
      <c r="E10" s="43" t="s">
        <v>5438</v>
      </c>
      <c r="F10" s="43" t="s">
        <v>44</v>
      </c>
      <c r="G10" s="44" t="s">
        <v>5443</v>
      </c>
    </row>
    <row r="11" s="45" customFormat="true" ht="27.75" hidden="true" customHeight="true" outlineLevel="0" collapsed="false">
      <c r="A11" s="40" t="n">
        <v>4</v>
      </c>
      <c r="B11" s="41" t="s">
        <v>5444</v>
      </c>
      <c r="C11" s="33" t="n">
        <v>4</v>
      </c>
      <c r="D11" s="42" t="n">
        <v>3</v>
      </c>
      <c r="E11" s="43" t="n">
        <v>38363</v>
      </c>
      <c r="F11" s="43" t="s">
        <v>26</v>
      </c>
      <c r="G11" s="44"/>
    </row>
    <row r="12" s="45" customFormat="true" ht="27.75" hidden="true" customHeight="true" outlineLevel="0" collapsed="false">
      <c r="A12" s="40" t="n">
        <v>5</v>
      </c>
      <c r="B12" s="41" t="s">
        <v>5445</v>
      </c>
      <c r="C12" s="33" t="n">
        <v>4</v>
      </c>
      <c r="D12" s="42" t="n">
        <v>3</v>
      </c>
      <c r="E12" s="43" t="s">
        <v>5446</v>
      </c>
      <c r="F12" s="43" t="s">
        <v>44</v>
      </c>
      <c r="G12" s="44"/>
    </row>
    <row r="13" s="45" customFormat="true" ht="27.75" hidden="true" customHeight="true" outlineLevel="0" collapsed="false">
      <c r="A13" s="40" t="n">
        <v>6</v>
      </c>
      <c r="B13" s="41" t="s">
        <v>5447</v>
      </c>
      <c r="C13" s="33" t="n">
        <v>4</v>
      </c>
      <c r="D13" s="42" t="n">
        <v>3</v>
      </c>
      <c r="E13" s="43" t="n">
        <v>39724</v>
      </c>
      <c r="F13" s="43" t="s">
        <v>20</v>
      </c>
      <c r="G13" s="44"/>
    </row>
    <row r="14" s="45" customFormat="true" ht="27.75" hidden="true" customHeight="true" outlineLevel="0" collapsed="false">
      <c r="A14" s="40" t="n">
        <v>7</v>
      </c>
      <c r="B14" s="41" t="s">
        <v>5448</v>
      </c>
      <c r="C14" s="33" t="n">
        <v>1</v>
      </c>
      <c r="D14" s="42" t="n">
        <v>3</v>
      </c>
      <c r="E14" s="43" t="n">
        <v>44042</v>
      </c>
      <c r="F14" s="43" t="s">
        <v>31</v>
      </c>
      <c r="G14" s="44"/>
    </row>
    <row r="15" customFormat="false" ht="13.2" hidden="false" customHeight="false" outlineLevel="0" collapsed="false">
      <c r="C15" s="38" t="n">
        <f aca="false">SUM(C8:C14)</f>
        <v>16</v>
      </c>
    </row>
  </sheetData>
  <autoFilter ref="A7:G15"/>
  <mergeCells count="97">
    <mergeCell ref="A1:G1"/>
    <mergeCell ref="A2:G2"/>
    <mergeCell ref="H2:O2"/>
    <mergeCell ref="P2:W2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CZ2:DG2"/>
    <mergeCell ref="DH2:DO2"/>
    <mergeCell ref="DP2:DW2"/>
    <mergeCell ref="DX2:EE2"/>
    <mergeCell ref="EF2:EM2"/>
    <mergeCell ref="EN2:EU2"/>
    <mergeCell ref="EV2:FC2"/>
    <mergeCell ref="FD2:FK2"/>
    <mergeCell ref="FL2:FS2"/>
    <mergeCell ref="FT2:GA2"/>
    <mergeCell ref="GB2:GI2"/>
    <mergeCell ref="GJ2:GQ2"/>
    <mergeCell ref="GR2:GY2"/>
    <mergeCell ref="GZ2:HG2"/>
    <mergeCell ref="HH2:HO2"/>
    <mergeCell ref="HP2:HW2"/>
    <mergeCell ref="HX2:IE2"/>
    <mergeCell ref="IF2:IM2"/>
    <mergeCell ref="IN2:IU2"/>
    <mergeCell ref="A3:G3"/>
    <mergeCell ref="H3:O3"/>
    <mergeCell ref="P3:W3"/>
    <mergeCell ref="X3:AE3"/>
    <mergeCell ref="AF3:AM3"/>
    <mergeCell ref="AN3:AU3"/>
    <mergeCell ref="AV3:BC3"/>
    <mergeCell ref="BD3:BK3"/>
    <mergeCell ref="BL3:BS3"/>
    <mergeCell ref="BT3:CA3"/>
    <mergeCell ref="CB3:CI3"/>
    <mergeCell ref="CJ3:CQ3"/>
    <mergeCell ref="CR3:CY3"/>
    <mergeCell ref="CZ3:DG3"/>
    <mergeCell ref="DH3:DO3"/>
    <mergeCell ref="DP3:DW3"/>
    <mergeCell ref="DX3:EE3"/>
    <mergeCell ref="EF3:EM3"/>
    <mergeCell ref="EN3:EU3"/>
    <mergeCell ref="EV3:FC3"/>
    <mergeCell ref="FD3:FK3"/>
    <mergeCell ref="FL3:FS3"/>
    <mergeCell ref="FT3:GA3"/>
    <mergeCell ref="GB3:GI3"/>
    <mergeCell ref="GJ3:GQ3"/>
    <mergeCell ref="GR3:GY3"/>
    <mergeCell ref="GZ3:HG3"/>
    <mergeCell ref="HH3:HO3"/>
    <mergeCell ref="HP3:HW3"/>
    <mergeCell ref="HX3:IE3"/>
    <mergeCell ref="IF3:IM3"/>
    <mergeCell ref="IN3:IU3"/>
    <mergeCell ref="A4:G4"/>
    <mergeCell ref="H4:O4"/>
    <mergeCell ref="P4:W4"/>
    <mergeCell ref="X4:AE4"/>
    <mergeCell ref="AF4:AM4"/>
    <mergeCell ref="AN4:AU4"/>
    <mergeCell ref="AV4:BC4"/>
    <mergeCell ref="BD4:BK4"/>
    <mergeCell ref="BL4:BS4"/>
    <mergeCell ref="BT4:CA4"/>
    <mergeCell ref="CB4:CI4"/>
    <mergeCell ref="CJ4:CQ4"/>
    <mergeCell ref="CR4:CY4"/>
    <mergeCell ref="CZ4:DG4"/>
    <mergeCell ref="DH4:DO4"/>
    <mergeCell ref="DP4:DW4"/>
    <mergeCell ref="DX4:EE4"/>
    <mergeCell ref="EF4:EM4"/>
    <mergeCell ref="EN4:EU4"/>
    <mergeCell ref="EV4:FC4"/>
    <mergeCell ref="FD4:FK4"/>
    <mergeCell ref="FL4:FS4"/>
    <mergeCell ref="FT4:GA4"/>
    <mergeCell ref="GB4:GI4"/>
    <mergeCell ref="GJ4:GQ4"/>
    <mergeCell ref="GR4:GY4"/>
    <mergeCell ref="GZ4:HG4"/>
    <mergeCell ref="HH4:HO4"/>
    <mergeCell ref="HP4:HW4"/>
    <mergeCell ref="HX4:IE4"/>
    <mergeCell ref="IF4:IM4"/>
    <mergeCell ref="IN4:IU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BO5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59" activeCellId="0" sqref="B559"/>
    </sheetView>
  </sheetViews>
  <sheetFormatPr defaultColWidth="9.1015625" defaultRowHeight="15.6" zeroHeight="false" outlineLevelRow="0" outlineLevelCol="0"/>
  <cols>
    <col collapsed="false" customWidth="true" hidden="false" outlineLevel="0" max="1" min="1" style="46" width="5.66"/>
    <col collapsed="false" customWidth="true" hidden="false" outlineLevel="0" max="2" min="2" style="20" width="45.99"/>
    <col collapsed="false" customWidth="true" hidden="false" outlineLevel="0" max="3" min="3" style="20" width="16.32"/>
    <col collapsed="false" customWidth="true" hidden="false" outlineLevel="0" max="4" min="4" style="20" width="25.43"/>
    <col collapsed="false" customWidth="true" hidden="false" outlineLevel="0" max="5" min="5" style="20" width="16.32"/>
    <col collapsed="false" customWidth="true" hidden="false" outlineLevel="0" max="6" min="6" style="20" width="27.32"/>
    <col collapsed="false" customWidth="true" hidden="false" outlineLevel="0" max="7" min="7" style="20" width="32.33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</row>
    <row r="2" customFormat="false" ht="15.6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</row>
    <row r="3" customFormat="false" ht="15.6" hidden="false" customHeight="false" outlineLevel="0" collapsed="false">
      <c r="A3" s="19" t="s">
        <v>5449</v>
      </c>
      <c r="B3" s="19"/>
      <c r="C3" s="19"/>
      <c r="D3" s="19"/>
      <c r="E3" s="19"/>
      <c r="F3" s="19"/>
      <c r="G3" s="19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customFormat="false" ht="15.6" hidden="false" customHeight="false" outlineLevel="0" collapsed="false">
      <c r="A4" s="19" t="s">
        <v>3</v>
      </c>
      <c r="B4" s="19"/>
      <c r="C4" s="19"/>
      <c r="D4" s="19"/>
      <c r="E4" s="19"/>
      <c r="F4" s="19"/>
      <c r="G4" s="1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</row>
    <row r="6" customFormat="false" ht="218.4" hidden="false" customHeight="false" outlineLevel="0" collapsed="false">
      <c r="A6" s="25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15.6" hidden="false" customHeight="false" outlineLevel="0" collapsed="false">
      <c r="A7" s="25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s="11" customFormat="true" ht="15.6" hidden="true" customHeight="false" outlineLevel="0" collapsed="false">
      <c r="A8" s="47" t="n">
        <v>1</v>
      </c>
      <c r="B8" s="7" t="s">
        <v>5450</v>
      </c>
      <c r="C8" s="7" t="n">
        <v>3</v>
      </c>
      <c r="D8" s="7" t="n">
        <v>4</v>
      </c>
      <c r="E8" s="9" t="n">
        <v>36493</v>
      </c>
      <c r="F8" s="7" t="s">
        <v>98</v>
      </c>
      <c r="G8" s="7" t="s">
        <v>5451</v>
      </c>
    </row>
    <row r="9" s="11" customFormat="true" ht="15.6" hidden="true" customHeight="false" outlineLevel="0" collapsed="false">
      <c r="A9" s="47" t="n">
        <v>2</v>
      </c>
      <c r="B9" s="7" t="s">
        <v>5452</v>
      </c>
      <c r="C9" s="7" t="n">
        <v>1</v>
      </c>
      <c r="D9" s="7" t="n">
        <v>4</v>
      </c>
      <c r="E9" s="9" t="n">
        <v>36332</v>
      </c>
      <c r="F9" s="7" t="s">
        <v>98</v>
      </c>
      <c r="G9" s="7" t="s">
        <v>5453</v>
      </c>
    </row>
    <row r="10" s="11" customFormat="true" ht="16.5" hidden="true" customHeight="true" outlineLevel="0" collapsed="false">
      <c r="A10" s="47" t="n">
        <v>3</v>
      </c>
      <c r="B10" s="7" t="s">
        <v>5454</v>
      </c>
      <c r="C10" s="7" t="n">
        <v>3</v>
      </c>
      <c r="D10" s="7" t="n">
        <v>4</v>
      </c>
      <c r="E10" s="9" t="n">
        <v>36985</v>
      </c>
      <c r="F10" s="7" t="s">
        <v>31</v>
      </c>
      <c r="G10" s="7" t="s">
        <v>5455</v>
      </c>
    </row>
    <row r="11" s="11" customFormat="true" ht="15.6" hidden="true" customHeight="false" outlineLevel="0" collapsed="false">
      <c r="A11" s="47" t="n">
        <v>4</v>
      </c>
      <c r="B11" s="7" t="s">
        <v>5456</v>
      </c>
      <c r="C11" s="7" t="n">
        <v>2</v>
      </c>
      <c r="D11" s="7" t="n">
        <v>4</v>
      </c>
      <c r="E11" s="9" t="n">
        <v>36495</v>
      </c>
      <c r="F11" s="7" t="s">
        <v>98</v>
      </c>
      <c r="G11" s="7" t="s">
        <v>5457</v>
      </c>
    </row>
    <row r="12" s="11" customFormat="true" ht="15.6" hidden="true" customHeight="false" outlineLevel="0" collapsed="false">
      <c r="A12" s="47" t="n">
        <v>5</v>
      </c>
      <c r="B12" s="7" t="s">
        <v>5458</v>
      </c>
      <c r="C12" s="7" t="n">
        <v>1</v>
      </c>
      <c r="D12" s="7" t="n">
        <v>4</v>
      </c>
      <c r="E12" s="9" t="n">
        <v>37158</v>
      </c>
      <c r="F12" s="7" t="s">
        <v>58</v>
      </c>
      <c r="G12" s="7" t="s">
        <v>5459</v>
      </c>
    </row>
    <row r="13" s="11" customFormat="true" ht="21" hidden="true" customHeight="true" outlineLevel="0" collapsed="false">
      <c r="A13" s="47" t="n">
        <v>6</v>
      </c>
      <c r="B13" s="7" t="s">
        <v>5460</v>
      </c>
      <c r="C13" s="7" t="n">
        <v>2</v>
      </c>
      <c r="D13" s="7" t="n">
        <v>4</v>
      </c>
      <c r="E13" s="9" t="n">
        <v>36524</v>
      </c>
      <c r="F13" s="7" t="s">
        <v>31</v>
      </c>
      <c r="G13" s="7" t="s">
        <v>5461</v>
      </c>
    </row>
    <row r="14" s="11" customFormat="true" ht="15.6" hidden="true" customHeight="false" outlineLevel="0" collapsed="false">
      <c r="A14" s="47" t="n">
        <v>7</v>
      </c>
      <c r="B14" s="7" t="s">
        <v>5462</v>
      </c>
      <c r="C14" s="7" t="n">
        <v>1</v>
      </c>
      <c r="D14" s="7" t="n">
        <v>4</v>
      </c>
      <c r="E14" s="9" t="n">
        <v>36549</v>
      </c>
      <c r="F14" s="7" t="s">
        <v>98</v>
      </c>
      <c r="G14" s="7" t="s">
        <v>5463</v>
      </c>
    </row>
    <row r="15" s="11" customFormat="true" ht="15.6" hidden="true" customHeight="false" outlineLevel="0" collapsed="false">
      <c r="A15" s="47" t="n">
        <v>8</v>
      </c>
      <c r="B15" s="7" t="s">
        <v>5462</v>
      </c>
      <c r="C15" s="7" t="n">
        <v>2</v>
      </c>
      <c r="D15" s="7" t="n">
        <v>4</v>
      </c>
      <c r="E15" s="9" t="n">
        <v>36557</v>
      </c>
      <c r="F15" s="7" t="s">
        <v>98</v>
      </c>
      <c r="G15" s="7" t="s">
        <v>5463</v>
      </c>
    </row>
    <row r="16" s="11" customFormat="true" ht="17.25" hidden="true" customHeight="true" outlineLevel="0" collapsed="false">
      <c r="A16" s="47" t="n">
        <v>9</v>
      </c>
      <c r="B16" s="7" t="s">
        <v>5464</v>
      </c>
      <c r="C16" s="7" t="n">
        <v>4</v>
      </c>
      <c r="D16" s="7" t="n">
        <v>4</v>
      </c>
      <c r="E16" s="9" t="n">
        <v>36882</v>
      </c>
      <c r="F16" s="7" t="s">
        <v>31</v>
      </c>
      <c r="G16" s="7" t="s">
        <v>5465</v>
      </c>
    </row>
    <row r="17" s="11" customFormat="true" ht="15.6" hidden="true" customHeight="false" outlineLevel="0" collapsed="false">
      <c r="A17" s="47" t="n">
        <v>10</v>
      </c>
      <c r="B17" s="7" t="s">
        <v>5466</v>
      </c>
      <c r="C17" s="7" t="n">
        <v>3</v>
      </c>
      <c r="D17" s="7" t="n">
        <v>4</v>
      </c>
      <c r="E17" s="9" t="n">
        <v>36567</v>
      </c>
      <c r="F17" s="7" t="s">
        <v>98</v>
      </c>
      <c r="G17" s="7" t="s">
        <v>1514</v>
      </c>
    </row>
    <row r="18" s="11" customFormat="true" ht="17.25" hidden="true" customHeight="true" outlineLevel="0" collapsed="false">
      <c r="A18" s="47" t="n">
        <v>11</v>
      </c>
      <c r="B18" s="7" t="s">
        <v>3139</v>
      </c>
      <c r="C18" s="7" t="n">
        <v>4</v>
      </c>
      <c r="D18" s="7" t="n">
        <v>4</v>
      </c>
      <c r="E18" s="9" t="n">
        <v>35563</v>
      </c>
      <c r="F18" s="7" t="s">
        <v>196</v>
      </c>
      <c r="G18" s="7" t="s">
        <v>5467</v>
      </c>
    </row>
    <row r="19" s="11" customFormat="true" ht="15.6" hidden="true" customHeight="false" outlineLevel="0" collapsed="false">
      <c r="A19" s="47" t="n">
        <v>12</v>
      </c>
      <c r="B19" s="7" t="s">
        <v>5468</v>
      </c>
      <c r="C19" s="7" t="n">
        <v>2</v>
      </c>
      <c r="D19" s="7" t="n">
        <v>4</v>
      </c>
      <c r="E19" s="9" t="n">
        <v>35762</v>
      </c>
      <c r="F19" s="7" t="s">
        <v>26</v>
      </c>
      <c r="G19" s="7" t="s">
        <v>5469</v>
      </c>
    </row>
    <row r="20" s="11" customFormat="true" ht="15.6" hidden="true" customHeight="false" outlineLevel="0" collapsed="false">
      <c r="A20" s="47" t="n">
        <v>13</v>
      </c>
      <c r="B20" s="7" t="s">
        <v>5470</v>
      </c>
      <c r="C20" s="7" t="n">
        <v>1</v>
      </c>
      <c r="D20" s="7" t="n">
        <v>4</v>
      </c>
      <c r="E20" s="9" t="n">
        <v>36543</v>
      </c>
      <c r="F20" s="7" t="s">
        <v>98</v>
      </c>
      <c r="G20" s="7" t="s">
        <v>1579</v>
      </c>
    </row>
    <row r="21" s="11" customFormat="true" ht="15.6" hidden="true" customHeight="false" outlineLevel="0" collapsed="false">
      <c r="A21" s="47" t="n">
        <v>14</v>
      </c>
      <c r="B21" s="7" t="s">
        <v>5471</v>
      </c>
      <c r="C21" s="7" t="n">
        <v>1</v>
      </c>
      <c r="D21" s="7" t="n">
        <v>4</v>
      </c>
      <c r="E21" s="9" t="n">
        <v>36361</v>
      </c>
      <c r="F21" s="7" t="s">
        <v>44</v>
      </c>
      <c r="G21" s="7" t="s">
        <v>5472</v>
      </c>
    </row>
    <row r="22" s="11" customFormat="true" ht="15.6" hidden="true" customHeight="false" outlineLevel="0" collapsed="false">
      <c r="A22" s="47" t="n">
        <v>15</v>
      </c>
      <c r="B22" s="7" t="s">
        <v>5473</v>
      </c>
      <c r="C22" s="7" t="n">
        <v>3</v>
      </c>
      <c r="D22" s="7" t="n">
        <v>4</v>
      </c>
      <c r="E22" s="9" t="n">
        <v>36318</v>
      </c>
      <c r="F22" s="7" t="s">
        <v>98</v>
      </c>
      <c r="G22" s="7" t="s">
        <v>1645</v>
      </c>
    </row>
    <row r="23" s="11" customFormat="true" ht="15.6" hidden="true" customHeight="false" outlineLevel="0" collapsed="false">
      <c r="A23" s="47" t="n">
        <v>16</v>
      </c>
      <c r="B23" s="7" t="s">
        <v>5474</v>
      </c>
      <c r="C23" s="7" t="n">
        <v>1</v>
      </c>
      <c r="D23" s="7" t="n">
        <v>4</v>
      </c>
      <c r="E23" s="9" t="n">
        <v>35933</v>
      </c>
      <c r="F23" s="7" t="s">
        <v>98</v>
      </c>
      <c r="G23" s="7" t="s">
        <v>5475</v>
      </c>
    </row>
    <row r="24" s="11" customFormat="true" ht="15.6" hidden="true" customHeight="false" outlineLevel="0" collapsed="false">
      <c r="A24" s="47" t="n">
        <v>17</v>
      </c>
      <c r="B24" s="7" t="s">
        <v>5476</v>
      </c>
      <c r="C24" s="7" t="n">
        <v>3</v>
      </c>
      <c r="D24" s="7" t="n">
        <v>4</v>
      </c>
      <c r="E24" s="9" t="n">
        <v>36496</v>
      </c>
      <c r="F24" s="7" t="s">
        <v>58</v>
      </c>
      <c r="G24" s="7" t="s">
        <v>5477</v>
      </c>
    </row>
    <row r="25" s="11" customFormat="true" ht="15.6" hidden="true" customHeight="false" outlineLevel="0" collapsed="false">
      <c r="A25" s="47" t="n">
        <v>18</v>
      </c>
      <c r="B25" s="7" t="s">
        <v>5478</v>
      </c>
      <c r="C25" s="7" t="n">
        <v>5</v>
      </c>
      <c r="D25" s="7" t="n">
        <v>4</v>
      </c>
      <c r="E25" s="9" t="n">
        <v>36522</v>
      </c>
      <c r="F25" s="7" t="s">
        <v>31</v>
      </c>
      <c r="G25" s="7" t="s">
        <v>5479</v>
      </c>
    </row>
    <row r="26" s="11" customFormat="true" ht="15.6" hidden="true" customHeight="false" outlineLevel="0" collapsed="false">
      <c r="A26" s="47" t="n">
        <v>19</v>
      </c>
      <c r="B26" s="7" t="s">
        <v>5480</v>
      </c>
      <c r="C26" s="7" t="n">
        <v>3</v>
      </c>
      <c r="D26" s="7" t="n">
        <v>4</v>
      </c>
      <c r="E26" s="9" t="n">
        <v>36878</v>
      </c>
      <c r="F26" s="7" t="s">
        <v>31</v>
      </c>
      <c r="G26" s="7" t="s">
        <v>5481</v>
      </c>
    </row>
    <row r="27" s="11" customFormat="true" ht="15.6" hidden="true" customHeight="false" outlineLevel="0" collapsed="false">
      <c r="A27" s="47" t="n">
        <v>20</v>
      </c>
      <c r="B27" s="7" t="s">
        <v>5482</v>
      </c>
      <c r="C27" s="7" t="n">
        <v>1</v>
      </c>
      <c r="D27" s="7" t="n">
        <v>4</v>
      </c>
      <c r="E27" s="9" t="n">
        <v>36255</v>
      </c>
      <c r="F27" s="7" t="s">
        <v>98</v>
      </c>
      <c r="G27" s="7" t="s">
        <v>1732</v>
      </c>
    </row>
    <row r="28" s="11" customFormat="true" ht="15.6" hidden="true" customHeight="false" outlineLevel="0" collapsed="false">
      <c r="A28" s="47" t="n">
        <v>21</v>
      </c>
      <c r="B28" s="7" t="s">
        <v>5483</v>
      </c>
      <c r="C28" s="7" t="n">
        <v>1</v>
      </c>
      <c r="D28" s="7" t="n">
        <v>4</v>
      </c>
      <c r="E28" s="9" t="n">
        <v>36551</v>
      </c>
      <c r="F28" s="7" t="s">
        <v>44</v>
      </c>
      <c r="G28" s="7" t="s">
        <v>5484</v>
      </c>
    </row>
    <row r="29" s="11" customFormat="true" ht="15.6" hidden="true" customHeight="false" outlineLevel="0" collapsed="false">
      <c r="A29" s="47" t="n">
        <v>22</v>
      </c>
      <c r="B29" s="7" t="s">
        <v>5485</v>
      </c>
      <c r="C29" s="7" t="n">
        <v>4</v>
      </c>
      <c r="D29" s="7" t="n">
        <v>4</v>
      </c>
      <c r="E29" s="9" t="n">
        <v>36585</v>
      </c>
      <c r="F29" s="7" t="s">
        <v>31</v>
      </c>
      <c r="G29" s="7" t="s">
        <v>1786</v>
      </c>
    </row>
    <row r="30" s="11" customFormat="true" ht="15.6" hidden="true" customHeight="false" outlineLevel="0" collapsed="false">
      <c r="A30" s="47" t="n">
        <v>23</v>
      </c>
      <c r="B30" s="7" t="s">
        <v>5486</v>
      </c>
      <c r="C30" s="7" t="n">
        <v>5</v>
      </c>
      <c r="D30" s="7" t="n">
        <v>4</v>
      </c>
      <c r="E30" s="9" t="n">
        <v>36991</v>
      </c>
      <c r="F30" s="7" t="s">
        <v>58</v>
      </c>
      <c r="G30" s="7" t="s">
        <v>1794</v>
      </c>
    </row>
    <row r="31" s="11" customFormat="true" ht="15.6" hidden="true" customHeight="false" outlineLevel="0" collapsed="false">
      <c r="A31" s="47" t="n">
        <v>24</v>
      </c>
      <c r="B31" s="7" t="s">
        <v>5487</v>
      </c>
      <c r="C31" s="7" t="n">
        <v>1</v>
      </c>
      <c r="D31" s="7" t="n">
        <v>4</v>
      </c>
      <c r="E31" s="9" t="n">
        <v>36669</v>
      </c>
      <c r="F31" s="7" t="s">
        <v>44</v>
      </c>
      <c r="G31" s="7" t="s">
        <v>1794</v>
      </c>
    </row>
    <row r="32" s="11" customFormat="true" ht="15.6" hidden="false" customHeight="false" outlineLevel="0" collapsed="false">
      <c r="A32" s="47" t="n">
        <v>25</v>
      </c>
      <c r="B32" s="7" t="s">
        <v>5488</v>
      </c>
      <c r="C32" s="7" t="n">
        <v>1</v>
      </c>
      <c r="D32" s="7" t="n">
        <v>4</v>
      </c>
      <c r="E32" s="9" t="n">
        <v>36698</v>
      </c>
      <c r="F32" s="7" t="s">
        <v>12</v>
      </c>
      <c r="G32" s="7" t="s">
        <v>5489</v>
      </c>
    </row>
    <row r="33" s="11" customFormat="true" ht="15.6" hidden="true" customHeight="false" outlineLevel="0" collapsed="false">
      <c r="A33" s="47" t="n">
        <v>26</v>
      </c>
      <c r="B33" s="7" t="s">
        <v>5490</v>
      </c>
      <c r="C33" s="7" t="n">
        <v>2</v>
      </c>
      <c r="D33" s="7" t="n">
        <v>4</v>
      </c>
      <c r="E33" s="9" t="n">
        <v>36361</v>
      </c>
      <c r="F33" s="7" t="s">
        <v>44</v>
      </c>
      <c r="G33" s="7" t="s">
        <v>5491</v>
      </c>
    </row>
    <row r="34" s="11" customFormat="true" ht="15.6" hidden="true" customHeight="false" outlineLevel="0" collapsed="false">
      <c r="A34" s="47" t="n">
        <v>27</v>
      </c>
      <c r="B34" s="7" t="s">
        <v>5492</v>
      </c>
      <c r="C34" s="7" t="n">
        <v>3</v>
      </c>
      <c r="D34" s="7" t="n">
        <v>4</v>
      </c>
      <c r="E34" s="9" t="n">
        <v>37615</v>
      </c>
      <c r="F34" s="7" t="s">
        <v>98</v>
      </c>
      <c r="G34" s="7" t="s">
        <v>5493</v>
      </c>
    </row>
    <row r="35" s="11" customFormat="true" ht="15.6" hidden="true" customHeight="false" outlineLevel="0" collapsed="false">
      <c r="A35" s="47" t="n">
        <v>28</v>
      </c>
      <c r="B35" s="7" t="s">
        <v>5494</v>
      </c>
      <c r="C35" s="7" t="n">
        <v>1</v>
      </c>
      <c r="D35" s="7" t="n">
        <v>4</v>
      </c>
      <c r="E35" s="9" t="n">
        <v>37579</v>
      </c>
      <c r="F35" s="7" t="s">
        <v>98</v>
      </c>
      <c r="G35" s="7" t="s">
        <v>5495</v>
      </c>
    </row>
    <row r="36" s="11" customFormat="true" ht="15.6" hidden="true" customHeight="false" outlineLevel="0" collapsed="false">
      <c r="A36" s="47" t="n">
        <v>29</v>
      </c>
      <c r="B36" s="7" t="s">
        <v>5496</v>
      </c>
      <c r="C36" s="7" t="n">
        <v>1</v>
      </c>
      <c r="D36" s="7" t="n">
        <v>4</v>
      </c>
      <c r="E36" s="9" t="n">
        <v>37559</v>
      </c>
      <c r="F36" s="7" t="s">
        <v>98</v>
      </c>
      <c r="G36" s="7" t="s">
        <v>5497</v>
      </c>
    </row>
    <row r="37" s="11" customFormat="true" ht="15.6" hidden="true" customHeight="false" outlineLevel="0" collapsed="false">
      <c r="A37" s="47" t="n">
        <v>30</v>
      </c>
      <c r="B37" s="7" t="s">
        <v>5498</v>
      </c>
      <c r="C37" s="7" t="n">
        <v>2</v>
      </c>
      <c r="D37" s="7" t="n">
        <v>4</v>
      </c>
      <c r="E37" s="9" t="n">
        <v>37519</v>
      </c>
      <c r="F37" s="7" t="s">
        <v>98</v>
      </c>
      <c r="G37" s="7" t="s">
        <v>5499</v>
      </c>
    </row>
    <row r="38" s="11" customFormat="true" ht="15.6" hidden="true" customHeight="false" outlineLevel="0" collapsed="false">
      <c r="A38" s="47" t="n">
        <v>31</v>
      </c>
      <c r="B38" s="7" t="s">
        <v>5500</v>
      </c>
      <c r="C38" s="7" t="n">
        <v>4</v>
      </c>
      <c r="D38" s="7" t="n">
        <v>4</v>
      </c>
      <c r="E38" s="9" t="n">
        <v>36658</v>
      </c>
      <c r="F38" s="7" t="s">
        <v>847</v>
      </c>
      <c r="G38" s="7" t="s">
        <v>1871</v>
      </c>
    </row>
    <row r="39" s="11" customFormat="true" ht="15.6" hidden="true" customHeight="false" outlineLevel="0" collapsed="false">
      <c r="A39" s="47" t="n">
        <v>32</v>
      </c>
      <c r="B39" s="7" t="s">
        <v>5501</v>
      </c>
      <c r="C39" s="7" t="n">
        <v>1</v>
      </c>
      <c r="D39" s="7" t="n">
        <v>4</v>
      </c>
      <c r="E39" s="9" t="n">
        <v>36271</v>
      </c>
      <c r="F39" s="7" t="s">
        <v>98</v>
      </c>
      <c r="G39" s="7" t="s">
        <v>1888</v>
      </c>
    </row>
    <row r="40" s="11" customFormat="true" ht="15.6" hidden="true" customHeight="false" outlineLevel="0" collapsed="false">
      <c r="A40" s="47" t="n">
        <v>33</v>
      </c>
      <c r="B40" s="7" t="s">
        <v>5502</v>
      </c>
      <c r="C40" s="7" t="n">
        <v>1</v>
      </c>
      <c r="D40" s="7" t="n">
        <v>4</v>
      </c>
      <c r="E40" s="9" t="n">
        <v>36347</v>
      </c>
      <c r="F40" s="7" t="s">
        <v>98</v>
      </c>
      <c r="G40" s="7" t="s">
        <v>5503</v>
      </c>
    </row>
    <row r="41" s="11" customFormat="true" ht="15.6" hidden="true" customHeight="false" outlineLevel="0" collapsed="false">
      <c r="A41" s="47" t="n">
        <v>34</v>
      </c>
      <c r="B41" s="7" t="s">
        <v>5504</v>
      </c>
      <c r="C41" s="7" t="n">
        <v>1</v>
      </c>
      <c r="D41" s="7" t="n">
        <v>4</v>
      </c>
      <c r="E41" s="9" t="n">
        <v>35557</v>
      </c>
      <c r="F41" s="7" t="s">
        <v>28</v>
      </c>
      <c r="G41" s="7" t="s">
        <v>5505</v>
      </c>
    </row>
    <row r="42" s="11" customFormat="true" ht="15.6" hidden="true" customHeight="false" outlineLevel="0" collapsed="false">
      <c r="A42" s="47" t="n">
        <v>35</v>
      </c>
      <c r="B42" s="7" t="s">
        <v>5506</v>
      </c>
      <c r="C42" s="7" t="n">
        <v>2</v>
      </c>
      <c r="D42" s="7" t="n">
        <v>4</v>
      </c>
      <c r="E42" s="9" t="n">
        <v>36024</v>
      </c>
      <c r="F42" s="7" t="s">
        <v>31</v>
      </c>
      <c r="G42" s="7" t="s">
        <v>5507</v>
      </c>
    </row>
    <row r="43" s="11" customFormat="true" ht="15.6" hidden="true" customHeight="false" outlineLevel="0" collapsed="false">
      <c r="A43" s="47" t="n">
        <v>36</v>
      </c>
      <c r="B43" s="7" t="s">
        <v>5508</v>
      </c>
      <c r="C43" s="7" t="n">
        <v>3</v>
      </c>
      <c r="D43" s="7" t="n">
        <v>4</v>
      </c>
      <c r="E43" s="9" t="n">
        <v>36514</v>
      </c>
      <c r="F43" s="7" t="s">
        <v>31</v>
      </c>
      <c r="G43" s="7" t="s">
        <v>5507</v>
      </c>
    </row>
    <row r="44" s="11" customFormat="true" ht="15.6" hidden="true" customHeight="false" outlineLevel="0" collapsed="false">
      <c r="A44" s="47" t="n">
        <v>37</v>
      </c>
      <c r="B44" s="7" t="s">
        <v>5509</v>
      </c>
      <c r="C44" s="7" t="n">
        <v>1</v>
      </c>
      <c r="D44" s="7" t="n">
        <v>4</v>
      </c>
      <c r="E44" s="9" t="n">
        <v>36368</v>
      </c>
      <c r="F44" s="7" t="s">
        <v>44</v>
      </c>
      <c r="G44" s="7" t="s">
        <v>1965</v>
      </c>
    </row>
    <row r="45" s="11" customFormat="true" ht="15.6" hidden="true" customHeight="false" outlineLevel="0" collapsed="false">
      <c r="A45" s="47" t="n">
        <v>38</v>
      </c>
      <c r="B45" s="7" t="s">
        <v>5510</v>
      </c>
      <c r="C45" s="7" t="n">
        <v>2</v>
      </c>
      <c r="D45" s="7" t="n">
        <v>4</v>
      </c>
      <c r="E45" s="9" t="n">
        <v>37131</v>
      </c>
      <c r="F45" s="7" t="s">
        <v>98</v>
      </c>
      <c r="G45" s="7" t="s">
        <v>5511</v>
      </c>
    </row>
    <row r="46" s="11" customFormat="true" ht="15.6" hidden="false" customHeight="false" outlineLevel="0" collapsed="false">
      <c r="A46" s="47" t="n">
        <v>39</v>
      </c>
      <c r="B46" s="7" t="s">
        <v>5512</v>
      </c>
      <c r="C46" s="7" t="n">
        <v>4</v>
      </c>
      <c r="D46" s="7" t="n">
        <v>4</v>
      </c>
      <c r="E46" s="9" t="n">
        <v>35703</v>
      </c>
      <c r="F46" s="7" t="s">
        <v>12</v>
      </c>
      <c r="G46" s="7" t="s">
        <v>5513</v>
      </c>
    </row>
    <row r="47" s="11" customFormat="true" ht="15.6" hidden="true" customHeight="false" outlineLevel="0" collapsed="false">
      <c r="A47" s="47" t="n">
        <v>40</v>
      </c>
      <c r="B47" s="7" t="s">
        <v>5514</v>
      </c>
      <c r="C47" s="7" t="n">
        <v>4</v>
      </c>
      <c r="D47" s="7" t="n">
        <v>4</v>
      </c>
      <c r="E47" s="9" t="n">
        <v>36490</v>
      </c>
      <c r="F47" s="7" t="s">
        <v>196</v>
      </c>
      <c r="G47" s="7" t="s">
        <v>5515</v>
      </c>
    </row>
    <row r="48" s="11" customFormat="true" ht="15.6" hidden="true" customHeight="false" outlineLevel="0" collapsed="false">
      <c r="A48" s="47" t="n">
        <v>41</v>
      </c>
      <c r="B48" s="7" t="s">
        <v>5516</v>
      </c>
      <c r="C48" s="7" t="n">
        <v>2</v>
      </c>
      <c r="D48" s="7" t="n">
        <v>4</v>
      </c>
      <c r="E48" s="9" t="n">
        <v>35975</v>
      </c>
      <c r="F48" s="7" t="s">
        <v>98</v>
      </c>
      <c r="G48" s="7" t="s">
        <v>5517</v>
      </c>
    </row>
    <row r="49" s="11" customFormat="true" ht="15.6" hidden="true" customHeight="false" outlineLevel="0" collapsed="false">
      <c r="A49" s="47" t="n">
        <v>42</v>
      </c>
      <c r="B49" s="7" t="s">
        <v>5518</v>
      </c>
      <c r="C49" s="7" t="n">
        <v>5</v>
      </c>
      <c r="D49" s="7" t="n">
        <v>4</v>
      </c>
      <c r="E49" s="9" t="n">
        <v>36641</v>
      </c>
      <c r="F49" s="7" t="s">
        <v>58</v>
      </c>
      <c r="G49" s="7" t="s">
        <v>2086</v>
      </c>
    </row>
    <row r="50" s="11" customFormat="true" ht="15.6" hidden="true" customHeight="false" outlineLevel="0" collapsed="false">
      <c r="A50" s="47" t="n">
        <v>43</v>
      </c>
      <c r="B50" s="7" t="s">
        <v>5519</v>
      </c>
      <c r="C50" s="7" t="n">
        <v>4</v>
      </c>
      <c r="D50" s="7" t="n">
        <v>4</v>
      </c>
      <c r="E50" s="9" t="n">
        <v>36889</v>
      </c>
      <c r="F50" s="7" t="s">
        <v>31</v>
      </c>
      <c r="G50" s="7" t="s">
        <v>5520</v>
      </c>
    </row>
    <row r="51" s="11" customFormat="true" ht="15.6" hidden="true" customHeight="false" outlineLevel="0" collapsed="false">
      <c r="A51" s="47" t="n">
        <v>44</v>
      </c>
      <c r="B51" s="7" t="s">
        <v>5521</v>
      </c>
      <c r="C51" s="7" t="n">
        <v>1</v>
      </c>
      <c r="D51" s="7" t="n">
        <v>4</v>
      </c>
      <c r="E51" s="9" t="n">
        <v>37125</v>
      </c>
      <c r="F51" s="7" t="s">
        <v>847</v>
      </c>
      <c r="G51" s="7" t="s">
        <v>5522</v>
      </c>
    </row>
    <row r="52" s="11" customFormat="true" ht="15.6" hidden="true" customHeight="false" outlineLevel="0" collapsed="false">
      <c r="A52" s="47" t="n">
        <v>45</v>
      </c>
      <c r="B52" s="7" t="s">
        <v>5523</v>
      </c>
      <c r="C52" s="7" t="n">
        <v>2</v>
      </c>
      <c r="D52" s="7" t="n">
        <v>4</v>
      </c>
      <c r="E52" s="9" t="n">
        <v>35907</v>
      </c>
      <c r="F52" s="7" t="s">
        <v>28</v>
      </c>
      <c r="G52" s="7" t="s">
        <v>5524</v>
      </c>
    </row>
    <row r="53" s="11" customFormat="true" ht="15.6" hidden="true" customHeight="false" outlineLevel="0" collapsed="false">
      <c r="A53" s="47" t="n">
        <v>46</v>
      </c>
      <c r="B53" s="7" t="s">
        <v>5525</v>
      </c>
      <c r="C53" s="7" t="n">
        <v>4</v>
      </c>
      <c r="D53" s="7" t="n">
        <v>4</v>
      </c>
      <c r="E53" s="9" t="n">
        <v>35534</v>
      </c>
      <c r="F53" s="7" t="s">
        <v>847</v>
      </c>
      <c r="G53" s="7" t="s">
        <v>5526</v>
      </c>
    </row>
    <row r="54" s="11" customFormat="true" ht="15.6" hidden="false" customHeight="false" outlineLevel="0" collapsed="false">
      <c r="A54" s="47" t="n">
        <v>47</v>
      </c>
      <c r="B54" s="7" t="s">
        <v>5527</v>
      </c>
      <c r="C54" s="7" t="n">
        <v>1</v>
      </c>
      <c r="D54" s="7" t="n">
        <v>4</v>
      </c>
      <c r="E54" s="9" t="n">
        <v>35145</v>
      </c>
      <c r="F54" s="7" t="s">
        <v>12</v>
      </c>
      <c r="G54" s="7" t="s">
        <v>5528</v>
      </c>
    </row>
    <row r="55" s="11" customFormat="true" ht="15.6" hidden="true" customHeight="false" outlineLevel="0" collapsed="false">
      <c r="A55" s="47" t="n">
        <v>48</v>
      </c>
      <c r="B55" s="7" t="s">
        <v>5529</v>
      </c>
      <c r="C55" s="7" t="n">
        <v>2</v>
      </c>
      <c r="D55" s="7" t="n">
        <v>4</v>
      </c>
      <c r="E55" s="9" t="n">
        <v>35730</v>
      </c>
      <c r="F55" s="7" t="s">
        <v>98</v>
      </c>
      <c r="G55" s="7" t="s">
        <v>5530</v>
      </c>
    </row>
    <row r="56" s="11" customFormat="true" ht="15.6" hidden="true" customHeight="false" outlineLevel="0" collapsed="false">
      <c r="A56" s="47" t="n">
        <v>49</v>
      </c>
      <c r="B56" s="7" t="s">
        <v>5531</v>
      </c>
      <c r="C56" s="7" t="n">
        <v>3</v>
      </c>
      <c r="D56" s="7" t="n">
        <v>4</v>
      </c>
      <c r="E56" s="9" t="n">
        <v>36496</v>
      </c>
      <c r="F56" s="7" t="s">
        <v>44</v>
      </c>
      <c r="G56" s="7" t="s">
        <v>5532</v>
      </c>
    </row>
    <row r="57" s="11" customFormat="true" ht="15.6" hidden="true" customHeight="false" outlineLevel="0" collapsed="false">
      <c r="A57" s="47" t="n">
        <v>50</v>
      </c>
      <c r="B57" s="7" t="s">
        <v>5533</v>
      </c>
      <c r="C57" s="7" t="n">
        <v>4</v>
      </c>
      <c r="D57" s="7" t="n">
        <v>4</v>
      </c>
      <c r="E57" s="9" t="n">
        <v>36634</v>
      </c>
      <c r="F57" s="7" t="s">
        <v>847</v>
      </c>
      <c r="G57" s="7" t="s">
        <v>5534</v>
      </c>
    </row>
    <row r="58" s="11" customFormat="true" ht="15.6" hidden="true" customHeight="false" outlineLevel="0" collapsed="false">
      <c r="A58" s="47" t="n">
        <v>51</v>
      </c>
      <c r="B58" s="7" t="s">
        <v>5535</v>
      </c>
      <c r="C58" s="7" t="n">
        <v>3</v>
      </c>
      <c r="D58" s="7" t="n">
        <v>4</v>
      </c>
      <c r="E58" s="9" t="n">
        <v>36717</v>
      </c>
      <c r="F58" s="7" t="s">
        <v>847</v>
      </c>
      <c r="G58" s="7" t="s">
        <v>5536</v>
      </c>
    </row>
    <row r="59" s="11" customFormat="true" ht="15.6" hidden="true" customHeight="false" outlineLevel="0" collapsed="false">
      <c r="A59" s="47" t="n">
        <v>52</v>
      </c>
      <c r="B59" s="7" t="s">
        <v>5537</v>
      </c>
      <c r="C59" s="7" t="n">
        <v>4</v>
      </c>
      <c r="D59" s="7" t="n">
        <v>4</v>
      </c>
      <c r="E59" s="9" t="n">
        <v>36906</v>
      </c>
      <c r="F59" s="7" t="s">
        <v>28</v>
      </c>
      <c r="G59" s="7" t="s">
        <v>5538</v>
      </c>
    </row>
    <row r="60" s="11" customFormat="true" ht="15.6" hidden="true" customHeight="false" outlineLevel="0" collapsed="false">
      <c r="A60" s="47" t="n">
        <v>53</v>
      </c>
      <c r="B60" s="7" t="s">
        <v>5539</v>
      </c>
      <c r="C60" s="7" t="n">
        <v>2</v>
      </c>
      <c r="D60" s="7" t="n">
        <v>4</v>
      </c>
      <c r="E60" s="9" t="n">
        <v>36361</v>
      </c>
      <c r="F60" s="7" t="s">
        <v>44</v>
      </c>
      <c r="G60" s="7" t="s">
        <v>5540</v>
      </c>
    </row>
    <row r="61" s="11" customFormat="true" ht="15.6" hidden="true" customHeight="false" outlineLevel="0" collapsed="false">
      <c r="A61" s="47" t="n">
        <v>54</v>
      </c>
      <c r="B61" s="7" t="s">
        <v>5541</v>
      </c>
      <c r="C61" s="7" t="n">
        <v>2</v>
      </c>
      <c r="D61" s="7" t="n">
        <v>4</v>
      </c>
      <c r="E61" s="9" t="n">
        <v>36999</v>
      </c>
      <c r="F61" s="7" t="s">
        <v>44</v>
      </c>
      <c r="G61" s="7" t="s">
        <v>5540</v>
      </c>
    </row>
    <row r="62" s="11" customFormat="true" ht="15.6" hidden="true" customHeight="false" outlineLevel="0" collapsed="false">
      <c r="A62" s="47" t="n">
        <v>55</v>
      </c>
      <c r="B62" s="7" t="s">
        <v>5542</v>
      </c>
      <c r="C62" s="7" t="n">
        <v>2</v>
      </c>
      <c r="D62" s="7" t="n">
        <v>4</v>
      </c>
      <c r="E62" s="9" t="n">
        <v>35878</v>
      </c>
      <c r="F62" s="7" t="s">
        <v>98</v>
      </c>
      <c r="G62" s="7" t="s">
        <v>5543</v>
      </c>
    </row>
    <row r="63" s="11" customFormat="true" ht="15.6" hidden="true" customHeight="false" outlineLevel="0" collapsed="false">
      <c r="A63" s="47" t="n">
        <v>56</v>
      </c>
      <c r="B63" s="7" t="s">
        <v>5544</v>
      </c>
      <c r="C63" s="7" t="n">
        <v>3</v>
      </c>
      <c r="D63" s="7" t="n">
        <v>4</v>
      </c>
      <c r="E63" s="9" t="n">
        <v>36545</v>
      </c>
      <c r="F63" s="7" t="s">
        <v>847</v>
      </c>
      <c r="G63" s="7" t="s">
        <v>5545</v>
      </c>
    </row>
    <row r="64" s="11" customFormat="true" ht="15.6" hidden="true" customHeight="false" outlineLevel="0" collapsed="false">
      <c r="A64" s="47" t="n">
        <v>57</v>
      </c>
      <c r="B64" s="7" t="s">
        <v>5546</v>
      </c>
      <c r="C64" s="7" t="n">
        <v>1</v>
      </c>
      <c r="D64" s="7" t="n">
        <v>4</v>
      </c>
      <c r="E64" s="9" t="n">
        <v>36747</v>
      </c>
      <c r="F64" s="7" t="s">
        <v>98</v>
      </c>
      <c r="G64" s="7" t="s">
        <v>5547</v>
      </c>
    </row>
    <row r="65" s="11" customFormat="true" ht="15.6" hidden="true" customHeight="false" outlineLevel="0" collapsed="false">
      <c r="A65" s="47" t="n">
        <v>58</v>
      </c>
      <c r="B65" s="7" t="s">
        <v>5548</v>
      </c>
      <c r="C65" s="7" t="n">
        <v>1</v>
      </c>
      <c r="D65" s="7" t="n">
        <v>4</v>
      </c>
      <c r="E65" s="9" t="n">
        <v>36397</v>
      </c>
      <c r="F65" s="7" t="s">
        <v>98</v>
      </c>
      <c r="G65" s="7" t="s">
        <v>5549</v>
      </c>
    </row>
    <row r="66" s="11" customFormat="true" ht="15.6" hidden="true" customHeight="false" outlineLevel="0" collapsed="false">
      <c r="A66" s="47" t="n">
        <v>59</v>
      </c>
      <c r="B66" s="7" t="s">
        <v>5550</v>
      </c>
      <c r="C66" s="7" t="n">
        <v>3</v>
      </c>
      <c r="D66" s="7" t="n">
        <v>4</v>
      </c>
      <c r="E66" s="9" t="n">
        <v>36556</v>
      </c>
      <c r="F66" s="7" t="s">
        <v>847</v>
      </c>
      <c r="G66" s="7" t="s">
        <v>5551</v>
      </c>
    </row>
    <row r="67" s="11" customFormat="true" ht="15.6" hidden="false" customHeight="false" outlineLevel="0" collapsed="false">
      <c r="A67" s="47" t="n">
        <v>60</v>
      </c>
      <c r="B67" s="7" t="s">
        <v>5552</v>
      </c>
      <c r="C67" s="7" t="n">
        <v>3</v>
      </c>
      <c r="D67" s="7" t="n">
        <v>4</v>
      </c>
      <c r="E67" s="9" t="n">
        <v>35492</v>
      </c>
      <c r="F67" s="7" t="s">
        <v>12</v>
      </c>
      <c r="G67" s="7" t="s">
        <v>5553</v>
      </c>
    </row>
    <row r="68" s="11" customFormat="true" ht="15.6" hidden="true" customHeight="false" outlineLevel="0" collapsed="false">
      <c r="A68" s="47" t="n">
        <v>61</v>
      </c>
      <c r="B68" s="7" t="s">
        <v>5554</v>
      </c>
      <c r="C68" s="7" t="n">
        <v>2</v>
      </c>
      <c r="D68" s="7" t="n">
        <v>4</v>
      </c>
      <c r="E68" s="9" t="n">
        <v>36356</v>
      </c>
      <c r="F68" s="7" t="s">
        <v>44</v>
      </c>
      <c r="G68" s="7" t="s">
        <v>844</v>
      </c>
    </row>
    <row r="69" s="11" customFormat="true" ht="15.6" hidden="true" customHeight="false" outlineLevel="0" collapsed="false">
      <c r="A69" s="47" t="n">
        <v>62</v>
      </c>
      <c r="B69" s="7" t="s">
        <v>5555</v>
      </c>
      <c r="C69" s="7" t="n">
        <v>4</v>
      </c>
      <c r="D69" s="7" t="n">
        <v>4</v>
      </c>
      <c r="E69" s="9" t="n">
        <v>36733</v>
      </c>
      <c r="F69" s="7" t="s">
        <v>34</v>
      </c>
      <c r="G69" s="7" t="s">
        <v>5556</v>
      </c>
    </row>
    <row r="70" s="11" customFormat="true" ht="15.6" hidden="true" customHeight="false" outlineLevel="0" collapsed="false">
      <c r="A70" s="47" t="n">
        <v>63</v>
      </c>
      <c r="B70" s="7" t="s">
        <v>5557</v>
      </c>
      <c r="C70" s="7" t="n">
        <v>3</v>
      </c>
      <c r="D70" s="7" t="n">
        <v>4</v>
      </c>
      <c r="E70" s="9" t="n">
        <v>36433</v>
      </c>
      <c r="F70" s="7" t="s">
        <v>98</v>
      </c>
      <c r="G70" s="7" t="s">
        <v>5558</v>
      </c>
    </row>
    <row r="71" s="11" customFormat="true" ht="109.2" hidden="true" customHeight="false" outlineLevel="0" collapsed="false">
      <c r="A71" s="47" t="n">
        <v>64</v>
      </c>
      <c r="B71" s="7" t="s">
        <v>5559</v>
      </c>
      <c r="C71" s="7" t="n">
        <v>4</v>
      </c>
      <c r="D71" s="7" t="n">
        <v>4</v>
      </c>
      <c r="E71" s="9" t="s">
        <v>5560</v>
      </c>
      <c r="F71" s="7" t="s">
        <v>28</v>
      </c>
      <c r="G71" s="7" t="s">
        <v>5561</v>
      </c>
    </row>
    <row r="72" s="11" customFormat="true" ht="15.6" hidden="true" customHeight="false" outlineLevel="0" collapsed="false">
      <c r="A72" s="47" t="n">
        <v>65</v>
      </c>
      <c r="B72" s="7" t="s">
        <v>5562</v>
      </c>
      <c r="C72" s="7" t="n">
        <v>3</v>
      </c>
      <c r="D72" s="7" t="n">
        <v>4</v>
      </c>
      <c r="E72" s="9" t="n">
        <v>35199</v>
      </c>
      <c r="F72" s="7" t="s">
        <v>98</v>
      </c>
      <c r="G72" s="7" t="s">
        <v>5563</v>
      </c>
    </row>
    <row r="73" s="11" customFormat="true" ht="15.6" hidden="false" customHeight="false" outlineLevel="0" collapsed="false">
      <c r="A73" s="47" t="n">
        <v>66</v>
      </c>
      <c r="B73" s="7" t="s">
        <v>5564</v>
      </c>
      <c r="C73" s="7" t="n">
        <v>3</v>
      </c>
      <c r="D73" s="7" t="n">
        <v>4</v>
      </c>
      <c r="E73" s="9" t="n">
        <v>36601</v>
      </c>
      <c r="F73" s="7" t="s">
        <v>12</v>
      </c>
      <c r="G73" s="7" t="s">
        <v>5565</v>
      </c>
    </row>
    <row r="74" s="11" customFormat="true" ht="15.6" hidden="true" customHeight="false" outlineLevel="0" collapsed="false">
      <c r="A74" s="47" t="n">
        <v>67</v>
      </c>
      <c r="B74" s="7" t="s">
        <v>5566</v>
      </c>
      <c r="C74" s="7" t="n">
        <v>2</v>
      </c>
      <c r="D74" s="7" t="n">
        <v>4</v>
      </c>
      <c r="E74" s="9" t="n">
        <v>36550</v>
      </c>
      <c r="F74" s="7" t="s">
        <v>44</v>
      </c>
      <c r="G74" s="7" t="s">
        <v>5567</v>
      </c>
    </row>
    <row r="75" s="11" customFormat="true" ht="15.6" hidden="true" customHeight="false" outlineLevel="0" collapsed="false">
      <c r="A75" s="47" t="n">
        <v>68</v>
      </c>
      <c r="B75" s="7" t="s">
        <v>5568</v>
      </c>
      <c r="C75" s="7" t="n">
        <v>3</v>
      </c>
      <c r="D75" s="7" t="n">
        <v>4</v>
      </c>
      <c r="E75" s="9" t="n">
        <v>37524</v>
      </c>
      <c r="F75" s="7" t="s">
        <v>847</v>
      </c>
      <c r="G75" s="7" t="s">
        <v>5569</v>
      </c>
    </row>
    <row r="76" s="11" customFormat="true" ht="15.6" hidden="true" customHeight="false" outlineLevel="0" collapsed="false">
      <c r="A76" s="47" t="n">
        <v>69</v>
      </c>
      <c r="B76" s="7" t="s">
        <v>5570</v>
      </c>
      <c r="C76" s="7" t="n">
        <v>2</v>
      </c>
      <c r="D76" s="7" t="n">
        <v>4</v>
      </c>
      <c r="E76" s="9" t="n">
        <v>35555</v>
      </c>
      <c r="F76" s="7" t="s">
        <v>28</v>
      </c>
      <c r="G76" s="7" t="s">
        <v>5571</v>
      </c>
    </row>
    <row r="77" s="11" customFormat="true" ht="15.6" hidden="true" customHeight="false" outlineLevel="0" collapsed="false">
      <c r="A77" s="47" t="n">
        <v>70</v>
      </c>
      <c r="B77" s="7" t="s">
        <v>5572</v>
      </c>
      <c r="C77" s="7" t="n">
        <v>2</v>
      </c>
      <c r="D77" s="7" t="n">
        <v>4</v>
      </c>
      <c r="E77" s="9" t="n">
        <v>36601</v>
      </c>
      <c r="F77" s="7" t="s">
        <v>98</v>
      </c>
      <c r="G77" s="7" t="s">
        <v>5573</v>
      </c>
    </row>
    <row r="78" s="11" customFormat="true" ht="15.6" hidden="true" customHeight="false" outlineLevel="0" collapsed="false">
      <c r="A78" s="47" t="n">
        <v>71</v>
      </c>
      <c r="B78" s="7" t="s">
        <v>5574</v>
      </c>
      <c r="C78" s="7" t="n">
        <v>3</v>
      </c>
      <c r="D78" s="7" t="n">
        <v>4</v>
      </c>
      <c r="E78" s="9" t="n">
        <v>37205</v>
      </c>
      <c r="F78" s="7" t="s">
        <v>22</v>
      </c>
      <c r="G78" s="7" t="s">
        <v>5575</v>
      </c>
    </row>
    <row r="79" s="11" customFormat="true" ht="15.6" hidden="true" customHeight="false" outlineLevel="0" collapsed="false">
      <c r="A79" s="47" t="n">
        <v>72</v>
      </c>
      <c r="B79" s="7" t="s">
        <v>5576</v>
      </c>
      <c r="C79" s="7" t="n">
        <v>2</v>
      </c>
      <c r="D79" s="7" t="n">
        <v>4</v>
      </c>
      <c r="E79" s="9" t="n">
        <v>36592</v>
      </c>
      <c r="F79" s="7" t="s">
        <v>98</v>
      </c>
      <c r="G79" s="7" t="s">
        <v>5577</v>
      </c>
    </row>
    <row r="80" s="11" customFormat="true" ht="15.6" hidden="true" customHeight="false" outlineLevel="0" collapsed="false">
      <c r="A80" s="47" t="n">
        <v>73</v>
      </c>
      <c r="B80" s="7" t="s">
        <v>5578</v>
      </c>
      <c r="C80" s="7" t="n">
        <v>1</v>
      </c>
      <c r="D80" s="7" t="n">
        <v>4</v>
      </c>
      <c r="E80" s="9" t="n">
        <v>35398</v>
      </c>
      <c r="F80" s="7" t="s">
        <v>20</v>
      </c>
      <c r="G80" s="7" t="s">
        <v>5579</v>
      </c>
    </row>
    <row r="81" s="11" customFormat="true" ht="15.6" hidden="true" customHeight="false" outlineLevel="0" collapsed="false">
      <c r="A81" s="47" t="n">
        <v>74</v>
      </c>
      <c r="B81" s="7" t="s">
        <v>5580</v>
      </c>
      <c r="C81" s="7" t="n">
        <v>2</v>
      </c>
      <c r="D81" s="7" t="n">
        <v>4</v>
      </c>
      <c r="E81" s="9" t="n">
        <v>36461</v>
      </c>
      <c r="F81" s="7" t="s">
        <v>98</v>
      </c>
      <c r="G81" s="7" t="s">
        <v>2236</v>
      </c>
    </row>
    <row r="82" s="11" customFormat="true" ht="15.6" hidden="true" customHeight="false" outlineLevel="0" collapsed="false">
      <c r="A82" s="47" t="n">
        <v>75</v>
      </c>
      <c r="B82" s="7" t="s">
        <v>5581</v>
      </c>
      <c r="C82" s="7" t="n">
        <v>2</v>
      </c>
      <c r="D82" s="7" t="n">
        <v>4</v>
      </c>
      <c r="E82" s="9" t="n">
        <v>37348</v>
      </c>
      <c r="F82" s="7" t="s">
        <v>98</v>
      </c>
      <c r="G82" s="7" t="s">
        <v>2236</v>
      </c>
    </row>
    <row r="83" s="11" customFormat="true" ht="15.6" hidden="true" customHeight="false" outlineLevel="0" collapsed="false">
      <c r="A83" s="47" t="n">
        <v>76</v>
      </c>
      <c r="B83" s="7" t="s">
        <v>5582</v>
      </c>
      <c r="C83" s="7" t="n">
        <v>2</v>
      </c>
      <c r="D83" s="7" t="n">
        <v>4</v>
      </c>
      <c r="E83" s="9" t="n">
        <v>35170</v>
      </c>
      <c r="F83" s="7" t="s">
        <v>98</v>
      </c>
      <c r="G83" s="7" t="s">
        <v>5583</v>
      </c>
    </row>
    <row r="84" s="11" customFormat="true" ht="15.6" hidden="true" customHeight="false" outlineLevel="0" collapsed="false">
      <c r="A84" s="47" t="n">
        <v>77</v>
      </c>
      <c r="B84" s="7" t="s">
        <v>5584</v>
      </c>
      <c r="C84" s="7" t="n">
        <v>3</v>
      </c>
      <c r="D84" s="7" t="n">
        <v>4</v>
      </c>
      <c r="E84" s="9" t="n">
        <v>36503</v>
      </c>
      <c r="F84" s="7" t="s">
        <v>28</v>
      </c>
      <c r="G84" s="7" t="s">
        <v>5585</v>
      </c>
    </row>
    <row r="85" s="11" customFormat="true" ht="15.6" hidden="false" customHeight="false" outlineLevel="0" collapsed="false">
      <c r="A85" s="47" t="n">
        <v>78</v>
      </c>
      <c r="B85" s="7" t="s">
        <v>5586</v>
      </c>
      <c r="C85" s="7" t="n">
        <v>2</v>
      </c>
      <c r="D85" s="7" t="n">
        <v>4</v>
      </c>
      <c r="E85" s="9" t="n">
        <v>35534</v>
      </c>
      <c r="F85" s="7" t="s">
        <v>12</v>
      </c>
      <c r="G85" s="7" t="s">
        <v>5587</v>
      </c>
    </row>
    <row r="86" s="11" customFormat="true" ht="15.6" hidden="true" customHeight="false" outlineLevel="0" collapsed="false">
      <c r="A86" s="47" t="n">
        <v>79</v>
      </c>
      <c r="B86" s="7" t="s">
        <v>5588</v>
      </c>
      <c r="C86" s="7" t="n">
        <v>3</v>
      </c>
      <c r="D86" s="7" t="n">
        <v>4</v>
      </c>
      <c r="E86" s="9" t="n">
        <v>35467</v>
      </c>
      <c r="F86" s="7" t="s">
        <v>26</v>
      </c>
      <c r="G86" s="7" t="s">
        <v>5589</v>
      </c>
    </row>
    <row r="87" s="11" customFormat="true" ht="15.6" hidden="true" customHeight="false" outlineLevel="0" collapsed="false">
      <c r="A87" s="47" t="n">
        <v>80</v>
      </c>
      <c r="B87" s="7" t="s">
        <v>5590</v>
      </c>
      <c r="C87" s="7" t="n">
        <v>2</v>
      </c>
      <c r="D87" s="7" t="n">
        <v>4</v>
      </c>
      <c r="E87" s="9" t="n">
        <v>36535</v>
      </c>
      <c r="F87" s="7" t="s">
        <v>98</v>
      </c>
      <c r="G87" s="7" t="s">
        <v>5591</v>
      </c>
    </row>
    <row r="88" s="11" customFormat="true" ht="15.6" hidden="true" customHeight="false" outlineLevel="0" collapsed="false">
      <c r="A88" s="47" t="n">
        <v>81</v>
      </c>
      <c r="B88" s="7" t="s">
        <v>5592</v>
      </c>
      <c r="C88" s="7" t="n">
        <v>2</v>
      </c>
      <c r="D88" s="7" t="n">
        <v>4</v>
      </c>
      <c r="E88" s="9" t="n">
        <v>36896</v>
      </c>
      <c r="F88" s="7" t="s">
        <v>98</v>
      </c>
      <c r="G88" s="7" t="s">
        <v>5593</v>
      </c>
    </row>
    <row r="89" s="11" customFormat="true" ht="15.6" hidden="true" customHeight="false" outlineLevel="0" collapsed="false">
      <c r="A89" s="47" t="n">
        <v>82</v>
      </c>
      <c r="B89" s="7" t="s">
        <v>5594</v>
      </c>
      <c r="C89" s="7" t="n">
        <v>3</v>
      </c>
      <c r="D89" s="7" t="n">
        <v>4</v>
      </c>
      <c r="E89" s="9" t="n">
        <v>36629</v>
      </c>
      <c r="F89" s="7" t="s">
        <v>98</v>
      </c>
      <c r="G89" s="7" t="s">
        <v>5595</v>
      </c>
    </row>
    <row r="90" s="11" customFormat="true" ht="15.6" hidden="true" customHeight="false" outlineLevel="0" collapsed="false">
      <c r="A90" s="47" t="n">
        <v>83</v>
      </c>
      <c r="B90" s="7" t="s">
        <v>5596</v>
      </c>
      <c r="C90" s="7" t="n">
        <v>2</v>
      </c>
      <c r="D90" s="7" t="n">
        <v>4</v>
      </c>
      <c r="E90" s="9" t="n">
        <v>36339</v>
      </c>
      <c r="F90" s="7" t="s">
        <v>98</v>
      </c>
      <c r="G90" s="7" t="s">
        <v>5597</v>
      </c>
    </row>
    <row r="91" s="11" customFormat="true" ht="15.6" hidden="true" customHeight="false" outlineLevel="0" collapsed="false">
      <c r="A91" s="47" t="n">
        <v>84</v>
      </c>
      <c r="B91" s="7" t="s">
        <v>5598</v>
      </c>
      <c r="C91" s="7" t="n">
        <v>2</v>
      </c>
      <c r="D91" s="7" t="n">
        <v>4</v>
      </c>
      <c r="E91" s="9" t="n">
        <v>36663</v>
      </c>
      <c r="F91" s="7" t="s">
        <v>98</v>
      </c>
      <c r="G91" s="7" t="s">
        <v>5599</v>
      </c>
    </row>
    <row r="92" s="11" customFormat="true" ht="15.6" hidden="true" customHeight="false" outlineLevel="0" collapsed="false">
      <c r="A92" s="47" t="n">
        <v>85</v>
      </c>
      <c r="B92" s="7" t="s">
        <v>5600</v>
      </c>
      <c r="C92" s="7" t="n">
        <v>4</v>
      </c>
      <c r="D92" s="7" t="n">
        <v>4</v>
      </c>
      <c r="E92" s="9" t="n">
        <v>35550</v>
      </c>
      <c r="F92" s="7" t="s">
        <v>28</v>
      </c>
      <c r="G92" s="7" t="s">
        <v>5601</v>
      </c>
    </row>
    <row r="93" s="11" customFormat="true" ht="15.6" hidden="true" customHeight="false" outlineLevel="0" collapsed="false">
      <c r="A93" s="47" t="n">
        <v>86</v>
      </c>
      <c r="B93" s="7" t="s">
        <v>5602</v>
      </c>
      <c r="C93" s="7" t="n">
        <v>1</v>
      </c>
      <c r="D93" s="7" t="n">
        <v>4</v>
      </c>
      <c r="E93" s="9" t="n">
        <v>37144</v>
      </c>
      <c r="F93" s="7" t="s">
        <v>98</v>
      </c>
      <c r="G93" s="7" t="s">
        <v>5603</v>
      </c>
    </row>
    <row r="94" s="11" customFormat="true" ht="15.6" hidden="false" customHeight="false" outlineLevel="0" collapsed="false">
      <c r="A94" s="47" t="n">
        <v>87</v>
      </c>
      <c r="B94" s="7" t="s">
        <v>5604</v>
      </c>
      <c r="C94" s="7" t="n">
        <v>2</v>
      </c>
      <c r="D94" s="7" t="n">
        <v>4</v>
      </c>
      <c r="E94" s="9" t="n">
        <v>35152</v>
      </c>
      <c r="F94" s="7" t="s">
        <v>12</v>
      </c>
      <c r="G94" s="7" t="s">
        <v>5605</v>
      </c>
    </row>
    <row r="95" s="11" customFormat="true" ht="15.6" hidden="true" customHeight="false" outlineLevel="0" collapsed="false">
      <c r="A95" s="47" t="n">
        <v>88</v>
      </c>
      <c r="B95" s="7" t="s">
        <v>5606</v>
      </c>
      <c r="C95" s="7" t="n">
        <v>1</v>
      </c>
      <c r="D95" s="7" t="n">
        <v>4</v>
      </c>
      <c r="E95" s="9" t="n">
        <v>35360</v>
      </c>
      <c r="F95" s="7" t="s">
        <v>98</v>
      </c>
      <c r="G95" s="7" t="s">
        <v>5607</v>
      </c>
    </row>
    <row r="96" s="11" customFormat="true" ht="15.6" hidden="true" customHeight="false" outlineLevel="0" collapsed="false">
      <c r="A96" s="47" t="n">
        <v>89</v>
      </c>
      <c r="B96" s="7" t="s">
        <v>5608</v>
      </c>
      <c r="C96" s="7" t="n">
        <v>2</v>
      </c>
      <c r="D96" s="7" t="n">
        <v>4</v>
      </c>
      <c r="E96" s="9" t="n">
        <v>36187</v>
      </c>
      <c r="F96" s="7" t="s">
        <v>98</v>
      </c>
      <c r="G96" s="7" t="s">
        <v>5609</v>
      </c>
    </row>
    <row r="97" s="11" customFormat="true" ht="15.6" hidden="true" customHeight="false" outlineLevel="0" collapsed="false">
      <c r="A97" s="47" t="n">
        <v>90</v>
      </c>
      <c r="B97" s="7" t="s">
        <v>5610</v>
      </c>
      <c r="C97" s="7" t="n">
        <v>2</v>
      </c>
      <c r="D97" s="7" t="n">
        <v>4</v>
      </c>
      <c r="E97" s="9" t="n">
        <v>35765</v>
      </c>
      <c r="F97" s="7" t="s">
        <v>58</v>
      </c>
      <c r="G97" s="7" t="s">
        <v>5611</v>
      </c>
    </row>
    <row r="98" s="11" customFormat="true" ht="15.6" hidden="true" customHeight="false" outlineLevel="0" collapsed="false">
      <c r="A98" s="47" t="n">
        <v>91</v>
      </c>
      <c r="B98" s="7" t="s">
        <v>5612</v>
      </c>
      <c r="C98" s="7" t="n">
        <v>3</v>
      </c>
      <c r="D98" s="7" t="n">
        <v>4</v>
      </c>
      <c r="E98" s="9" t="n">
        <v>37609</v>
      </c>
      <c r="F98" s="7" t="s">
        <v>98</v>
      </c>
      <c r="G98" s="7" t="s">
        <v>5613</v>
      </c>
    </row>
    <row r="99" s="11" customFormat="true" ht="15.6" hidden="true" customHeight="false" outlineLevel="0" collapsed="false">
      <c r="A99" s="47" t="n">
        <v>92</v>
      </c>
      <c r="B99" s="7" t="s">
        <v>5614</v>
      </c>
      <c r="C99" s="7" t="n">
        <v>2</v>
      </c>
      <c r="D99" s="7" t="n">
        <v>4</v>
      </c>
      <c r="E99" s="9" t="n">
        <v>36305</v>
      </c>
      <c r="F99" s="7" t="s">
        <v>98</v>
      </c>
      <c r="G99" s="7" t="s">
        <v>5615</v>
      </c>
    </row>
    <row r="100" s="11" customFormat="true" ht="15.6" hidden="true" customHeight="false" outlineLevel="0" collapsed="false">
      <c r="A100" s="47" t="n">
        <v>93</v>
      </c>
      <c r="B100" s="7" t="s">
        <v>5616</v>
      </c>
      <c r="C100" s="7" t="n">
        <v>2</v>
      </c>
      <c r="D100" s="7" t="n">
        <v>4</v>
      </c>
      <c r="E100" s="9" t="n">
        <v>36306</v>
      </c>
      <c r="F100" s="7" t="s">
        <v>98</v>
      </c>
      <c r="G100" s="7" t="s">
        <v>5617</v>
      </c>
    </row>
    <row r="101" s="11" customFormat="true" ht="15.6" hidden="true" customHeight="false" outlineLevel="0" collapsed="false">
      <c r="A101" s="47" t="n">
        <v>94</v>
      </c>
      <c r="B101" s="7" t="s">
        <v>5618</v>
      </c>
      <c r="C101" s="7" t="n">
        <v>2</v>
      </c>
      <c r="D101" s="7" t="n">
        <v>4</v>
      </c>
      <c r="E101" s="9" t="n">
        <v>36209</v>
      </c>
      <c r="F101" s="7" t="s">
        <v>98</v>
      </c>
      <c r="G101" s="7" t="s">
        <v>5619</v>
      </c>
    </row>
    <row r="102" s="11" customFormat="true" ht="15.6" hidden="true" customHeight="false" outlineLevel="0" collapsed="false">
      <c r="A102" s="47" t="n">
        <v>95</v>
      </c>
      <c r="B102" s="7" t="s">
        <v>5620</v>
      </c>
      <c r="C102" s="7" t="n">
        <v>1</v>
      </c>
      <c r="D102" s="7" t="n">
        <v>4</v>
      </c>
      <c r="E102" s="9" t="n">
        <v>36364</v>
      </c>
      <c r="F102" s="7" t="s">
        <v>98</v>
      </c>
      <c r="G102" s="7" t="s">
        <v>5621</v>
      </c>
    </row>
    <row r="103" s="11" customFormat="true" ht="15.6" hidden="true" customHeight="false" outlineLevel="0" collapsed="false">
      <c r="A103" s="47" t="n">
        <v>96</v>
      </c>
      <c r="B103" s="7" t="s">
        <v>5622</v>
      </c>
      <c r="C103" s="7" t="n">
        <v>2</v>
      </c>
      <c r="D103" s="7" t="n">
        <v>4</v>
      </c>
      <c r="E103" s="9" t="n">
        <v>36361</v>
      </c>
      <c r="F103" s="7" t="s">
        <v>44</v>
      </c>
      <c r="G103" s="7" t="s">
        <v>5623</v>
      </c>
    </row>
    <row r="104" s="11" customFormat="true" ht="15.6" hidden="true" customHeight="false" outlineLevel="0" collapsed="false">
      <c r="A104" s="47" t="n">
        <v>97</v>
      </c>
      <c r="B104" s="7" t="s">
        <v>5624</v>
      </c>
      <c r="C104" s="7" t="n">
        <v>5</v>
      </c>
      <c r="D104" s="7" t="n">
        <v>4</v>
      </c>
      <c r="E104" s="9" t="n">
        <v>36966</v>
      </c>
      <c r="F104" s="7" t="s">
        <v>847</v>
      </c>
      <c r="G104" s="7" t="s">
        <v>5625</v>
      </c>
    </row>
    <row r="105" s="11" customFormat="true" ht="15.6" hidden="true" customHeight="false" outlineLevel="0" collapsed="false">
      <c r="A105" s="47" t="n">
        <v>98</v>
      </c>
      <c r="B105" s="7" t="s">
        <v>5626</v>
      </c>
      <c r="C105" s="7" t="n">
        <v>2</v>
      </c>
      <c r="D105" s="7" t="n">
        <v>4</v>
      </c>
      <c r="E105" s="9" t="n">
        <v>36601</v>
      </c>
      <c r="F105" s="7" t="s">
        <v>98</v>
      </c>
      <c r="G105" s="7" t="s">
        <v>5627</v>
      </c>
    </row>
    <row r="106" s="11" customFormat="true" ht="15.6" hidden="true" customHeight="false" outlineLevel="0" collapsed="false">
      <c r="A106" s="47" t="n">
        <v>99</v>
      </c>
      <c r="B106" s="7" t="s">
        <v>5628</v>
      </c>
      <c r="C106" s="7" t="n">
        <v>3</v>
      </c>
      <c r="D106" s="7" t="n">
        <v>4</v>
      </c>
      <c r="E106" s="9" t="n">
        <v>36936</v>
      </c>
      <c r="F106" s="7" t="s">
        <v>98</v>
      </c>
      <c r="G106" s="7" t="s">
        <v>5629</v>
      </c>
    </row>
    <row r="107" s="11" customFormat="true" ht="15.6" hidden="true" customHeight="false" outlineLevel="0" collapsed="false">
      <c r="A107" s="47" t="n">
        <v>100</v>
      </c>
      <c r="B107" s="7" t="s">
        <v>5630</v>
      </c>
      <c r="C107" s="7" t="n">
        <v>1</v>
      </c>
      <c r="D107" s="7" t="n">
        <v>4</v>
      </c>
      <c r="E107" s="9" t="n">
        <v>36808</v>
      </c>
      <c r="F107" s="7" t="s">
        <v>98</v>
      </c>
      <c r="G107" s="7" t="s">
        <v>5631</v>
      </c>
    </row>
    <row r="108" s="11" customFormat="true" ht="15.6" hidden="true" customHeight="false" outlineLevel="0" collapsed="false">
      <c r="A108" s="47" t="n">
        <v>101</v>
      </c>
      <c r="B108" s="7" t="s">
        <v>5632</v>
      </c>
      <c r="C108" s="7" t="n">
        <v>2</v>
      </c>
      <c r="D108" s="7" t="n">
        <v>4</v>
      </c>
      <c r="E108" s="9" t="n">
        <v>35440</v>
      </c>
      <c r="F108" s="7" t="s">
        <v>20</v>
      </c>
      <c r="G108" s="7" t="s">
        <v>5633</v>
      </c>
    </row>
    <row r="109" s="11" customFormat="true" ht="15.6" hidden="true" customHeight="false" outlineLevel="0" collapsed="false">
      <c r="A109" s="47" t="n">
        <v>102</v>
      </c>
      <c r="B109" s="7" t="s">
        <v>5634</v>
      </c>
      <c r="C109" s="7" t="n">
        <v>1</v>
      </c>
      <c r="D109" s="7" t="n">
        <v>4</v>
      </c>
      <c r="E109" s="9" t="n">
        <v>36923</v>
      </c>
      <c r="F109" s="7" t="s">
        <v>98</v>
      </c>
      <c r="G109" s="7" t="s">
        <v>5635</v>
      </c>
    </row>
    <row r="110" s="11" customFormat="true" ht="15.6" hidden="false" customHeight="false" outlineLevel="0" collapsed="false">
      <c r="A110" s="47" t="n">
        <v>103</v>
      </c>
      <c r="B110" s="7" t="s">
        <v>5636</v>
      </c>
      <c r="C110" s="7" t="n">
        <v>2</v>
      </c>
      <c r="D110" s="7" t="n">
        <v>4</v>
      </c>
      <c r="E110" s="9" t="n">
        <v>35492</v>
      </c>
      <c r="F110" s="7" t="s">
        <v>12</v>
      </c>
      <c r="G110" s="7" t="s">
        <v>5637</v>
      </c>
    </row>
    <row r="111" s="11" customFormat="true" ht="15.6" hidden="true" customHeight="false" outlineLevel="0" collapsed="false">
      <c r="A111" s="47" t="n">
        <v>104</v>
      </c>
      <c r="B111" s="7" t="s">
        <v>5638</v>
      </c>
      <c r="C111" s="7" t="n">
        <v>1</v>
      </c>
      <c r="D111" s="7" t="n">
        <v>4</v>
      </c>
      <c r="E111" s="9" t="n">
        <v>37119</v>
      </c>
      <c r="F111" s="7" t="s">
        <v>98</v>
      </c>
      <c r="G111" s="7" t="s">
        <v>5639</v>
      </c>
    </row>
    <row r="112" s="11" customFormat="true" ht="15.6" hidden="true" customHeight="false" outlineLevel="0" collapsed="false">
      <c r="A112" s="47" t="n">
        <v>105</v>
      </c>
      <c r="B112" s="7" t="s">
        <v>5640</v>
      </c>
      <c r="C112" s="7" t="n">
        <v>3</v>
      </c>
      <c r="D112" s="7" t="n">
        <v>4</v>
      </c>
      <c r="E112" s="9" t="n">
        <v>36364</v>
      </c>
      <c r="F112" s="7" t="s">
        <v>98</v>
      </c>
      <c r="G112" s="7" t="s">
        <v>5641</v>
      </c>
    </row>
    <row r="113" s="11" customFormat="true" ht="15.6" hidden="true" customHeight="false" outlineLevel="0" collapsed="false">
      <c r="A113" s="47" t="n">
        <v>106</v>
      </c>
      <c r="B113" s="7" t="s">
        <v>5642</v>
      </c>
      <c r="C113" s="7" t="n">
        <v>3</v>
      </c>
      <c r="D113" s="7" t="n">
        <v>4</v>
      </c>
      <c r="E113" s="9" t="n">
        <v>36784</v>
      </c>
      <c r="F113" s="7" t="s">
        <v>98</v>
      </c>
      <c r="G113" s="7" t="s">
        <v>5643</v>
      </c>
    </row>
    <row r="114" s="11" customFormat="true" ht="15.6" hidden="true" customHeight="false" outlineLevel="0" collapsed="false">
      <c r="A114" s="47" t="n">
        <v>107</v>
      </c>
      <c r="B114" s="7" t="s">
        <v>5644</v>
      </c>
      <c r="C114" s="7" t="n">
        <v>5</v>
      </c>
      <c r="D114" s="7" t="n">
        <v>4</v>
      </c>
      <c r="E114" s="9" t="n">
        <v>37570</v>
      </c>
      <c r="F114" s="7" t="s">
        <v>22</v>
      </c>
      <c r="G114" s="7" t="s">
        <v>5645</v>
      </c>
    </row>
    <row r="115" s="11" customFormat="true" ht="15.6" hidden="true" customHeight="false" outlineLevel="0" collapsed="false">
      <c r="A115" s="47" t="n">
        <v>108</v>
      </c>
      <c r="B115" s="7" t="s">
        <v>5646</v>
      </c>
      <c r="C115" s="7" t="n">
        <v>3</v>
      </c>
      <c r="D115" s="7" t="n">
        <v>4</v>
      </c>
      <c r="E115" s="9" t="n">
        <v>35817</v>
      </c>
      <c r="F115" s="7" t="s">
        <v>98</v>
      </c>
      <c r="G115" s="7" t="s">
        <v>5647</v>
      </c>
    </row>
    <row r="116" s="11" customFormat="true" ht="15.6" hidden="true" customHeight="false" outlineLevel="0" collapsed="false">
      <c r="A116" s="47" t="n">
        <v>109</v>
      </c>
      <c r="B116" s="7" t="s">
        <v>5648</v>
      </c>
      <c r="C116" s="7" t="n">
        <v>4</v>
      </c>
      <c r="D116" s="7" t="n">
        <v>4</v>
      </c>
      <c r="E116" s="9" t="n">
        <v>36634</v>
      </c>
      <c r="F116" s="7" t="s">
        <v>847</v>
      </c>
      <c r="G116" s="7" t="s">
        <v>5649</v>
      </c>
    </row>
    <row r="117" s="11" customFormat="true" ht="15.6" hidden="true" customHeight="false" outlineLevel="0" collapsed="false">
      <c r="A117" s="47" t="n">
        <v>110</v>
      </c>
      <c r="B117" s="7" t="s">
        <v>5650</v>
      </c>
      <c r="C117" s="7" t="n">
        <v>2</v>
      </c>
      <c r="D117" s="7" t="n">
        <v>4</v>
      </c>
      <c r="E117" s="9" t="n">
        <v>35536</v>
      </c>
      <c r="F117" s="7" t="s">
        <v>847</v>
      </c>
      <c r="G117" s="7" t="s">
        <v>5651</v>
      </c>
    </row>
    <row r="118" s="11" customFormat="true" ht="15.6" hidden="true" customHeight="false" outlineLevel="0" collapsed="false">
      <c r="A118" s="47" t="n">
        <v>111</v>
      </c>
      <c r="B118" s="7" t="s">
        <v>5652</v>
      </c>
      <c r="C118" s="7" t="n">
        <v>2</v>
      </c>
      <c r="D118" s="7" t="n">
        <v>4</v>
      </c>
      <c r="E118" s="9" t="n">
        <v>36586</v>
      </c>
      <c r="F118" s="7" t="s">
        <v>98</v>
      </c>
      <c r="G118" s="7" t="s">
        <v>5653</v>
      </c>
    </row>
    <row r="119" s="11" customFormat="true" ht="15.6" hidden="true" customHeight="false" outlineLevel="0" collapsed="false">
      <c r="A119" s="47" t="n">
        <v>112</v>
      </c>
      <c r="B119" s="7" t="s">
        <v>5654</v>
      </c>
      <c r="C119" s="7" t="n">
        <v>2</v>
      </c>
      <c r="D119" s="7" t="n">
        <v>4</v>
      </c>
      <c r="E119" s="9" t="n">
        <v>36600</v>
      </c>
      <c r="F119" s="7" t="s">
        <v>98</v>
      </c>
      <c r="G119" s="7" t="s">
        <v>5655</v>
      </c>
    </row>
    <row r="120" s="11" customFormat="true" ht="15.6" hidden="true" customHeight="false" outlineLevel="0" collapsed="false">
      <c r="A120" s="47" t="n">
        <v>113</v>
      </c>
      <c r="B120" s="7" t="s">
        <v>5656</v>
      </c>
      <c r="C120" s="7" t="n">
        <v>2</v>
      </c>
      <c r="D120" s="7" t="n">
        <v>4</v>
      </c>
      <c r="E120" s="9" t="n">
        <v>36207</v>
      </c>
      <c r="F120" s="7" t="s">
        <v>98</v>
      </c>
      <c r="G120" s="7" t="s">
        <v>5657</v>
      </c>
    </row>
    <row r="121" s="11" customFormat="true" ht="15.6" hidden="true" customHeight="false" outlineLevel="0" collapsed="false">
      <c r="A121" s="47" t="n">
        <v>114</v>
      </c>
      <c r="B121" s="7" t="s">
        <v>5658</v>
      </c>
      <c r="C121" s="7" t="n">
        <v>3</v>
      </c>
      <c r="D121" s="7" t="n">
        <v>4</v>
      </c>
      <c r="E121" s="9" t="n">
        <v>36285</v>
      </c>
      <c r="F121" s="7" t="s">
        <v>98</v>
      </c>
      <c r="G121" s="7" t="s">
        <v>5659</v>
      </c>
    </row>
    <row r="122" s="11" customFormat="true" ht="15.6" hidden="true" customHeight="false" outlineLevel="0" collapsed="false">
      <c r="A122" s="47" t="n">
        <v>115</v>
      </c>
      <c r="B122" s="7" t="s">
        <v>5660</v>
      </c>
      <c r="C122" s="7" t="n">
        <v>1</v>
      </c>
      <c r="D122" s="7" t="n">
        <v>4</v>
      </c>
      <c r="E122" s="9" t="n">
        <v>36361</v>
      </c>
      <c r="F122" s="7" t="s">
        <v>44</v>
      </c>
      <c r="G122" s="7" t="s">
        <v>2333</v>
      </c>
    </row>
    <row r="123" s="11" customFormat="true" ht="15.6" hidden="true" customHeight="false" outlineLevel="0" collapsed="false">
      <c r="A123" s="47" t="n">
        <v>116</v>
      </c>
      <c r="B123" s="7" t="s">
        <v>5661</v>
      </c>
      <c r="C123" s="7" t="n">
        <v>1</v>
      </c>
      <c r="D123" s="7" t="n">
        <v>4</v>
      </c>
      <c r="E123" s="9" t="n">
        <v>36435</v>
      </c>
      <c r="F123" s="7" t="s">
        <v>44</v>
      </c>
      <c r="G123" s="7" t="s">
        <v>2333</v>
      </c>
    </row>
    <row r="124" s="11" customFormat="true" ht="46.8" hidden="true" customHeight="false" outlineLevel="0" collapsed="false">
      <c r="A124" s="47" t="n">
        <v>117</v>
      </c>
      <c r="B124" s="7" t="s">
        <v>5662</v>
      </c>
      <c r="C124" s="7" t="n">
        <v>2</v>
      </c>
      <c r="D124" s="7" t="n">
        <v>4</v>
      </c>
      <c r="E124" s="9" t="n">
        <v>36503</v>
      </c>
      <c r="F124" s="7" t="s">
        <v>28</v>
      </c>
      <c r="G124" s="7" t="s">
        <v>5663</v>
      </c>
    </row>
    <row r="125" s="11" customFormat="true" ht="15.6" hidden="true" customHeight="false" outlineLevel="0" collapsed="false">
      <c r="A125" s="47" t="n">
        <v>118</v>
      </c>
      <c r="B125" s="7" t="s">
        <v>5664</v>
      </c>
      <c r="C125" s="7" t="n">
        <v>1</v>
      </c>
      <c r="D125" s="7" t="n">
        <v>4</v>
      </c>
      <c r="E125" s="9" t="n">
        <v>35527</v>
      </c>
      <c r="F125" s="7" t="s">
        <v>847</v>
      </c>
      <c r="G125" s="7" t="s">
        <v>5665</v>
      </c>
    </row>
    <row r="126" s="11" customFormat="true" ht="15.6" hidden="true" customHeight="false" outlineLevel="0" collapsed="false">
      <c r="A126" s="47" t="n">
        <v>119</v>
      </c>
      <c r="B126" s="7" t="s">
        <v>5666</v>
      </c>
      <c r="C126" s="7" t="n">
        <v>4</v>
      </c>
      <c r="D126" s="7" t="n">
        <v>4</v>
      </c>
      <c r="E126" s="9" t="n">
        <v>35530</v>
      </c>
      <c r="F126" s="7" t="s">
        <v>847</v>
      </c>
      <c r="G126" s="7" t="s">
        <v>5667</v>
      </c>
    </row>
    <row r="127" s="11" customFormat="true" ht="15.6" hidden="true" customHeight="false" outlineLevel="0" collapsed="false">
      <c r="A127" s="47" t="n">
        <v>120</v>
      </c>
      <c r="B127" s="7" t="s">
        <v>5668</v>
      </c>
      <c r="C127" s="7" t="n">
        <v>4</v>
      </c>
      <c r="D127" s="7" t="n">
        <v>4</v>
      </c>
      <c r="E127" s="9" t="n">
        <v>35395</v>
      </c>
      <c r="F127" s="7" t="s">
        <v>847</v>
      </c>
      <c r="G127" s="7" t="s">
        <v>5669</v>
      </c>
    </row>
    <row r="128" s="11" customFormat="true" ht="15.6" hidden="true" customHeight="false" outlineLevel="0" collapsed="false">
      <c r="A128" s="47" t="n">
        <v>121</v>
      </c>
      <c r="B128" s="7" t="s">
        <v>5670</v>
      </c>
      <c r="C128" s="7" t="n">
        <v>2</v>
      </c>
      <c r="D128" s="7" t="n">
        <v>4</v>
      </c>
      <c r="E128" s="9" t="n">
        <v>36332</v>
      </c>
      <c r="F128" s="7" t="s">
        <v>98</v>
      </c>
      <c r="G128" s="7" t="s">
        <v>5671</v>
      </c>
    </row>
    <row r="129" s="11" customFormat="true" ht="31.2" hidden="true" customHeight="false" outlineLevel="0" collapsed="false">
      <c r="A129" s="47" t="n">
        <v>122</v>
      </c>
      <c r="B129" s="7" t="s">
        <v>5672</v>
      </c>
      <c r="C129" s="7" t="n">
        <v>1</v>
      </c>
      <c r="D129" s="7" t="n">
        <v>4</v>
      </c>
      <c r="E129" s="9" t="n">
        <v>35555</v>
      </c>
      <c r="F129" s="7" t="s">
        <v>28</v>
      </c>
      <c r="G129" s="7" t="s">
        <v>5673</v>
      </c>
    </row>
    <row r="130" s="11" customFormat="true" ht="15.6" hidden="true" customHeight="false" outlineLevel="0" collapsed="false">
      <c r="A130" s="47" t="n">
        <v>123</v>
      </c>
      <c r="B130" s="7" t="s">
        <v>5674</v>
      </c>
      <c r="C130" s="7" t="n">
        <v>1</v>
      </c>
      <c r="D130" s="7" t="n">
        <v>4</v>
      </c>
      <c r="E130" s="9" t="n">
        <v>36152</v>
      </c>
      <c r="F130" s="7" t="s">
        <v>98</v>
      </c>
      <c r="G130" s="7" t="s">
        <v>5675</v>
      </c>
    </row>
    <row r="131" s="11" customFormat="true" ht="15.6" hidden="true" customHeight="false" outlineLevel="0" collapsed="false">
      <c r="A131" s="47" t="n">
        <v>124</v>
      </c>
      <c r="B131" s="7" t="s">
        <v>5676</v>
      </c>
      <c r="C131" s="7" t="n">
        <v>3</v>
      </c>
      <c r="D131" s="7" t="n">
        <v>4</v>
      </c>
      <c r="E131" s="9" t="n">
        <v>35403</v>
      </c>
      <c r="F131" s="7" t="s">
        <v>98</v>
      </c>
      <c r="G131" s="7" t="s">
        <v>5677</v>
      </c>
    </row>
    <row r="132" s="11" customFormat="true" ht="15.6" hidden="true" customHeight="false" outlineLevel="0" collapsed="false">
      <c r="A132" s="47" t="n">
        <v>125</v>
      </c>
      <c r="B132" s="7" t="s">
        <v>5678</v>
      </c>
      <c r="C132" s="7" t="n">
        <v>1</v>
      </c>
      <c r="D132" s="7" t="n">
        <v>4</v>
      </c>
      <c r="E132" s="9" t="n">
        <v>36286</v>
      </c>
      <c r="F132" s="7" t="s">
        <v>98</v>
      </c>
      <c r="G132" s="7" t="s">
        <v>5679</v>
      </c>
    </row>
    <row r="133" s="11" customFormat="true" ht="15.6" hidden="true" customHeight="false" outlineLevel="0" collapsed="false">
      <c r="A133" s="47" t="n">
        <v>126</v>
      </c>
      <c r="B133" s="7" t="s">
        <v>5680</v>
      </c>
      <c r="C133" s="7" t="n">
        <v>1</v>
      </c>
      <c r="D133" s="7" t="n">
        <v>4</v>
      </c>
      <c r="E133" s="9" t="n">
        <v>35901</v>
      </c>
      <c r="F133" s="7" t="s">
        <v>28</v>
      </c>
      <c r="G133" s="7" t="s">
        <v>5681</v>
      </c>
    </row>
    <row r="134" s="11" customFormat="true" ht="15.6" hidden="true" customHeight="false" outlineLevel="0" collapsed="false">
      <c r="A134" s="47" t="n">
        <v>127</v>
      </c>
      <c r="B134" s="7" t="s">
        <v>5682</v>
      </c>
      <c r="C134" s="7" t="n">
        <v>2</v>
      </c>
      <c r="D134" s="7" t="n">
        <v>4</v>
      </c>
      <c r="E134" s="9" t="n">
        <v>35528</v>
      </c>
      <c r="F134" s="7" t="s">
        <v>847</v>
      </c>
      <c r="G134" s="7" t="s">
        <v>2409</v>
      </c>
    </row>
    <row r="135" s="11" customFormat="true" ht="15.6" hidden="true" customHeight="false" outlineLevel="0" collapsed="false">
      <c r="A135" s="47" t="n">
        <v>128</v>
      </c>
      <c r="B135" s="7" t="s">
        <v>5683</v>
      </c>
      <c r="C135" s="7" t="n">
        <v>4</v>
      </c>
      <c r="D135" s="7" t="n">
        <v>4</v>
      </c>
      <c r="E135" s="9" t="n">
        <v>35546</v>
      </c>
      <c r="F135" s="7" t="s">
        <v>28</v>
      </c>
      <c r="G135" s="7" t="s">
        <v>5684</v>
      </c>
    </row>
    <row r="136" s="11" customFormat="true" ht="15.6" hidden="true" customHeight="false" outlineLevel="0" collapsed="false">
      <c r="A136" s="47" t="n">
        <v>129</v>
      </c>
      <c r="B136" s="7" t="s">
        <v>5685</v>
      </c>
      <c r="C136" s="7" t="n">
        <v>3</v>
      </c>
      <c r="D136" s="7" t="n">
        <v>4</v>
      </c>
      <c r="E136" s="9" t="n">
        <v>35494</v>
      </c>
      <c r="F136" s="7" t="s">
        <v>34</v>
      </c>
      <c r="G136" s="7" t="s">
        <v>5686</v>
      </c>
    </row>
    <row r="137" s="11" customFormat="true" ht="15.6" hidden="true" customHeight="false" outlineLevel="0" collapsed="false">
      <c r="A137" s="47" t="n">
        <v>130</v>
      </c>
      <c r="B137" s="7" t="s">
        <v>5687</v>
      </c>
      <c r="C137" s="7" t="n">
        <v>2</v>
      </c>
      <c r="D137" s="7" t="n">
        <v>4</v>
      </c>
      <c r="E137" s="9" t="n">
        <v>36276</v>
      </c>
      <c r="F137" s="7" t="s">
        <v>98</v>
      </c>
      <c r="G137" s="7" t="s">
        <v>5688</v>
      </c>
    </row>
    <row r="138" s="11" customFormat="true" ht="15.6" hidden="true" customHeight="false" outlineLevel="0" collapsed="false">
      <c r="A138" s="47" t="n">
        <v>131</v>
      </c>
      <c r="B138" s="7" t="s">
        <v>5689</v>
      </c>
      <c r="C138" s="7" t="n">
        <v>2</v>
      </c>
      <c r="D138" s="7" t="n">
        <v>4</v>
      </c>
      <c r="E138" s="9" t="n">
        <v>36278</v>
      </c>
      <c r="F138" s="7" t="s">
        <v>98</v>
      </c>
      <c r="G138" s="7" t="s">
        <v>5690</v>
      </c>
    </row>
    <row r="139" s="11" customFormat="true" ht="15.6" hidden="true" customHeight="false" outlineLevel="0" collapsed="false">
      <c r="A139" s="47" t="n">
        <v>132</v>
      </c>
      <c r="B139" s="7" t="s">
        <v>5691</v>
      </c>
      <c r="C139" s="7" t="n">
        <v>3</v>
      </c>
      <c r="D139" s="7" t="n">
        <v>4</v>
      </c>
      <c r="E139" s="9" t="n">
        <v>35398</v>
      </c>
      <c r="F139" s="7" t="s">
        <v>20</v>
      </c>
      <c r="G139" s="7" t="s">
        <v>5692</v>
      </c>
    </row>
    <row r="140" s="11" customFormat="true" ht="15.6" hidden="true" customHeight="false" outlineLevel="0" collapsed="false">
      <c r="A140" s="47" t="n">
        <v>133</v>
      </c>
      <c r="B140" s="7" t="s">
        <v>5693</v>
      </c>
      <c r="C140" s="7" t="n">
        <v>4</v>
      </c>
      <c r="D140" s="7" t="n">
        <v>4</v>
      </c>
      <c r="E140" s="9" t="n">
        <v>35398</v>
      </c>
      <c r="F140" s="7" t="s">
        <v>20</v>
      </c>
      <c r="G140" s="7" t="s">
        <v>5694</v>
      </c>
    </row>
    <row r="141" s="11" customFormat="true" ht="15.6" hidden="true" customHeight="false" outlineLevel="0" collapsed="false">
      <c r="A141" s="47" t="n">
        <v>134</v>
      </c>
      <c r="B141" s="7" t="s">
        <v>5695</v>
      </c>
      <c r="C141" s="7" t="n">
        <v>3</v>
      </c>
      <c r="D141" s="7" t="n">
        <v>4</v>
      </c>
      <c r="E141" s="9" t="n">
        <v>35380</v>
      </c>
      <c r="F141" s="7" t="s">
        <v>847</v>
      </c>
      <c r="G141" s="7" t="s">
        <v>5696</v>
      </c>
    </row>
    <row r="142" s="11" customFormat="true" ht="15.6" hidden="true" customHeight="false" outlineLevel="0" collapsed="false">
      <c r="A142" s="47" t="n">
        <v>135</v>
      </c>
      <c r="B142" s="7" t="s">
        <v>5697</v>
      </c>
      <c r="C142" s="7" t="n">
        <v>3</v>
      </c>
      <c r="D142" s="7" t="n">
        <v>4</v>
      </c>
      <c r="E142" s="9" t="n">
        <v>35933</v>
      </c>
      <c r="F142" s="7" t="s">
        <v>98</v>
      </c>
      <c r="G142" s="7" t="s">
        <v>5698</v>
      </c>
    </row>
    <row r="143" s="11" customFormat="true" ht="15.6" hidden="true" customHeight="false" outlineLevel="0" collapsed="false">
      <c r="A143" s="47" t="n">
        <v>136</v>
      </c>
      <c r="B143" s="7" t="s">
        <v>5699</v>
      </c>
      <c r="C143" s="7" t="n">
        <v>2</v>
      </c>
      <c r="D143" s="7" t="n">
        <v>4</v>
      </c>
      <c r="E143" s="9" t="n">
        <v>35149</v>
      </c>
      <c r="F143" s="7" t="s">
        <v>98</v>
      </c>
      <c r="G143" s="7" t="s">
        <v>5698</v>
      </c>
    </row>
    <row r="144" s="11" customFormat="true" ht="15.6" hidden="true" customHeight="false" outlineLevel="0" collapsed="false">
      <c r="A144" s="47" t="n">
        <v>137</v>
      </c>
      <c r="B144" s="7" t="s">
        <v>5700</v>
      </c>
      <c r="C144" s="7" t="n">
        <v>1</v>
      </c>
      <c r="D144" s="7" t="n">
        <v>4</v>
      </c>
      <c r="E144" s="9" t="n">
        <v>36199</v>
      </c>
      <c r="F144" s="7" t="s">
        <v>98</v>
      </c>
      <c r="G144" s="7" t="s">
        <v>5701</v>
      </c>
    </row>
    <row r="145" s="11" customFormat="true" ht="15.6" hidden="true" customHeight="false" outlineLevel="0" collapsed="false">
      <c r="A145" s="47" t="n">
        <v>138</v>
      </c>
      <c r="B145" s="7" t="s">
        <v>5702</v>
      </c>
      <c r="C145" s="7" t="n">
        <v>1</v>
      </c>
      <c r="D145" s="7" t="n">
        <v>4</v>
      </c>
      <c r="E145" s="9" t="n">
        <v>35401</v>
      </c>
      <c r="F145" s="7" t="s">
        <v>98</v>
      </c>
      <c r="G145" s="7" t="s">
        <v>5703</v>
      </c>
    </row>
    <row r="146" s="11" customFormat="true" ht="15.6" hidden="true" customHeight="false" outlineLevel="0" collapsed="false">
      <c r="A146" s="47" t="n">
        <v>139</v>
      </c>
      <c r="B146" s="7" t="s">
        <v>5704</v>
      </c>
      <c r="C146" s="7" t="n">
        <v>4</v>
      </c>
      <c r="D146" s="7" t="n">
        <v>4</v>
      </c>
      <c r="E146" s="9" t="n">
        <v>35604</v>
      </c>
      <c r="F146" s="7" t="s">
        <v>20</v>
      </c>
      <c r="G146" s="7" t="s">
        <v>5705</v>
      </c>
    </row>
    <row r="147" s="11" customFormat="true" ht="15.6" hidden="true" customHeight="false" outlineLevel="0" collapsed="false">
      <c r="A147" s="47" t="n">
        <v>140</v>
      </c>
      <c r="B147" s="7" t="s">
        <v>5706</v>
      </c>
      <c r="C147" s="7" t="n">
        <v>2</v>
      </c>
      <c r="D147" s="7" t="n">
        <v>4</v>
      </c>
      <c r="E147" s="9" t="n">
        <v>36146</v>
      </c>
      <c r="F147" s="7" t="s">
        <v>20</v>
      </c>
      <c r="G147" s="7" t="s">
        <v>5705</v>
      </c>
    </row>
    <row r="148" s="11" customFormat="true" ht="15.6" hidden="true" customHeight="false" outlineLevel="0" collapsed="false">
      <c r="A148" s="47" t="n">
        <v>141</v>
      </c>
      <c r="B148" s="7" t="s">
        <v>5707</v>
      </c>
      <c r="C148" s="7" t="n">
        <v>2</v>
      </c>
      <c r="D148" s="7" t="n">
        <v>4</v>
      </c>
      <c r="E148" s="9" t="n">
        <v>35544</v>
      </c>
      <c r="F148" s="7" t="s">
        <v>847</v>
      </c>
      <c r="G148" s="7" t="s">
        <v>5705</v>
      </c>
    </row>
    <row r="149" s="11" customFormat="true" ht="15.6" hidden="true" customHeight="false" outlineLevel="0" collapsed="false">
      <c r="A149" s="47" t="n">
        <v>142</v>
      </c>
      <c r="B149" s="7" t="s">
        <v>5708</v>
      </c>
      <c r="C149" s="7" t="n">
        <v>1</v>
      </c>
      <c r="D149" s="7" t="n">
        <v>4</v>
      </c>
      <c r="E149" s="9" t="n">
        <v>37643</v>
      </c>
      <c r="F149" s="7" t="s">
        <v>112</v>
      </c>
      <c r="G149" s="7"/>
    </row>
    <row r="150" s="11" customFormat="true" ht="15.6" hidden="true" customHeight="false" outlineLevel="0" collapsed="false">
      <c r="A150" s="47" t="n">
        <v>143</v>
      </c>
      <c r="B150" s="7" t="s">
        <v>5709</v>
      </c>
      <c r="C150" s="7" t="n">
        <v>2</v>
      </c>
      <c r="D150" s="7" t="n">
        <v>4</v>
      </c>
      <c r="E150" s="9" t="n">
        <v>37652</v>
      </c>
      <c r="F150" s="7" t="s">
        <v>112</v>
      </c>
      <c r="G150" s="7"/>
    </row>
    <row r="151" s="11" customFormat="true" ht="15.6" hidden="true" customHeight="false" outlineLevel="0" collapsed="false">
      <c r="A151" s="47" t="n">
        <v>144</v>
      </c>
      <c r="B151" s="7" t="s">
        <v>5710</v>
      </c>
      <c r="C151" s="7" t="n">
        <v>3</v>
      </c>
      <c r="D151" s="7" t="n">
        <v>4</v>
      </c>
      <c r="E151" s="9" t="n">
        <v>37663</v>
      </c>
      <c r="F151" s="7" t="s">
        <v>98</v>
      </c>
      <c r="G151" s="7" t="s">
        <v>2637</v>
      </c>
    </row>
    <row r="152" s="11" customFormat="true" ht="15.6" hidden="true" customHeight="false" outlineLevel="0" collapsed="false">
      <c r="A152" s="47" t="n">
        <v>145</v>
      </c>
      <c r="B152" s="7" t="s">
        <v>5711</v>
      </c>
      <c r="C152" s="7" t="n">
        <v>1</v>
      </c>
      <c r="D152" s="7" t="n">
        <v>4</v>
      </c>
      <c r="E152" s="9" t="n">
        <v>37760</v>
      </c>
      <c r="F152" s="7" t="s">
        <v>112</v>
      </c>
      <c r="G152" s="7"/>
    </row>
    <row r="153" s="11" customFormat="true" ht="15.6" hidden="true" customHeight="false" outlineLevel="0" collapsed="false">
      <c r="A153" s="47" t="n">
        <v>146</v>
      </c>
      <c r="B153" s="7" t="s">
        <v>5712</v>
      </c>
      <c r="C153" s="7" t="n">
        <v>4</v>
      </c>
      <c r="D153" s="7" t="n">
        <v>4</v>
      </c>
      <c r="E153" s="9" t="n">
        <v>37772</v>
      </c>
      <c r="F153" s="7" t="s">
        <v>34</v>
      </c>
      <c r="G153" s="7"/>
    </row>
    <row r="154" s="11" customFormat="true" ht="15.6" hidden="true" customHeight="false" outlineLevel="0" collapsed="false">
      <c r="A154" s="47" t="n">
        <v>147</v>
      </c>
      <c r="B154" s="7" t="s">
        <v>5713</v>
      </c>
      <c r="C154" s="7" t="n">
        <v>3</v>
      </c>
      <c r="D154" s="7" t="n">
        <v>4</v>
      </c>
      <c r="E154" s="9" t="n">
        <v>37834</v>
      </c>
      <c r="F154" s="7" t="s">
        <v>20</v>
      </c>
      <c r="G154" s="7"/>
    </row>
    <row r="155" s="11" customFormat="true" ht="15.6" hidden="false" customHeight="false" outlineLevel="0" collapsed="false">
      <c r="A155" s="47" t="n">
        <v>148</v>
      </c>
      <c r="B155" s="7" t="s">
        <v>5714</v>
      </c>
      <c r="C155" s="7" t="n">
        <v>2</v>
      </c>
      <c r="D155" s="7" t="n">
        <v>4</v>
      </c>
      <c r="E155" s="9" t="n">
        <v>37840</v>
      </c>
      <c r="F155" s="7" t="s">
        <v>12</v>
      </c>
      <c r="G155" s="7"/>
    </row>
    <row r="156" s="11" customFormat="true" ht="15.6" hidden="false" customHeight="false" outlineLevel="0" collapsed="false">
      <c r="A156" s="47" t="n">
        <v>149</v>
      </c>
      <c r="B156" s="7" t="s">
        <v>5715</v>
      </c>
      <c r="C156" s="7" t="n">
        <v>4</v>
      </c>
      <c r="D156" s="7" t="n">
        <v>4</v>
      </c>
      <c r="E156" s="9" t="n">
        <v>37840</v>
      </c>
      <c r="F156" s="7" t="s">
        <v>12</v>
      </c>
      <c r="G156" s="7"/>
    </row>
    <row r="157" s="11" customFormat="true" ht="15.6" hidden="true" customHeight="false" outlineLevel="0" collapsed="false">
      <c r="A157" s="47" t="n">
        <v>150</v>
      </c>
      <c r="B157" s="7" t="s">
        <v>5716</v>
      </c>
      <c r="C157" s="7" t="n">
        <v>2</v>
      </c>
      <c r="D157" s="7" t="n">
        <v>4</v>
      </c>
      <c r="E157" s="9" t="n">
        <v>37861</v>
      </c>
      <c r="F157" s="7" t="s">
        <v>28</v>
      </c>
      <c r="G157" s="7"/>
    </row>
    <row r="158" s="11" customFormat="true" ht="15.6" hidden="true" customHeight="false" outlineLevel="0" collapsed="false">
      <c r="A158" s="47" t="n">
        <v>151</v>
      </c>
      <c r="B158" s="7" t="s">
        <v>5717</v>
      </c>
      <c r="C158" s="7" t="n">
        <v>1</v>
      </c>
      <c r="D158" s="7" t="n">
        <v>4</v>
      </c>
      <c r="E158" s="9" t="n">
        <v>37895</v>
      </c>
      <c r="F158" s="7" t="s">
        <v>20</v>
      </c>
      <c r="G158" s="7"/>
    </row>
    <row r="159" s="11" customFormat="true" ht="15.6" hidden="true" customHeight="false" outlineLevel="0" collapsed="false">
      <c r="A159" s="47" t="n">
        <v>152</v>
      </c>
      <c r="B159" s="7" t="s">
        <v>5718</v>
      </c>
      <c r="C159" s="7" t="n">
        <v>1</v>
      </c>
      <c r="D159" s="7" t="n">
        <v>4</v>
      </c>
      <c r="E159" s="9" t="n">
        <v>37953</v>
      </c>
      <c r="F159" s="7" t="s">
        <v>98</v>
      </c>
      <c r="G159" s="7" t="s">
        <v>2507</v>
      </c>
    </row>
    <row r="160" s="11" customFormat="true" ht="15.6" hidden="true" customHeight="false" outlineLevel="0" collapsed="false">
      <c r="A160" s="47" t="n">
        <v>153</v>
      </c>
      <c r="B160" s="7" t="s">
        <v>5719</v>
      </c>
      <c r="C160" s="7" t="n">
        <v>4</v>
      </c>
      <c r="D160" s="7" t="n">
        <v>4</v>
      </c>
      <c r="E160" s="9" t="n">
        <v>37999</v>
      </c>
      <c r="F160" s="7" t="s">
        <v>20</v>
      </c>
      <c r="G160" s="7"/>
    </row>
    <row r="161" s="11" customFormat="true" ht="15.6" hidden="true" customHeight="false" outlineLevel="0" collapsed="false">
      <c r="A161" s="47" t="n">
        <v>154</v>
      </c>
      <c r="B161" s="7" t="s">
        <v>5720</v>
      </c>
      <c r="C161" s="7" t="n">
        <v>4</v>
      </c>
      <c r="D161" s="7" t="n">
        <v>4</v>
      </c>
      <c r="E161" s="9" t="n">
        <v>38005</v>
      </c>
      <c r="F161" s="7" t="s">
        <v>58</v>
      </c>
      <c r="G161" s="7"/>
    </row>
    <row r="162" s="11" customFormat="true" ht="15.6" hidden="true" customHeight="false" outlineLevel="0" collapsed="false">
      <c r="A162" s="47" t="n">
        <v>155</v>
      </c>
      <c r="B162" s="7" t="s">
        <v>5721</v>
      </c>
      <c r="C162" s="7" t="n">
        <v>3</v>
      </c>
      <c r="D162" s="7" t="n">
        <v>4</v>
      </c>
      <c r="E162" s="9" t="n">
        <v>38026</v>
      </c>
      <c r="F162" s="7" t="s">
        <v>3217</v>
      </c>
      <c r="G162" s="7"/>
    </row>
    <row r="163" s="11" customFormat="true" ht="15.6" hidden="false" customHeight="false" outlineLevel="0" collapsed="false">
      <c r="A163" s="47" t="n">
        <v>156</v>
      </c>
      <c r="B163" s="7" t="s">
        <v>5722</v>
      </c>
      <c r="C163" s="7" t="n">
        <v>2</v>
      </c>
      <c r="D163" s="7" t="n">
        <v>4</v>
      </c>
      <c r="E163" s="9" t="n">
        <v>38084</v>
      </c>
      <c r="F163" s="7" t="s">
        <v>12</v>
      </c>
      <c r="G163" s="7"/>
    </row>
    <row r="164" s="11" customFormat="true" ht="15.6" hidden="true" customHeight="false" outlineLevel="0" collapsed="false">
      <c r="A164" s="47" t="n">
        <v>157</v>
      </c>
      <c r="B164" s="7" t="s">
        <v>5723</v>
      </c>
      <c r="C164" s="7" t="n">
        <v>2</v>
      </c>
      <c r="D164" s="7" t="n">
        <v>4</v>
      </c>
      <c r="E164" s="9" t="s">
        <v>5724</v>
      </c>
      <c r="F164" s="7" t="s">
        <v>44</v>
      </c>
      <c r="G164" s="7"/>
    </row>
    <row r="165" s="11" customFormat="true" ht="15.6" hidden="false" customHeight="false" outlineLevel="0" collapsed="false">
      <c r="A165" s="47" t="n">
        <v>158</v>
      </c>
      <c r="B165" s="7" t="s">
        <v>5725</v>
      </c>
      <c r="C165" s="7" t="n">
        <v>2</v>
      </c>
      <c r="D165" s="7" t="n">
        <v>4</v>
      </c>
      <c r="E165" s="9" t="n">
        <v>38098</v>
      </c>
      <c r="F165" s="7" t="s">
        <v>12</v>
      </c>
      <c r="G165" s="7"/>
    </row>
    <row r="166" s="11" customFormat="true" ht="15.6" hidden="true" customHeight="false" outlineLevel="0" collapsed="false">
      <c r="A166" s="47" t="n">
        <v>159</v>
      </c>
      <c r="B166" s="7" t="s">
        <v>5726</v>
      </c>
      <c r="C166" s="7" t="n">
        <v>2</v>
      </c>
      <c r="D166" s="7" t="n">
        <v>4</v>
      </c>
      <c r="E166" s="9" t="n">
        <v>38104</v>
      </c>
      <c r="F166" s="7" t="s">
        <v>58</v>
      </c>
      <c r="G166" s="7"/>
    </row>
    <row r="167" s="11" customFormat="true" ht="15.6" hidden="true" customHeight="false" outlineLevel="0" collapsed="false">
      <c r="A167" s="47" t="n">
        <v>160</v>
      </c>
      <c r="B167" s="7" t="s">
        <v>5727</v>
      </c>
      <c r="C167" s="7" t="n">
        <v>1</v>
      </c>
      <c r="D167" s="7" t="n">
        <v>4</v>
      </c>
      <c r="E167" s="9" t="n">
        <v>38112</v>
      </c>
      <c r="F167" s="7" t="s">
        <v>98</v>
      </c>
      <c r="G167" s="7" t="s">
        <v>2486</v>
      </c>
    </row>
    <row r="168" s="11" customFormat="true" ht="15.6" hidden="true" customHeight="false" outlineLevel="0" collapsed="false">
      <c r="A168" s="47" t="n">
        <v>161</v>
      </c>
      <c r="B168" s="7" t="s">
        <v>5728</v>
      </c>
      <c r="C168" s="7" t="n">
        <v>3</v>
      </c>
      <c r="D168" s="7" t="n">
        <v>4</v>
      </c>
      <c r="E168" s="9" t="n">
        <v>38166</v>
      </c>
      <c r="F168" s="7" t="s">
        <v>98</v>
      </c>
      <c r="G168" s="7" t="s">
        <v>2425</v>
      </c>
    </row>
    <row r="169" s="11" customFormat="true" ht="15.6" hidden="true" customHeight="false" outlineLevel="0" collapsed="false">
      <c r="A169" s="47" t="n">
        <v>162</v>
      </c>
      <c r="B169" s="7" t="s">
        <v>5729</v>
      </c>
      <c r="C169" s="7" t="n">
        <v>1</v>
      </c>
      <c r="D169" s="7" t="n">
        <v>4</v>
      </c>
      <c r="E169" s="9" t="n">
        <v>38201</v>
      </c>
      <c r="F169" s="7" t="s">
        <v>98</v>
      </c>
      <c r="G169" s="7" t="s">
        <v>2637</v>
      </c>
    </row>
    <row r="170" s="11" customFormat="true" ht="15.6" hidden="true" customHeight="false" outlineLevel="0" collapsed="false">
      <c r="A170" s="47" t="n">
        <v>163</v>
      </c>
      <c r="B170" s="7" t="s">
        <v>5730</v>
      </c>
      <c r="C170" s="7" t="n">
        <v>3</v>
      </c>
      <c r="D170" s="7" t="n">
        <v>4</v>
      </c>
      <c r="E170" s="9" t="n">
        <v>38215</v>
      </c>
      <c r="F170" s="7" t="s">
        <v>34</v>
      </c>
      <c r="G170" s="7"/>
    </row>
    <row r="171" s="11" customFormat="true" ht="15.6" hidden="true" customHeight="false" outlineLevel="0" collapsed="false">
      <c r="A171" s="47" t="n">
        <v>164</v>
      </c>
      <c r="B171" s="7" t="s">
        <v>5731</v>
      </c>
      <c r="C171" s="7" t="n">
        <v>1</v>
      </c>
      <c r="D171" s="7" t="n">
        <v>4</v>
      </c>
      <c r="E171" s="9" t="n">
        <v>38240</v>
      </c>
      <c r="F171" s="7" t="s">
        <v>28</v>
      </c>
      <c r="G171" s="7"/>
    </row>
    <row r="172" s="11" customFormat="true" ht="15.6" hidden="true" customHeight="false" outlineLevel="0" collapsed="false">
      <c r="A172" s="47" t="n">
        <v>165</v>
      </c>
      <c r="B172" s="7" t="s">
        <v>5732</v>
      </c>
      <c r="C172" s="7" t="n">
        <v>2</v>
      </c>
      <c r="D172" s="7" t="n">
        <v>4</v>
      </c>
      <c r="E172" s="9" t="n">
        <v>38248</v>
      </c>
      <c r="F172" s="7" t="s">
        <v>34</v>
      </c>
      <c r="G172" s="7"/>
    </row>
    <row r="173" s="11" customFormat="true" ht="78" hidden="true" customHeight="false" outlineLevel="0" collapsed="false">
      <c r="A173" s="47" t="n">
        <v>166</v>
      </c>
      <c r="B173" s="7" t="s">
        <v>5733</v>
      </c>
      <c r="C173" s="7" t="n">
        <v>6</v>
      </c>
      <c r="D173" s="7" t="n">
        <v>4</v>
      </c>
      <c r="E173" s="9" t="s">
        <v>5734</v>
      </c>
      <c r="F173" s="7" t="s">
        <v>34</v>
      </c>
      <c r="G173" s="7" t="s">
        <v>5735</v>
      </c>
    </row>
    <row r="174" s="11" customFormat="true" ht="15.6" hidden="true" customHeight="false" outlineLevel="0" collapsed="false">
      <c r="A174" s="47" t="n">
        <v>167</v>
      </c>
      <c r="B174" s="7" t="s">
        <v>5736</v>
      </c>
      <c r="C174" s="7" t="n">
        <v>2</v>
      </c>
      <c r="D174" s="7" t="n">
        <v>4</v>
      </c>
      <c r="E174" s="9" t="n">
        <v>38274</v>
      </c>
      <c r="F174" s="7" t="s">
        <v>20</v>
      </c>
      <c r="G174" s="7"/>
    </row>
    <row r="175" s="11" customFormat="true" ht="15.6" hidden="true" customHeight="false" outlineLevel="0" collapsed="false">
      <c r="A175" s="47" t="n">
        <v>168</v>
      </c>
      <c r="B175" s="7" t="s">
        <v>5737</v>
      </c>
      <c r="C175" s="7" t="n">
        <v>5</v>
      </c>
      <c r="D175" s="7" t="n">
        <v>4</v>
      </c>
      <c r="E175" s="9" t="n">
        <v>38327</v>
      </c>
      <c r="F175" s="7" t="s">
        <v>58</v>
      </c>
      <c r="G175" s="7"/>
    </row>
    <row r="176" s="11" customFormat="true" ht="15.6" hidden="true" customHeight="false" outlineLevel="0" collapsed="false">
      <c r="A176" s="47" t="n">
        <v>169</v>
      </c>
      <c r="B176" s="7" t="s">
        <v>5738</v>
      </c>
      <c r="C176" s="7" t="n">
        <v>4</v>
      </c>
      <c r="D176" s="7" t="n">
        <v>4</v>
      </c>
      <c r="E176" s="9" t="n">
        <v>38339</v>
      </c>
      <c r="F176" s="7" t="s">
        <v>847</v>
      </c>
      <c r="G176" s="7"/>
    </row>
    <row r="177" s="11" customFormat="true" ht="15.6" hidden="true" customHeight="false" outlineLevel="0" collapsed="false">
      <c r="A177" s="47" t="n">
        <v>170</v>
      </c>
      <c r="B177" s="7" t="s">
        <v>5739</v>
      </c>
      <c r="C177" s="7" t="n">
        <v>3</v>
      </c>
      <c r="D177" s="7" t="n">
        <v>4</v>
      </c>
      <c r="E177" s="9" t="n">
        <v>38422</v>
      </c>
      <c r="F177" s="7" t="s">
        <v>98</v>
      </c>
      <c r="G177" s="7" t="s">
        <v>2425</v>
      </c>
    </row>
    <row r="178" s="11" customFormat="true" ht="31.2" hidden="true" customHeight="false" outlineLevel="0" collapsed="false">
      <c r="A178" s="47" t="n">
        <v>171</v>
      </c>
      <c r="B178" s="7" t="s">
        <v>5740</v>
      </c>
      <c r="C178" s="7" t="n">
        <v>1</v>
      </c>
      <c r="D178" s="7" t="n">
        <v>4</v>
      </c>
      <c r="E178" s="9" t="n">
        <v>38425</v>
      </c>
      <c r="F178" s="7" t="s">
        <v>58</v>
      </c>
      <c r="G178" s="7"/>
    </row>
    <row r="179" s="11" customFormat="true" ht="15.6" hidden="true" customHeight="false" outlineLevel="0" collapsed="false">
      <c r="A179" s="47" t="n">
        <v>172</v>
      </c>
      <c r="B179" s="7" t="s">
        <v>5741</v>
      </c>
      <c r="C179" s="7" t="n">
        <v>1</v>
      </c>
      <c r="D179" s="7" t="n">
        <v>4</v>
      </c>
      <c r="E179" s="9" t="n">
        <v>38439</v>
      </c>
      <c r="F179" s="7" t="s">
        <v>112</v>
      </c>
      <c r="G179" s="7"/>
    </row>
    <row r="180" s="11" customFormat="true" ht="15.6" hidden="true" customHeight="false" outlineLevel="0" collapsed="false">
      <c r="A180" s="47" t="n">
        <v>173</v>
      </c>
      <c r="B180" s="7" t="s">
        <v>5742</v>
      </c>
      <c r="C180" s="7" t="n">
        <v>2</v>
      </c>
      <c r="D180" s="7" t="n">
        <v>4</v>
      </c>
      <c r="E180" s="9" t="s">
        <v>5743</v>
      </c>
      <c r="F180" s="7" t="s">
        <v>44</v>
      </c>
      <c r="G180" s="7"/>
    </row>
    <row r="181" s="11" customFormat="true" ht="15.6" hidden="true" customHeight="false" outlineLevel="0" collapsed="false">
      <c r="A181" s="47" t="n">
        <v>174</v>
      </c>
      <c r="B181" s="7" t="s">
        <v>5744</v>
      </c>
      <c r="C181" s="7" t="n">
        <v>2</v>
      </c>
      <c r="D181" s="7" t="n">
        <v>4</v>
      </c>
      <c r="E181" s="9" t="s">
        <v>5745</v>
      </c>
      <c r="F181" s="7" t="s">
        <v>44</v>
      </c>
      <c r="G181" s="7"/>
    </row>
    <row r="182" s="11" customFormat="true" ht="15.6" hidden="true" customHeight="false" outlineLevel="0" collapsed="false">
      <c r="A182" s="47" t="n">
        <v>175</v>
      </c>
      <c r="B182" s="7" t="s">
        <v>5746</v>
      </c>
      <c r="C182" s="7" t="n">
        <v>1</v>
      </c>
      <c r="D182" s="7" t="n">
        <v>4</v>
      </c>
      <c r="E182" s="9" t="n">
        <v>38443</v>
      </c>
      <c r="F182" s="7" t="s">
        <v>98</v>
      </c>
      <c r="G182" s="7" t="s">
        <v>2425</v>
      </c>
    </row>
    <row r="183" s="11" customFormat="true" ht="15.6" hidden="true" customHeight="false" outlineLevel="0" collapsed="false">
      <c r="A183" s="47" t="n">
        <v>176</v>
      </c>
      <c r="B183" s="7" t="s">
        <v>5747</v>
      </c>
      <c r="C183" s="7" t="n">
        <v>3</v>
      </c>
      <c r="D183" s="7" t="n">
        <v>4</v>
      </c>
      <c r="E183" s="9" t="n">
        <v>38461</v>
      </c>
      <c r="F183" s="7" t="s">
        <v>31</v>
      </c>
      <c r="G183" s="7"/>
    </row>
    <row r="184" s="11" customFormat="true" ht="15.6" hidden="true" customHeight="false" outlineLevel="0" collapsed="false">
      <c r="A184" s="47" t="n">
        <v>177</v>
      </c>
      <c r="B184" s="7" t="s">
        <v>5748</v>
      </c>
      <c r="C184" s="7" t="n">
        <v>3</v>
      </c>
      <c r="D184" s="7" t="n">
        <v>4</v>
      </c>
      <c r="E184" s="9" t="n">
        <v>38469</v>
      </c>
      <c r="F184" s="7" t="s">
        <v>34</v>
      </c>
      <c r="G184" s="7"/>
    </row>
    <row r="185" s="11" customFormat="true" ht="15.6" hidden="true" customHeight="false" outlineLevel="0" collapsed="false">
      <c r="A185" s="47" t="n">
        <v>178</v>
      </c>
      <c r="B185" s="7" t="s">
        <v>5749</v>
      </c>
      <c r="C185" s="7" t="n">
        <v>2</v>
      </c>
      <c r="D185" s="7" t="n">
        <v>4</v>
      </c>
      <c r="E185" s="9" t="n">
        <v>38470</v>
      </c>
      <c r="F185" s="7" t="s">
        <v>26</v>
      </c>
      <c r="G185" s="7"/>
    </row>
    <row r="186" s="11" customFormat="true" ht="15.6" hidden="true" customHeight="false" outlineLevel="0" collapsed="false">
      <c r="A186" s="47" t="n">
        <v>179</v>
      </c>
      <c r="B186" s="7" t="s">
        <v>5750</v>
      </c>
      <c r="C186" s="7" t="n">
        <v>2</v>
      </c>
      <c r="D186" s="7" t="n">
        <v>4</v>
      </c>
      <c r="E186" s="9" t="n">
        <v>38491</v>
      </c>
      <c r="F186" s="7" t="s">
        <v>20</v>
      </c>
      <c r="G186" s="7"/>
    </row>
    <row r="187" s="11" customFormat="true" ht="15.6" hidden="true" customHeight="false" outlineLevel="0" collapsed="false">
      <c r="A187" s="47" t="n">
        <v>180</v>
      </c>
      <c r="B187" s="7" t="s">
        <v>5751</v>
      </c>
      <c r="C187" s="7" t="n">
        <v>4</v>
      </c>
      <c r="D187" s="7" t="n">
        <v>4</v>
      </c>
      <c r="E187" s="9" t="n">
        <v>38505</v>
      </c>
      <c r="F187" s="7" t="s">
        <v>20</v>
      </c>
      <c r="G187" s="7"/>
    </row>
    <row r="188" s="11" customFormat="true" ht="15.6" hidden="true" customHeight="false" outlineLevel="0" collapsed="false">
      <c r="A188" s="47" t="n">
        <v>181</v>
      </c>
      <c r="B188" s="7" t="s">
        <v>5752</v>
      </c>
      <c r="C188" s="7" t="n">
        <v>4</v>
      </c>
      <c r="D188" s="7" t="n">
        <v>4</v>
      </c>
      <c r="E188" s="9" t="n">
        <v>38517</v>
      </c>
      <c r="F188" s="7" t="s">
        <v>58</v>
      </c>
      <c r="G188" s="7"/>
    </row>
    <row r="189" s="11" customFormat="true" ht="15.6" hidden="true" customHeight="false" outlineLevel="0" collapsed="false">
      <c r="A189" s="47" t="n">
        <v>182</v>
      </c>
      <c r="B189" s="7" t="s">
        <v>5753</v>
      </c>
      <c r="C189" s="7" t="n">
        <v>1</v>
      </c>
      <c r="D189" s="7" t="n">
        <v>4</v>
      </c>
      <c r="E189" s="9" t="n">
        <v>38539</v>
      </c>
      <c r="F189" s="7" t="s">
        <v>20</v>
      </c>
      <c r="G189" s="7"/>
    </row>
    <row r="190" s="11" customFormat="true" ht="15.6" hidden="true" customHeight="false" outlineLevel="0" collapsed="false">
      <c r="A190" s="47" t="n">
        <v>183</v>
      </c>
      <c r="B190" s="7" t="s">
        <v>5754</v>
      </c>
      <c r="C190" s="7" t="n">
        <v>3</v>
      </c>
      <c r="D190" s="7" t="n">
        <v>4</v>
      </c>
      <c r="E190" s="9" t="n">
        <v>38623</v>
      </c>
      <c r="F190" s="7" t="s">
        <v>20</v>
      </c>
      <c r="G190" s="7"/>
    </row>
    <row r="191" s="11" customFormat="true" ht="15.6" hidden="true" customHeight="false" outlineLevel="0" collapsed="false">
      <c r="A191" s="47" t="n">
        <v>184</v>
      </c>
      <c r="B191" s="7" t="s">
        <v>386</v>
      </c>
      <c r="C191" s="7" t="n">
        <v>4</v>
      </c>
      <c r="D191" s="7" t="n">
        <v>4</v>
      </c>
      <c r="E191" s="9" t="n">
        <v>38628</v>
      </c>
      <c r="F191" s="7" t="s">
        <v>20</v>
      </c>
      <c r="G191" s="7"/>
    </row>
    <row r="192" s="11" customFormat="true" ht="15.6" hidden="false" customHeight="false" outlineLevel="0" collapsed="false">
      <c r="A192" s="47" t="n">
        <v>185</v>
      </c>
      <c r="B192" s="7" t="s">
        <v>5755</v>
      </c>
      <c r="C192" s="7" t="n">
        <v>1</v>
      </c>
      <c r="D192" s="7" t="n">
        <v>4</v>
      </c>
      <c r="E192" s="9" t="n">
        <v>38642</v>
      </c>
      <c r="F192" s="7" t="s">
        <v>12</v>
      </c>
      <c r="G192" s="7"/>
    </row>
    <row r="193" s="11" customFormat="true" ht="15.6" hidden="true" customHeight="false" outlineLevel="0" collapsed="false">
      <c r="A193" s="47" t="n">
        <v>186</v>
      </c>
      <c r="B193" s="7" t="s">
        <v>5756</v>
      </c>
      <c r="C193" s="7" t="n">
        <v>2</v>
      </c>
      <c r="D193" s="7" t="n">
        <v>4</v>
      </c>
      <c r="E193" s="9" t="s">
        <v>5757</v>
      </c>
      <c r="F193" s="7" t="s">
        <v>44</v>
      </c>
      <c r="G193" s="7"/>
    </row>
    <row r="194" s="11" customFormat="true" ht="15.6" hidden="true" customHeight="false" outlineLevel="0" collapsed="false">
      <c r="A194" s="47" t="n">
        <v>187</v>
      </c>
      <c r="B194" s="7" t="s">
        <v>5758</v>
      </c>
      <c r="C194" s="7" t="n">
        <v>4</v>
      </c>
      <c r="D194" s="7" t="n">
        <v>4</v>
      </c>
      <c r="E194" s="9" t="n">
        <v>38656</v>
      </c>
      <c r="F194" s="7" t="s">
        <v>31</v>
      </c>
      <c r="G194" s="7"/>
    </row>
    <row r="195" s="11" customFormat="true" ht="15.6" hidden="true" customHeight="false" outlineLevel="0" collapsed="false">
      <c r="A195" s="47" t="n">
        <v>188</v>
      </c>
      <c r="B195" s="7" t="s">
        <v>5759</v>
      </c>
      <c r="C195" s="7" t="n">
        <v>2</v>
      </c>
      <c r="D195" s="7" t="n">
        <v>4</v>
      </c>
      <c r="E195" s="9" t="s">
        <v>5760</v>
      </c>
      <c r="F195" s="7" t="s">
        <v>44</v>
      </c>
      <c r="G195" s="7"/>
    </row>
    <row r="196" s="11" customFormat="true" ht="15.6" hidden="true" customHeight="false" outlineLevel="0" collapsed="false">
      <c r="A196" s="47" t="n">
        <v>189</v>
      </c>
      <c r="B196" s="7" t="s">
        <v>5761</v>
      </c>
      <c r="C196" s="7" t="n">
        <v>4</v>
      </c>
      <c r="D196" s="7" t="n">
        <v>4</v>
      </c>
      <c r="E196" s="9" t="n">
        <v>38705</v>
      </c>
      <c r="F196" s="7" t="s">
        <v>20</v>
      </c>
      <c r="G196" s="7"/>
    </row>
    <row r="197" s="11" customFormat="true" ht="15.6" hidden="true" customHeight="false" outlineLevel="0" collapsed="false">
      <c r="A197" s="47" t="n">
        <v>190</v>
      </c>
      <c r="B197" s="7" t="s">
        <v>5762</v>
      </c>
      <c r="C197" s="7" t="n">
        <v>4</v>
      </c>
      <c r="D197" s="7" t="n">
        <v>4</v>
      </c>
      <c r="E197" s="9" t="n">
        <v>38775</v>
      </c>
      <c r="F197" s="7" t="s">
        <v>20</v>
      </c>
      <c r="G197" s="7"/>
    </row>
    <row r="198" s="11" customFormat="true" ht="15.6" hidden="true" customHeight="false" outlineLevel="0" collapsed="false">
      <c r="A198" s="47" t="n">
        <v>191</v>
      </c>
      <c r="B198" s="7" t="s">
        <v>5763</v>
      </c>
      <c r="C198" s="7" t="n">
        <v>2</v>
      </c>
      <c r="D198" s="7" t="n">
        <v>4</v>
      </c>
      <c r="E198" s="9" t="n">
        <v>38789</v>
      </c>
      <c r="F198" s="7" t="s">
        <v>34</v>
      </c>
      <c r="G198" s="7"/>
    </row>
    <row r="199" s="11" customFormat="true" ht="15.6" hidden="true" customHeight="false" outlineLevel="0" collapsed="false">
      <c r="A199" s="47" t="n">
        <v>192</v>
      </c>
      <c r="B199" s="7" t="s">
        <v>5764</v>
      </c>
      <c r="C199" s="7" t="n">
        <v>3</v>
      </c>
      <c r="D199" s="7" t="n">
        <v>4</v>
      </c>
      <c r="E199" s="9" t="n">
        <v>38826</v>
      </c>
      <c r="F199" s="7" t="s">
        <v>31</v>
      </c>
      <c r="G199" s="7"/>
    </row>
    <row r="200" s="11" customFormat="true" ht="15.6" hidden="true" customHeight="false" outlineLevel="0" collapsed="false">
      <c r="A200" s="47" t="n">
        <v>193</v>
      </c>
      <c r="B200" s="7" t="s">
        <v>5765</v>
      </c>
      <c r="C200" s="7" t="n">
        <v>3</v>
      </c>
      <c r="D200" s="7" t="n">
        <v>4</v>
      </c>
      <c r="E200" s="9" t="n">
        <v>38883</v>
      </c>
      <c r="F200" s="7" t="s">
        <v>112</v>
      </c>
      <c r="G200" s="7"/>
    </row>
    <row r="201" s="11" customFormat="true" ht="15.6" hidden="true" customHeight="false" outlineLevel="0" collapsed="false">
      <c r="A201" s="47" t="n">
        <v>194</v>
      </c>
      <c r="B201" s="7" t="s">
        <v>5766</v>
      </c>
      <c r="C201" s="7" t="n">
        <v>1</v>
      </c>
      <c r="D201" s="7" t="n">
        <v>4</v>
      </c>
      <c r="E201" s="9" t="s">
        <v>5767</v>
      </c>
      <c r="F201" s="7" t="s">
        <v>44</v>
      </c>
      <c r="G201" s="7"/>
    </row>
    <row r="202" s="11" customFormat="true" ht="15.6" hidden="true" customHeight="false" outlineLevel="0" collapsed="false">
      <c r="A202" s="47" t="n">
        <v>195</v>
      </c>
      <c r="B202" s="7" t="s">
        <v>5768</v>
      </c>
      <c r="C202" s="7" t="n">
        <v>3</v>
      </c>
      <c r="D202" s="7" t="n">
        <v>4</v>
      </c>
      <c r="E202" s="9" t="n">
        <v>38887</v>
      </c>
      <c r="F202" s="7" t="s">
        <v>58</v>
      </c>
      <c r="G202" s="7"/>
    </row>
    <row r="203" s="11" customFormat="true" ht="15.6" hidden="false" customHeight="false" outlineLevel="0" collapsed="false">
      <c r="A203" s="47" t="n">
        <v>196</v>
      </c>
      <c r="B203" s="7" t="s">
        <v>5769</v>
      </c>
      <c r="C203" s="7" t="n">
        <v>2</v>
      </c>
      <c r="D203" s="7" t="n">
        <v>4</v>
      </c>
      <c r="E203" s="9" t="n">
        <v>38888</v>
      </c>
      <c r="F203" s="7" t="s">
        <v>12</v>
      </c>
      <c r="G203" s="7"/>
    </row>
    <row r="204" s="11" customFormat="true" ht="15.6" hidden="true" customHeight="false" outlineLevel="0" collapsed="false">
      <c r="A204" s="47" t="n">
        <v>197</v>
      </c>
      <c r="B204" s="7" t="s">
        <v>5770</v>
      </c>
      <c r="C204" s="7" t="n">
        <v>5</v>
      </c>
      <c r="D204" s="7" t="n">
        <v>4</v>
      </c>
      <c r="E204" s="9" t="n">
        <v>38896</v>
      </c>
      <c r="F204" s="7" t="s">
        <v>28</v>
      </c>
      <c r="G204" s="7"/>
    </row>
    <row r="205" s="11" customFormat="true" ht="15.6" hidden="true" customHeight="false" outlineLevel="0" collapsed="false">
      <c r="A205" s="47" t="n">
        <v>198</v>
      </c>
      <c r="B205" s="7" t="s">
        <v>5771</v>
      </c>
      <c r="C205" s="7" t="n">
        <v>5</v>
      </c>
      <c r="D205" s="7" t="n">
        <v>4</v>
      </c>
      <c r="E205" s="9" t="n">
        <v>38896</v>
      </c>
      <c r="F205" s="7" t="s">
        <v>22</v>
      </c>
      <c r="G205" s="7"/>
    </row>
    <row r="206" s="11" customFormat="true" ht="15.6" hidden="true" customHeight="false" outlineLevel="0" collapsed="false">
      <c r="A206" s="47" t="n">
        <v>199</v>
      </c>
      <c r="B206" s="7" t="s">
        <v>5772</v>
      </c>
      <c r="C206" s="7" t="n">
        <v>1</v>
      </c>
      <c r="D206" s="7" t="n">
        <v>4</v>
      </c>
      <c r="E206" s="9" t="n">
        <v>38905</v>
      </c>
      <c r="F206" s="7" t="s">
        <v>20</v>
      </c>
      <c r="G206" s="7"/>
    </row>
    <row r="207" s="11" customFormat="true" ht="15.6" hidden="true" customHeight="false" outlineLevel="0" collapsed="false">
      <c r="A207" s="47" t="n">
        <v>200</v>
      </c>
      <c r="B207" s="7" t="s">
        <v>5773</v>
      </c>
      <c r="C207" s="7" t="n">
        <v>4</v>
      </c>
      <c r="D207" s="7" t="n">
        <v>4</v>
      </c>
      <c r="E207" s="9" t="n">
        <v>38911</v>
      </c>
      <c r="F207" s="7" t="s">
        <v>26</v>
      </c>
      <c r="G207" s="7"/>
    </row>
    <row r="208" s="11" customFormat="true" ht="15.6" hidden="true" customHeight="false" outlineLevel="0" collapsed="false">
      <c r="A208" s="47" t="n">
        <v>201</v>
      </c>
      <c r="B208" s="7" t="s">
        <v>5774</v>
      </c>
      <c r="C208" s="7" t="n">
        <v>3</v>
      </c>
      <c r="D208" s="7" t="n">
        <v>4</v>
      </c>
      <c r="E208" s="9" t="s">
        <v>5775</v>
      </c>
      <c r="F208" s="7" t="s">
        <v>44</v>
      </c>
      <c r="G208" s="7"/>
    </row>
    <row r="209" s="11" customFormat="true" ht="15.6" hidden="true" customHeight="false" outlineLevel="0" collapsed="false">
      <c r="A209" s="47" t="n">
        <v>202</v>
      </c>
      <c r="B209" s="7" t="s">
        <v>5776</v>
      </c>
      <c r="C209" s="7" t="n">
        <v>1</v>
      </c>
      <c r="D209" s="7" t="n">
        <v>4</v>
      </c>
      <c r="E209" s="9" t="s">
        <v>2778</v>
      </c>
      <c r="F209" s="7" t="s">
        <v>44</v>
      </c>
      <c r="G209" s="7"/>
    </row>
    <row r="210" s="11" customFormat="true" ht="15.6" hidden="true" customHeight="false" outlineLevel="0" collapsed="false">
      <c r="A210" s="47" t="n">
        <v>203</v>
      </c>
      <c r="B210" s="7" t="s">
        <v>5777</v>
      </c>
      <c r="C210" s="7" t="n">
        <v>3</v>
      </c>
      <c r="D210" s="7" t="n">
        <v>4</v>
      </c>
      <c r="E210" s="9" t="n">
        <v>38953</v>
      </c>
      <c r="F210" s="7" t="s">
        <v>34</v>
      </c>
      <c r="G210" s="7"/>
    </row>
    <row r="211" s="11" customFormat="true" ht="15.6" hidden="true" customHeight="false" outlineLevel="0" collapsed="false">
      <c r="A211" s="47" t="n">
        <v>204</v>
      </c>
      <c r="B211" s="7" t="s">
        <v>5778</v>
      </c>
      <c r="C211" s="7" t="n">
        <v>4</v>
      </c>
      <c r="D211" s="7" t="n">
        <v>4</v>
      </c>
      <c r="E211" s="9" t="n">
        <v>38957</v>
      </c>
      <c r="F211" s="7" t="s">
        <v>34</v>
      </c>
      <c r="G211" s="7"/>
    </row>
    <row r="212" s="11" customFormat="true" ht="15.6" hidden="true" customHeight="false" outlineLevel="0" collapsed="false">
      <c r="A212" s="47" t="n">
        <v>205</v>
      </c>
      <c r="B212" s="7" t="s">
        <v>5779</v>
      </c>
      <c r="C212" s="7" t="n">
        <v>2</v>
      </c>
      <c r="D212" s="7" t="n">
        <v>4</v>
      </c>
      <c r="E212" s="9" t="s">
        <v>5780</v>
      </c>
      <c r="F212" s="7" t="s">
        <v>44</v>
      </c>
      <c r="G212" s="7"/>
    </row>
    <row r="213" s="11" customFormat="true" ht="15.6" hidden="true" customHeight="false" outlineLevel="0" collapsed="false">
      <c r="A213" s="47" t="n">
        <v>206</v>
      </c>
      <c r="B213" s="7" t="s">
        <v>5781</v>
      </c>
      <c r="C213" s="7" t="n">
        <v>5</v>
      </c>
      <c r="D213" s="7" t="n">
        <v>4</v>
      </c>
      <c r="E213" s="9" t="n">
        <v>38974</v>
      </c>
      <c r="F213" s="7" t="s">
        <v>20</v>
      </c>
      <c r="G213" s="7"/>
    </row>
    <row r="214" s="11" customFormat="true" ht="15.6" hidden="true" customHeight="false" outlineLevel="0" collapsed="false">
      <c r="A214" s="47" t="n">
        <v>207</v>
      </c>
      <c r="B214" s="7" t="s">
        <v>5782</v>
      </c>
      <c r="C214" s="7" t="n">
        <v>4</v>
      </c>
      <c r="D214" s="7" t="n">
        <v>4</v>
      </c>
      <c r="E214" s="9" t="n">
        <v>38979</v>
      </c>
      <c r="F214" s="7" t="s">
        <v>22</v>
      </c>
      <c r="G214" s="7"/>
    </row>
    <row r="215" s="11" customFormat="true" ht="15.6" hidden="true" customHeight="false" outlineLevel="0" collapsed="false">
      <c r="A215" s="47" t="n">
        <v>208</v>
      </c>
      <c r="B215" s="7" t="s">
        <v>5783</v>
      </c>
      <c r="C215" s="7" t="n">
        <v>2</v>
      </c>
      <c r="D215" s="7" t="n">
        <v>4</v>
      </c>
      <c r="E215" s="9" t="n">
        <v>38984</v>
      </c>
      <c r="F215" s="7" t="s">
        <v>20</v>
      </c>
      <c r="G215" s="7" t="s">
        <v>249</v>
      </c>
    </row>
    <row r="216" s="11" customFormat="true" ht="15.6" hidden="true" customHeight="false" outlineLevel="0" collapsed="false">
      <c r="A216" s="47" t="n">
        <v>209</v>
      </c>
      <c r="B216" s="7" t="s">
        <v>5784</v>
      </c>
      <c r="C216" s="7" t="n">
        <v>3</v>
      </c>
      <c r="D216" s="7" t="n">
        <v>4</v>
      </c>
      <c r="E216" s="9" t="n">
        <v>38995</v>
      </c>
      <c r="F216" s="7" t="s">
        <v>31</v>
      </c>
      <c r="G216" s="7"/>
    </row>
    <row r="217" s="11" customFormat="true" ht="15.6" hidden="false" customHeight="false" outlineLevel="0" collapsed="false">
      <c r="A217" s="47" t="n">
        <v>210</v>
      </c>
      <c r="B217" s="7" t="s">
        <v>5785</v>
      </c>
      <c r="C217" s="7" t="n">
        <v>2</v>
      </c>
      <c r="D217" s="7" t="n">
        <v>4</v>
      </c>
      <c r="E217" s="9" t="n">
        <v>39015</v>
      </c>
      <c r="F217" s="7" t="s">
        <v>12</v>
      </c>
      <c r="G217" s="7"/>
    </row>
    <row r="218" s="11" customFormat="true" ht="15.6" hidden="true" customHeight="false" outlineLevel="0" collapsed="false">
      <c r="A218" s="47" t="n">
        <v>211</v>
      </c>
      <c r="B218" s="7" t="s">
        <v>5786</v>
      </c>
      <c r="C218" s="7" t="n">
        <v>3</v>
      </c>
      <c r="D218" s="7" t="n">
        <v>4</v>
      </c>
      <c r="E218" s="9" t="n">
        <v>39045</v>
      </c>
      <c r="F218" s="7" t="s">
        <v>28</v>
      </c>
      <c r="G218" s="7"/>
    </row>
    <row r="219" s="11" customFormat="true" ht="15.6" hidden="true" customHeight="false" outlineLevel="0" collapsed="false">
      <c r="A219" s="47" t="n">
        <v>212</v>
      </c>
      <c r="B219" s="7" t="s">
        <v>5787</v>
      </c>
      <c r="C219" s="7" t="n">
        <v>3</v>
      </c>
      <c r="D219" s="7" t="n">
        <v>4</v>
      </c>
      <c r="E219" s="9" t="n">
        <v>39050</v>
      </c>
      <c r="F219" s="7" t="s">
        <v>22</v>
      </c>
      <c r="G219" s="7"/>
    </row>
    <row r="220" s="11" customFormat="true" ht="15.6" hidden="true" customHeight="false" outlineLevel="0" collapsed="false">
      <c r="A220" s="47" t="n">
        <v>213</v>
      </c>
      <c r="B220" s="7" t="s">
        <v>5788</v>
      </c>
      <c r="C220" s="7" t="n">
        <v>4</v>
      </c>
      <c r="D220" s="7" t="n">
        <v>4</v>
      </c>
      <c r="E220" s="9" t="n">
        <v>39051</v>
      </c>
      <c r="F220" s="7" t="s">
        <v>20</v>
      </c>
      <c r="G220" s="7"/>
    </row>
    <row r="221" s="11" customFormat="true" ht="15.6" hidden="true" customHeight="false" outlineLevel="0" collapsed="false">
      <c r="A221" s="47" t="n">
        <v>214</v>
      </c>
      <c r="B221" s="7" t="s">
        <v>5789</v>
      </c>
      <c r="C221" s="7" t="n">
        <v>1</v>
      </c>
      <c r="D221" s="7" t="n">
        <v>4</v>
      </c>
      <c r="E221" s="9" t="n">
        <v>39052</v>
      </c>
      <c r="F221" s="7" t="s">
        <v>20</v>
      </c>
      <c r="G221" s="7"/>
    </row>
    <row r="222" s="11" customFormat="true" ht="15.6" hidden="true" customHeight="false" outlineLevel="0" collapsed="false">
      <c r="A222" s="47" t="n">
        <v>215</v>
      </c>
      <c r="B222" s="7" t="s">
        <v>5790</v>
      </c>
      <c r="C222" s="7" t="n">
        <v>1</v>
      </c>
      <c r="D222" s="7" t="n">
        <v>4</v>
      </c>
      <c r="E222" s="9" t="n">
        <v>39069</v>
      </c>
      <c r="F222" s="7" t="s">
        <v>847</v>
      </c>
      <c r="G222" s="7"/>
    </row>
    <row r="223" s="11" customFormat="true" ht="31.2" hidden="true" customHeight="false" outlineLevel="0" collapsed="false">
      <c r="A223" s="47" t="n">
        <v>216</v>
      </c>
      <c r="B223" s="7" t="s">
        <v>5791</v>
      </c>
      <c r="C223" s="7" t="n">
        <v>1</v>
      </c>
      <c r="D223" s="7" t="n">
        <v>4</v>
      </c>
      <c r="E223" s="9" t="n">
        <v>39076</v>
      </c>
      <c r="F223" s="7" t="s">
        <v>58</v>
      </c>
      <c r="G223" s="7"/>
    </row>
    <row r="224" s="11" customFormat="true" ht="15.6" hidden="true" customHeight="false" outlineLevel="0" collapsed="false">
      <c r="A224" s="47" t="n">
        <v>217</v>
      </c>
      <c r="B224" s="7" t="s">
        <v>5792</v>
      </c>
      <c r="C224" s="7" t="n">
        <v>4</v>
      </c>
      <c r="D224" s="7" t="n">
        <v>4</v>
      </c>
      <c r="E224" s="9" t="n">
        <v>39080</v>
      </c>
      <c r="F224" s="7" t="s">
        <v>34</v>
      </c>
      <c r="G224" s="7"/>
    </row>
    <row r="225" s="11" customFormat="true" ht="15.6" hidden="true" customHeight="false" outlineLevel="0" collapsed="false">
      <c r="A225" s="47" t="n">
        <v>218</v>
      </c>
      <c r="B225" s="7" t="s">
        <v>5793</v>
      </c>
      <c r="C225" s="7" t="n">
        <v>3</v>
      </c>
      <c r="D225" s="7" t="n">
        <v>4</v>
      </c>
      <c r="E225" s="9" t="n">
        <v>39107</v>
      </c>
      <c r="F225" s="7" t="s">
        <v>20</v>
      </c>
      <c r="G225" s="7"/>
    </row>
    <row r="226" s="11" customFormat="true" ht="15.6" hidden="true" customHeight="false" outlineLevel="0" collapsed="false">
      <c r="A226" s="47" t="n">
        <v>219</v>
      </c>
      <c r="B226" s="7" t="s">
        <v>5794</v>
      </c>
      <c r="C226" s="7" t="n">
        <v>1</v>
      </c>
      <c r="D226" s="7" t="n">
        <v>4</v>
      </c>
      <c r="E226" s="9" t="n">
        <v>39125</v>
      </c>
      <c r="F226" s="7" t="s">
        <v>20</v>
      </c>
      <c r="G226" s="7"/>
    </row>
    <row r="227" s="11" customFormat="true" ht="15.6" hidden="true" customHeight="false" outlineLevel="0" collapsed="false">
      <c r="A227" s="47" t="n">
        <v>220</v>
      </c>
      <c r="B227" s="7" t="s">
        <v>5795</v>
      </c>
      <c r="C227" s="7" t="n">
        <v>4</v>
      </c>
      <c r="D227" s="7" t="n">
        <v>4</v>
      </c>
      <c r="E227" s="9" t="n">
        <v>39133</v>
      </c>
      <c r="F227" s="7" t="s">
        <v>34</v>
      </c>
      <c r="G227" s="7"/>
    </row>
    <row r="228" s="11" customFormat="true" ht="15.6" hidden="true" customHeight="false" outlineLevel="0" collapsed="false">
      <c r="A228" s="47" t="n">
        <v>221</v>
      </c>
      <c r="B228" s="7" t="s">
        <v>5796</v>
      </c>
      <c r="C228" s="7" t="n">
        <v>1</v>
      </c>
      <c r="D228" s="7" t="n">
        <v>4</v>
      </c>
      <c r="E228" s="9" t="n">
        <v>39160</v>
      </c>
      <c r="F228" s="7" t="s">
        <v>20</v>
      </c>
      <c r="G228" s="7"/>
    </row>
    <row r="229" s="11" customFormat="true" ht="15.6" hidden="true" customHeight="false" outlineLevel="0" collapsed="false">
      <c r="A229" s="47" t="n">
        <v>222</v>
      </c>
      <c r="B229" s="7" t="s">
        <v>5797</v>
      </c>
      <c r="C229" s="7" t="n">
        <v>2</v>
      </c>
      <c r="D229" s="7" t="n">
        <v>4</v>
      </c>
      <c r="E229" s="9" t="n">
        <v>39174</v>
      </c>
      <c r="F229" s="7" t="s">
        <v>34</v>
      </c>
      <c r="G229" s="7"/>
    </row>
    <row r="230" s="11" customFormat="true" ht="15.6" hidden="true" customHeight="false" outlineLevel="0" collapsed="false">
      <c r="A230" s="47" t="n">
        <v>223</v>
      </c>
      <c r="B230" s="7" t="s">
        <v>5798</v>
      </c>
      <c r="C230" s="7" t="n">
        <v>2</v>
      </c>
      <c r="D230" s="7" t="n">
        <v>4</v>
      </c>
      <c r="E230" s="9" t="n">
        <v>39189</v>
      </c>
      <c r="F230" s="7" t="s">
        <v>58</v>
      </c>
      <c r="G230" s="7"/>
    </row>
    <row r="231" s="11" customFormat="true" ht="15.6" hidden="true" customHeight="false" outlineLevel="0" collapsed="false">
      <c r="A231" s="47" t="n">
        <v>224</v>
      </c>
      <c r="B231" s="7" t="s">
        <v>5799</v>
      </c>
      <c r="C231" s="7" t="n">
        <v>3</v>
      </c>
      <c r="D231" s="7" t="n">
        <v>4</v>
      </c>
      <c r="E231" s="9" t="s">
        <v>5800</v>
      </c>
      <c r="F231" s="7" t="s">
        <v>44</v>
      </c>
      <c r="G231" s="7"/>
    </row>
    <row r="232" s="11" customFormat="true" ht="15.6" hidden="true" customHeight="false" outlineLevel="0" collapsed="false">
      <c r="A232" s="47" t="n">
        <v>225</v>
      </c>
      <c r="B232" s="7" t="s">
        <v>5801</v>
      </c>
      <c r="C232" s="7" t="n">
        <v>3</v>
      </c>
      <c r="D232" s="7" t="n">
        <v>4</v>
      </c>
      <c r="E232" s="9" t="n">
        <v>39220</v>
      </c>
      <c r="F232" s="7" t="s">
        <v>58</v>
      </c>
      <c r="G232" s="7"/>
    </row>
    <row r="233" s="11" customFormat="true" ht="15.6" hidden="true" customHeight="false" outlineLevel="0" collapsed="false">
      <c r="A233" s="47" t="n">
        <v>226</v>
      </c>
      <c r="B233" s="7" t="s">
        <v>5802</v>
      </c>
      <c r="C233" s="7" t="n">
        <v>2</v>
      </c>
      <c r="D233" s="7" t="n">
        <v>4</v>
      </c>
      <c r="E233" s="9" t="n">
        <v>39240</v>
      </c>
      <c r="F233" s="7" t="s">
        <v>112</v>
      </c>
      <c r="G233" s="7"/>
    </row>
    <row r="234" s="11" customFormat="true" ht="15.6" hidden="true" customHeight="false" outlineLevel="0" collapsed="false">
      <c r="A234" s="47" t="n">
        <v>227</v>
      </c>
      <c r="B234" s="7" t="s">
        <v>5803</v>
      </c>
      <c r="C234" s="7" t="n">
        <v>2</v>
      </c>
      <c r="D234" s="7" t="n">
        <v>4</v>
      </c>
      <c r="E234" s="9" t="n">
        <v>39254</v>
      </c>
      <c r="F234" s="7" t="s">
        <v>112</v>
      </c>
      <c r="G234" s="7"/>
    </row>
    <row r="235" s="11" customFormat="true" ht="15.6" hidden="true" customHeight="false" outlineLevel="0" collapsed="false">
      <c r="A235" s="47" t="n">
        <v>228</v>
      </c>
      <c r="B235" s="7" t="s">
        <v>5804</v>
      </c>
      <c r="C235" s="7" t="n">
        <v>5</v>
      </c>
      <c r="D235" s="7" t="n">
        <v>4</v>
      </c>
      <c r="E235" s="9" t="n">
        <v>39279</v>
      </c>
      <c r="F235" s="7" t="s">
        <v>22</v>
      </c>
      <c r="G235" s="7"/>
    </row>
    <row r="236" s="11" customFormat="true" ht="15.6" hidden="true" customHeight="false" outlineLevel="0" collapsed="false">
      <c r="A236" s="47" t="n">
        <v>229</v>
      </c>
      <c r="B236" s="7" t="s">
        <v>5805</v>
      </c>
      <c r="C236" s="7" t="n">
        <v>4</v>
      </c>
      <c r="D236" s="7" t="n">
        <v>4</v>
      </c>
      <c r="E236" s="9" t="n">
        <v>39339</v>
      </c>
      <c r="F236" s="7" t="s">
        <v>20</v>
      </c>
      <c r="G236" s="7"/>
    </row>
    <row r="237" s="11" customFormat="true" ht="15.6" hidden="true" customHeight="false" outlineLevel="0" collapsed="false">
      <c r="A237" s="47" t="n">
        <v>230</v>
      </c>
      <c r="B237" s="7" t="s">
        <v>5806</v>
      </c>
      <c r="C237" s="7" t="n">
        <v>1</v>
      </c>
      <c r="D237" s="7" t="n">
        <v>4</v>
      </c>
      <c r="E237" s="9" t="n">
        <v>39342</v>
      </c>
      <c r="F237" s="7" t="s">
        <v>847</v>
      </c>
      <c r="G237" s="7"/>
    </row>
    <row r="238" s="11" customFormat="true" ht="15.6" hidden="true" customHeight="false" outlineLevel="0" collapsed="false">
      <c r="A238" s="47" t="n">
        <v>231</v>
      </c>
      <c r="B238" s="7" t="s">
        <v>5807</v>
      </c>
      <c r="C238" s="7" t="n">
        <v>3</v>
      </c>
      <c r="D238" s="7" t="n">
        <v>4</v>
      </c>
      <c r="E238" s="9" t="n">
        <v>39351</v>
      </c>
      <c r="F238" s="7" t="s">
        <v>58</v>
      </c>
      <c r="G238" s="7"/>
    </row>
    <row r="239" s="11" customFormat="true" ht="15.6" hidden="true" customHeight="false" outlineLevel="0" collapsed="false">
      <c r="A239" s="47" t="n">
        <v>232</v>
      </c>
      <c r="B239" s="7" t="s">
        <v>5808</v>
      </c>
      <c r="C239" s="7" t="n">
        <v>3</v>
      </c>
      <c r="D239" s="7" t="n">
        <v>4</v>
      </c>
      <c r="E239" s="9" t="n">
        <v>39357</v>
      </c>
      <c r="F239" s="7" t="s">
        <v>58</v>
      </c>
      <c r="G239" s="7"/>
    </row>
    <row r="240" s="11" customFormat="true" ht="15.6" hidden="true" customHeight="false" outlineLevel="0" collapsed="false">
      <c r="A240" s="47" t="n">
        <v>233</v>
      </c>
      <c r="B240" s="7" t="s">
        <v>5809</v>
      </c>
      <c r="C240" s="7" t="n">
        <v>3</v>
      </c>
      <c r="D240" s="7" t="n">
        <v>4</v>
      </c>
      <c r="E240" s="9" t="n">
        <v>39373</v>
      </c>
      <c r="F240" s="7" t="s">
        <v>20</v>
      </c>
      <c r="G240" s="7"/>
    </row>
    <row r="241" s="11" customFormat="true" ht="15.6" hidden="true" customHeight="false" outlineLevel="0" collapsed="false">
      <c r="A241" s="47" t="n">
        <v>234</v>
      </c>
      <c r="B241" s="7" t="s">
        <v>5810</v>
      </c>
      <c r="C241" s="7" t="n">
        <v>3</v>
      </c>
      <c r="D241" s="7" t="n">
        <v>4</v>
      </c>
      <c r="E241" s="9" t="n">
        <v>39373</v>
      </c>
      <c r="F241" s="7" t="s">
        <v>20</v>
      </c>
      <c r="G241" s="7"/>
    </row>
    <row r="242" s="11" customFormat="true" ht="15.6" hidden="true" customHeight="false" outlineLevel="0" collapsed="false">
      <c r="A242" s="47" t="n">
        <v>235</v>
      </c>
      <c r="B242" s="7" t="s">
        <v>5811</v>
      </c>
      <c r="C242" s="7" t="n">
        <v>3</v>
      </c>
      <c r="D242" s="7" t="n">
        <v>4</v>
      </c>
      <c r="E242" s="9" t="n">
        <v>39380</v>
      </c>
      <c r="F242" s="7" t="s">
        <v>20</v>
      </c>
      <c r="G242" s="7"/>
    </row>
    <row r="243" s="11" customFormat="true" ht="15.6" hidden="true" customHeight="false" outlineLevel="0" collapsed="false">
      <c r="A243" s="47" t="n">
        <v>236</v>
      </c>
      <c r="B243" s="7" t="s">
        <v>5812</v>
      </c>
      <c r="C243" s="7" t="n">
        <v>3</v>
      </c>
      <c r="D243" s="7" t="n">
        <v>4</v>
      </c>
      <c r="E243" s="9" t="n">
        <v>39402</v>
      </c>
      <c r="F243" s="7" t="s">
        <v>20</v>
      </c>
      <c r="G243" s="7"/>
    </row>
    <row r="244" s="11" customFormat="true" ht="15.6" hidden="true" customHeight="false" outlineLevel="0" collapsed="false">
      <c r="A244" s="47" t="n">
        <v>237</v>
      </c>
      <c r="B244" s="7" t="s">
        <v>5813</v>
      </c>
      <c r="C244" s="7" t="n">
        <v>1</v>
      </c>
      <c r="D244" s="7" t="n">
        <v>4</v>
      </c>
      <c r="E244" s="9" t="s">
        <v>5814</v>
      </c>
      <c r="F244" s="7" t="s">
        <v>44</v>
      </c>
      <c r="G244" s="7"/>
    </row>
    <row r="245" s="11" customFormat="true" ht="15.6" hidden="true" customHeight="false" outlineLevel="0" collapsed="false">
      <c r="A245" s="47" t="n">
        <v>238</v>
      </c>
      <c r="B245" s="7" t="s">
        <v>5815</v>
      </c>
      <c r="C245" s="7" t="n">
        <v>2</v>
      </c>
      <c r="D245" s="7" t="n">
        <v>4</v>
      </c>
      <c r="E245" s="9" t="n">
        <v>39441</v>
      </c>
      <c r="F245" s="7" t="s">
        <v>28</v>
      </c>
      <c r="G245" s="7"/>
    </row>
    <row r="246" s="11" customFormat="true" ht="15.6" hidden="true" customHeight="false" outlineLevel="0" collapsed="false">
      <c r="A246" s="47" t="n">
        <v>239</v>
      </c>
      <c r="B246" s="7" t="s">
        <v>5816</v>
      </c>
      <c r="C246" s="7" t="n">
        <v>4</v>
      </c>
      <c r="D246" s="7" t="n">
        <v>4</v>
      </c>
      <c r="E246" s="9" t="n">
        <v>39476</v>
      </c>
      <c r="F246" s="7" t="s">
        <v>20</v>
      </c>
      <c r="G246" s="7"/>
    </row>
    <row r="247" s="11" customFormat="true" ht="15.6" hidden="true" customHeight="false" outlineLevel="0" collapsed="false">
      <c r="A247" s="47" t="n">
        <v>240</v>
      </c>
      <c r="B247" s="7" t="s">
        <v>5817</v>
      </c>
      <c r="C247" s="7" t="n">
        <v>2</v>
      </c>
      <c r="D247" s="7" t="n">
        <v>4</v>
      </c>
      <c r="E247" s="9" t="n">
        <v>39478</v>
      </c>
      <c r="F247" s="7" t="s">
        <v>20</v>
      </c>
      <c r="G247" s="7"/>
    </row>
    <row r="248" s="11" customFormat="true" ht="15.6" hidden="true" customHeight="false" outlineLevel="0" collapsed="false">
      <c r="A248" s="47" t="n">
        <v>241</v>
      </c>
      <c r="B248" s="7" t="s">
        <v>5818</v>
      </c>
      <c r="C248" s="7" t="n">
        <v>1</v>
      </c>
      <c r="D248" s="7" t="n">
        <v>4</v>
      </c>
      <c r="E248" s="9" t="n">
        <v>39478</v>
      </c>
      <c r="F248" s="7" t="s">
        <v>28</v>
      </c>
      <c r="G248" s="7"/>
    </row>
    <row r="249" s="11" customFormat="true" ht="15.6" hidden="true" customHeight="false" outlineLevel="0" collapsed="false">
      <c r="A249" s="47" t="n">
        <v>242</v>
      </c>
      <c r="B249" s="7" t="s">
        <v>5819</v>
      </c>
      <c r="C249" s="7" t="n">
        <v>4</v>
      </c>
      <c r="D249" s="7" t="n">
        <v>4</v>
      </c>
      <c r="E249" s="9" t="n">
        <v>39491</v>
      </c>
      <c r="F249" s="7" t="s">
        <v>20</v>
      </c>
      <c r="G249" s="7"/>
    </row>
    <row r="250" s="11" customFormat="true" ht="15.6" hidden="true" customHeight="false" outlineLevel="0" collapsed="false">
      <c r="A250" s="47" t="n">
        <v>243</v>
      </c>
      <c r="B250" s="7" t="s">
        <v>5820</v>
      </c>
      <c r="C250" s="7" t="n">
        <v>4</v>
      </c>
      <c r="D250" s="7" t="n">
        <v>4</v>
      </c>
      <c r="E250" s="9" t="n">
        <v>39491</v>
      </c>
      <c r="F250" s="7" t="s">
        <v>20</v>
      </c>
      <c r="G250" s="7"/>
    </row>
    <row r="251" s="11" customFormat="true" ht="15.6" hidden="true" customHeight="false" outlineLevel="0" collapsed="false">
      <c r="A251" s="47" t="n">
        <v>244</v>
      </c>
      <c r="B251" s="7" t="s">
        <v>5821</v>
      </c>
      <c r="C251" s="7" t="n">
        <v>2</v>
      </c>
      <c r="D251" s="7" t="n">
        <v>4</v>
      </c>
      <c r="E251" s="9" t="n">
        <v>39491</v>
      </c>
      <c r="F251" s="7" t="s">
        <v>20</v>
      </c>
      <c r="G251" s="7"/>
    </row>
    <row r="252" s="11" customFormat="true" ht="15.6" hidden="true" customHeight="false" outlineLevel="0" collapsed="false">
      <c r="A252" s="47" t="n">
        <v>245</v>
      </c>
      <c r="B252" s="7" t="s">
        <v>5822</v>
      </c>
      <c r="C252" s="7" t="n">
        <v>4</v>
      </c>
      <c r="D252" s="7" t="n">
        <v>4</v>
      </c>
      <c r="E252" s="9" t="n">
        <v>39498</v>
      </c>
      <c r="F252" s="7" t="s">
        <v>20</v>
      </c>
      <c r="G252" s="7"/>
    </row>
    <row r="253" s="11" customFormat="true" ht="15.6" hidden="true" customHeight="false" outlineLevel="0" collapsed="false">
      <c r="A253" s="47" t="n">
        <v>246</v>
      </c>
      <c r="B253" s="7" t="s">
        <v>5823</v>
      </c>
      <c r="C253" s="7" t="n">
        <v>2</v>
      </c>
      <c r="D253" s="7" t="n">
        <v>4</v>
      </c>
      <c r="E253" s="9" t="n">
        <v>39500</v>
      </c>
      <c r="F253" s="7" t="s">
        <v>20</v>
      </c>
      <c r="G253" s="7"/>
    </row>
    <row r="254" s="11" customFormat="true" ht="15.6" hidden="true" customHeight="false" outlineLevel="0" collapsed="false">
      <c r="A254" s="47" t="n">
        <v>247</v>
      </c>
      <c r="B254" s="7" t="s">
        <v>5824</v>
      </c>
      <c r="C254" s="7" t="n">
        <v>3</v>
      </c>
      <c r="D254" s="7" t="n">
        <v>4</v>
      </c>
      <c r="E254" s="9" t="n">
        <v>39500</v>
      </c>
      <c r="F254" s="7" t="s">
        <v>20</v>
      </c>
      <c r="G254" s="7"/>
    </row>
    <row r="255" s="11" customFormat="true" ht="15.6" hidden="true" customHeight="false" outlineLevel="0" collapsed="false">
      <c r="A255" s="47" t="n">
        <v>248</v>
      </c>
      <c r="B255" s="7" t="s">
        <v>5825</v>
      </c>
      <c r="C255" s="7" t="n">
        <v>4</v>
      </c>
      <c r="D255" s="7" t="n">
        <v>4</v>
      </c>
      <c r="E255" s="9" t="n">
        <v>39504</v>
      </c>
      <c r="F255" s="7" t="s">
        <v>20</v>
      </c>
      <c r="G255" s="7"/>
    </row>
    <row r="256" s="11" customFormat="true" ht="15.6" hidden="false" customHeight="false" outlineLevel="0" collapsed="false">
      <c r="A256" s="47" t="n">
        <v>249</v>
      </c>
      <c r="B256" s="7" t="s">
        <v>5826</v>
      </c>
      <c r="C256" s="7" t="n">
        <v>2</v>
      </c>
      <c r="D256" s="7" t="n">
        <v>4</v>
      </c>
      <c r="E256" s="9" t="n">
        <v>39507</v>
      </c>
      <c r="F256" s="7" t="s">
        <v>12</v>
      </c>
      <c r="G256" s="7"/>
    </row>
    <row r="257" s="11" customFormat="true" ht="15.6" hidden="false" customHeight="false" outlineLevel="0" collapsed="false">
      <c r="A257" s="47" t="n">
        <v>250</v>
      </c>
      <c r="B257" s="7" t="s">
        <v>5827</v>
      </c>
      <c r="C257" s="7" t="n">
        <v>1</v>
      </c>
      <c r="D257" s="7" t="n">
        <v>4</v>
      </c>
      <c r="E257" s="9" t="n">
        <v>39597</v>
      </c>
      <c r="F257" s="7" t="s">
        <v>12</v>
      </c>
      <c r="G257" s="7"/>
    </row>
    <row r="258" s="11" customFormat="true" ht="15.6" hidden="true" customHeight="false" outlineLevel="0" collapsed="false">
      <c r="A258" s="47" t="n">
        <v>251</v>
      </c>
      <c r="B258" s="7" t="s">
        <v>5828</v>
      </c>
      <c r="C258" s="7" t="n">
        <v>2</v>
      </c>
      <c r="D258" s="7" t="n">
        <v>4</v>
      </c>
      <c r="E258" s="9" t="n">
        <v>39610</v>
      </c>
      <c r="F258" s="7" t="s">
        <v>28</v>
      </c>
      <c r="G258" s="7"/>
    </row>
    <row r="259" s="11" customFormat="true" ht="15.6" hidden="true" customHeight="false" outlineLevel="0" collapsed="false">
      <c r="A259" s="47" t="n">
        <v>252</v>
      </c>
      <c r="B259" s="7" t="s">
        <v>5829</v>
      </c>
      <c r="C259" s="7" t="n">
        <v>2</v>
      </c>
      <c r="D259" s="7"/>
      <c r="E259" s="9" t="n">
        <v>39622</v>
      </c>
      <c r="F259" s="7" t="s">
        <v>58</v>
      </c>
      <c r="G259" s="7"/>
    </row>
    <row r="260" s="11" customFormat="true" ht="15.6" hidden="false" customHeight="false" outlineLevel="0" collapsed="false">
      <c r="A260" s="47" t="n">
        <v>253</v>
      </c>
      <c r="B260" s="7" t="s">
        <v>5830</v>
      </c>
      <c r="C260" s="7" t="n">
        <v>3</v>
      </c>
      <c r="D260" s="7" t="n">
        <v>4</v>
      </c>
      <c r="E260" s="9" t="n">
        <v>39699</v>
      </c>
      <c r="F260" s="7" t="s">
        <v>12</v>
      </c>
      <c r="G260" s="7"/>
    </row>
    <row r="261" s="11" customFormat="true" ht="15.6" hidden="true" customHeight="false" outlineLevel="0" collapsed="false">
      <c r="A261" s="47" t="n">
        <v>254</v>
      </c>
      <c r="B261" s="7" t="s">
        <v>5831</v>
      </c>
      <c r="C261" s="7" t="n">
        <v>4</v>
      </c>
      <c r="D261" s="7" t="n">
        <v>4</v>
      </c>
      <c r="E261" s="9" t="n">
        <v>39785</v>
      </c>
      <c r="F261" s="7" t="s">
        <v>31</v>
      </c>
      <c r="G261" s="7"/>
    </row>
    <row r="262" s="11" customFormat="true" ht="15.6" hidden="true" customHeight="false" outlineLevel="0" collapsed="false">
      <c r="A262" s="47" t="n">
        <v>255</v>
      </c>
      <c r="B262" s="7" t="s">
        <v>5832</v>
      </c>
      <c r="C262" s="7" t="n">
        <v>1</v>
      </c>
      <c r="D262" s="7" t="n">
        <v>4</v>
      </c>
      <c r="E262" s="9" t="n">
        <v>39797</v>
      </c>
      <c r="F262" s="7" t="s">
        <v>98</v>
      </c>
      <c r="G262" s="7" t="s">
        <v>2637</v>
      </c>
    </row>
    <row r="263" s="11" customFormat="true" ht="15.6" hidden="true" customHeight="false" outlineLevel="0" collapsed="false">
      <c r="A263" s="47" t="n">
        <v>256</v>
      </c>
      <c r="B263" s="7" t="s">
        <v>5833</v>
      </c>
      <c r="C263" s="7" t="n">
        <v>3</v>
      </c>
      <c r="D263" s="7" t="n">
        <v>4</v>
      </c>
      <c r="E263" s="9" t="n">
        <v>39849</v>
      </c>
      <c r="F263" s="7" t="s">
        <v>31</v>
      </c>
      <c r="G263" s="7"/>
    </row>
    <row r="264" s="11" customFormat="true" ht="15.6" hidden="true" customHeight="false" outlineLevel="0" collapsed="false">
      <c r="A264" s="47" t="n">
        <v>257</v>
      </c>
      <c r="B264" s="7" t="s">
        <v>5834</v>
      </c>
      <c r="C264" s="7" t="n">
        <v>2</v>
      </c>
      <c r="D264" s="7" t="n">
        <v>4</v>
      </c>
      <c r="E264" s="9" t="n">
        <v>39861</v>
      </c>
      <c r="F264" s="7" t="s">
        <v>28</v>
      </c>
      <c r="G264" s="7"/>
    </row>
    <row r="265" s="11" customFormat="true" ht="15.6" hidden="true" customHeight="false" outlineLevel="0" collapsed="false">
      <c r="A265" s="47" t="n">
        <v>258</v>
      </c>
      <c r="B265" s="7" t="s">
        <v>5835</v>
      </c>
      <c r="C265" s="7" t="n">
        <v>1</v>
      </c>
      <c r="D265" s="7" t="n">
        <v>4</v>
      </c>
      <c r="E265" s="9" t="n">
        <v>39874</v>
      </c>
      <c r="F265" s="7" t="s">
        <v>28</v>
      </c>
      <c r="G265" s="7"/>
    </row>
    <row r="266" s="11" customFormat="true" ht="15.6" hidden="false" customHeight="false" outlineLevel="0" collapsed="false">
      <c r="A266" s="47" t="n">
        <v>259</v>
      </c>
      <c r="B266" s="7" t="s">
        <v>5836</v>
      </c>
      <c r="C266" s="7" t="n">
        <v>1</v>
      </c>
      <c r="D266" s="7" t="n">
        <v>4</v>
      </c>
      <c r="E266" s="9" t="n">
        <v>39877</v>
      </c>
      <c r="F266" s="7" t="s">
        <v>12</v>
      </c>
      <c r="G266" s="7"/>
    </row>
    <row r="267" s="11" customFormat="true" ht="15.6" hidden="true" customHeight="false" outlineLevel="0" collapsed="false">
      <c r="A267" s="47" t="n">
        <v>260</v>
      </c>
      <c r="B267" s="7" t="s">
        <v>5837</v>
      </c>
      <c r="C267" s="7" t="n">
        <v>3</v>
      </c>
      <c r="D267" s="7" t="n">
        <v>4</v>
      </c>
      <c r="E267" s="9" t="n">
        <v>39878</v>
      </c>
      <c r="F267" s="7" t="s">
        <v>22</v>
      </c>
      <c r="G267" s="7"/>
    </row>
    <row r="268" s="11" customFormat="true" ht="15.6" hidden="false" customHeight="false" outlineLevel="0" collapsed="false">
      <c r="A268" s="47" t="n">
        <v>261</v>
      </c>
      <c r="B268" s="7" t="s">
        <v>5838</v>
      </c>
      <c r="C268" s="7" t="n">
        <v>2</v>
      </c>
      <c r="D268" s="7" t="n">
        <v>4</v>
      </c>
      <c r="E268" s="9" t="n">
        <v>39890</v>
      </c>
      <c r="F268" s="7" t="s">
        <v>12</v>
      </c>
      <c r="G268" s="7"/>
    </row>
    <row r="269" s="11" customFormat="true" ht="15.6" hidden="true" customHeight="false" outlineLevel="0" collapsed="false">
      <c r="A269" s="47" t="n">
        <v>262</v>
      </c>
      <c r="B269" s="7" t="s">
        <v>5839</v>
      </c>
      <c r="C269" s="7" t="n">
        <v>2</v>
      </c>
      <c r="D269" s="7" t="n">
        <v>4</v>
      </c>
      <c r="E269" s="9" t="n">
        <v>39891</v>
      </c>
      <c r="F269" s="7" t="s">
        <v>28</v>
      </c>
      <c r="G269" s="7"/>
    </row>
    <row r="270" s="11" customFormat="true" ht="15.6" hidden="true" customHeight="false" outlineLevel="0" collapsed="false">
      <c r="A270" s="47" t="n">
        <v>263</v>
      </c>
      <c r="B270" s="7" t="s">
        <v>5840</v>
      </c>
      <c r="C270" s="7" t="n">
        <v>2</v>
      </c>
      <c r="D270" s="7" t="n">
        <v>4</v>
      </c>
      <c r="E270" s="9" t="n">
        <v>39912</v>
      </c>
      <c r="F270" s="7" t="s">
        <v>28</v>
      </c>
      <c r="G270" s="7"/>
    </row>
    <row r="271" s="11" customFormat="true" ht="15.6" hidden="true" customHeight="false" outlineLevel="0" collapsed="false">
      <c r="A271" s="47" t="n">
        <v>264</v>
      </c>
      <c r="B271" s="7" t="s">
        <v>5841</v>
      </c>
      <c r="C271" s="7" t="n">
        <v>3</v>
      </c>
      <c r="D271" s="7" t="n">
        <v>4</v>
      </c>
      <c r="E271" s="9" t="n">
        <v>40022</v>
      </c>
      <c r="F271" s="7" t="s">
        <v>112</v>
      </c>
      <c r="G271" s="7"/>
    </row>
    <row r="272" s="11" customFormat="true" ht="109.2" hidden="true" customHeight="false" outlineLevel="0" collapsed="false">
      <c r="A272" s="47" t="n">
        <v>265</v>
      </c>
      <c r="B272" s="7" t="s">
        <v>5842</v>
      </c>
      <c r="C272" s="7" t="n">
        <v>1</v>
      </c>
      <c r="D272" s="7" t="n">
        <v>4</v>
      </c>
      <c r="E272" s="9" t="n">
        <v>40058</v>
      </c>
      <c r="F272" s="7" t="s">
        <v>28</v>
      </c>
      <c r="G272" s="7" t="s">
        <v>5843</v>
      </c>
    </row>
    <row r="273" s="11" customFormat="true" ht="109.2" hidden="true" customHeight="false" outlineLevel="0" collapsed="false">
      <c r="A273" s="47" t="n">
        <v>266</v>
      </c>
      <c r="B273" s="7" t="s">
        <v>5844</v>
      </c>
      <c r="C273" s="7" t="n">
        <v>1</v>
      </c>
      <c r="D273" s="7" t="n">
        <v>4</v>
      </c>
      <c r="E273" s="9" t="n">
        <v>40058</v>
      </c>
      <c r="F273" s="7" t="s">
        <v>28</v>
      </c>
      <c r="G273" s="7" t="s">
        <v>5843</v>
      </c>
    </row>
    <row r="274" s="11" customFormat="true" ht="15.6" hidden="true" customHeight="false" outlineLevel="0" collapsed="false">
      <c r="A274" s="47" t="n">
        <v>267</v>
      </c>
      <c r="B274" s="7" t="s">
        <v>5845</v>
      </c>
      <c r="C274" s="7" t="n">
        <v>4</v>
      </c>
      <c r="D274" s="7" t="n">
        <v>4</v>
      </c>
      <c r="E274" s="9" t="n">
        <v>40058</v>
      </c>
      <c r="F274" s="7" t="s">
        <v>28</v>
      </c>
      <c r="G274" s="7"/>
    </row>
    <row r="275" s="11" customFormat="true" ht="15.6" hidden="true" customHeight="false" outlineLevel="0" collapsed="false">
      <c r="A275" s="47" t="n">
        <v>268</v>
      </c>
      <c r="B275" s="7" t="s">
        <v>5846</v>
      </c>
      <c r="C275" s="7" t="n">
        <v>2</v>
      </c>
      <c r="D275" s="7" t="n">
        <v>4</v>
      </c>
      <c r="E275" s="9" t="n">
        <v>40058</v>
      </c>
      <c r="F275" s="7" t="s">
        <v>28</v>
      </c>
      <c r="G275" s="7"/>
    </row>
    <row r="276" s="11" customFormat="true" ht="15.6" hidden="true" customHeight="false" outlineLevel="0" collapsed="false">
      <c r="A276" s="47" t="n">
        <v>269</v>
      </c>
      <c r="B276" s="7" t="s">
        <v>5847</v>
      </c>
      <c r="C276" s="7" t="n">
        <v>3</v>
      </c>
      <c r="D276" s="7" t="n">
        <v>4</v>
      </c>
      <c r="E276" s="9" t="n">
        <v>40058</v>
      </c>
      <c r="F276" s="7" t="s">
        <v>28</v>
      </c>
      <c r="G276" s="7"/>
    </row>
    <row r="277" s="11" customFormat="true" ht="31.2" hidden="true" customHeight="false" outlineLevel="0" collapsed="false">
      <c r="A277" s="47" t="n">
        <v>270</v>
      </c>
      <c r="B277" s="7" t="s">
        <v>5848</v>
      </c>
      <c r="C277" s="7" t="n">
        <v>2</v>
      </c>
      <c r="D277" s="7" t="n">
        <v>4</v>
      </c>
      <c r="E277" s="9" t="s">
        <v>5849</v>
      </c>
      <c r="F277" s="7" t="s">
        <v>34</v>
      </c>
      <c r="G277" s="7"/>
    </row>
    <row r="278" s="11" customFormat="true" ht="15.6" hidden="true" customHeight="false" outlineLevel="0" collapsed="false">
      <c r="A278" s="47" t="n">
        <v>271</v>
      </c>
      <c r="B278" s="7" t="s">
        <v>5850</v>
      </c>
      <c r="C278" s="7" t="n">
        <v>3</v>
      </c>
      <c r="D278" s="7" t="n">
        <v>4</v>
      </c>
      <c r="E278" s="9" t="n">
        <v>40108</v>
      </c>
      <c r="F278" s="7" t="s">
        <v>98</v>
      </c>
      <c r="G278" s="7" t="s">
        <v>2507</v>
      </c>
    </row>
    <row r="279" s="11" customFormat="true" ht="15.6" hidden="true" customHeight="false" outlineLevel="0" collapsed="false">
      <c r="A279" s="47" t="n">
        <v>272</v>
      </c>
      <c r="B279" s="7" t="s">
        <v>5851</v>
      </c>
      <c r="C279" s="7" t="n">
        <v>3</v>
      </c>
      <c r="D279" s="7" t="n">
        <v>4</v>
      </c>
      <c r="E279" s="9" t="n">
        <v>40113</v>
      </c>
      <c r="F279" s="7" t="s">
        <v>20</v>
      </c>
      <c r="G279" s="7"/>
    </row>
    <row r="280" s="11" customFormat="true" ht="15.6" hidden="true" customHeight="false" outlineLevel="0" collapsed="false">
      <c r="A280" s="47" t="n">
        <v>273</v>
      </c>
      <c r="B280" s="7" t="s">
        <v>5852</v>
      </c>
      <c r="C280" s="7" t="n">
        <v>2</v>
      </c>
      <c r="D280" s="7" t="n">
        <v>4</v>
      </c>
      <c r="E280" s="9" t="n">
        <v>40127</v>
      </c>
      <c r="F280" s="7" t="s">
        <v>28</v>
      </c>
      <c r="G280" s="7"/>
    </row>
    <row r="281" s="11" customFormat="true" ht="15.6" hidden="true" customHeight="false" outlineLevel="0" collapsed="false">
      <c r="A281" s="47" t="n">
        <v>274</v>
      </c>
      <c r="B281" s="7" t="s">
        <v>5853</v>
      </c>
      <c r="C281" s="7" t="n">
        <v>1</v>
      </c>
      <c r="D281" s="7" t="n">
        <v>4</v>
      </c>
      <c r="E281" s="9" t="n">
        <v>40161</v>
      </c>
      <c r="F281" s="7" t="s">
        <v>26</v>
      </c>
      <c r="G281" s="7"/>
    </row>
    <row r="282" s="11" customFormat="true" ht="15.6" hidden="true" customHeight="false" outlineLevel="0" collapsed="false">
      <c r="A282" s="47" t="n">
        <v>275</v>
      </c>
      <c r="B282" s="7" t="s">
        <v>5854</v>
      </c>
      <c r="C282" s="7" t="n">
        <v>2</v>
      </c>
      <c r="D282" s="7" t="n">
        <v>4</v>
      </c>
      <c r="E282" s="9" t="n">
        <v>40197</v>
      </c>
      <c r="F282" s="7" t="s">
        <v>58</v>
      </c>
      <c r="G282" s="7"/>
    </row>
    <row r="283" s="11" customFormat="true" ht="15.6" hidden="true" customHeight="false" outlineLevel="0" collapsed="false">
      <c r="A283" s="47" t="n">
        <v>276</v>
      </c>
      <c r="B283" s="7" t="s">
        <v>5855</v>
      </c>
      <c r="C283" s="7" t="n">
        <v>3</v>
      </c>
      <c r="D283" s="7" t="n">
        <v>4</v>
      </c>
      <c r="E283" s="9" t="n">
        <v>40207</v>
      </c>
      <c r="F283" s="7" t="s">
        <v>20</v>
      </c>
      <c r="G283" s="7"/>
    </row>
    <row r="284" s="11" customFormat="true" ht="15.6" hidden="true" customHeight="false" outlineLevel="0" collapsed="false">
      <c r="A284" s="47" t="n">
        <v>277</v>
      </c>
      <c r="B284" s="7" t="s">
        <v>5856</v>
      </c>
      <c r="C284" s="7" t="n">
        <v>2</v>
      </c>
      <c r="D284" s="7" t="n">
        <v>4</v>
      </c>
      <c r="E284" s="9" t="n">
        <v>40217</v>
      </c>
      <c r="F284" s="7" t="s">
        <v>28</v>
      </c>
      <c r="G284" s="7"/>
    </row>
    <row r="285" s="11" customFormat="true" ht="46.8" hidden="true" customHeight="false" outlineLevel="0" collapsed="false">
      <c r="A285" s="47" t="n">
        <v>278</v>
      </c>
      <c r="B285" s="7" t="s">
        <v>5857</v>
      </c>
      <c r="C285" s="7" t="n">
        <v>3</v>
      </c>
      <c r="D285" s="7" t="n">
        <v>4</v>
      </c>
      <c r="E285" s="9" t="n">
        <v>40221</v>
      </c>
      <c r="F285" s="7" t="s">
        <v>28</v>
      </c>
      <c r="G285" s="7" t="s">
        <v>5858</v>
      </c>
    </row>
    <row r="286" s="11" customFormat="true" ht="15.6" hidden="true" customHeight="false" outlineLevel="0" collapsed="false">
      <c r="A286" s="47" t="n">
        <v>279</v>
      </c>
      <c r="B286" s="7" t="s">
        <v>5859</v>
      </c>
      <c r="C286" s="7" t="n">
        <v>1</v>
      </c>
      <c r="D286" s="7" t="n">
        <v>4</v>
      </c>
      <c r="E286" s="9" t="n">
        <v>40254</v>
      </c>
      <c r="F286" s="7" t="s">
        <v>58</v>
      </c>
      <c r="G286" s="7"/>
    </row>
    <row r="287" s="11" customFormat="true" ht="15.6" hidden="true" customHeight="false" outlineLevel="0" collapsed="false">
      <c r="A287" s="47" t="n">
        <v>280</v>
      </c>
      <c r="B287" s="7" t="s">
        <v>5860</v>
      </c>
      <c r="C287" s="7" t="n">
        <v>4</v>
      </c>
      <c r="D287" s="7" t="n">
        <v>4</v>
      </c>
      <c r="E287" s="9" t="n">
        <v>40260</v>
      </c>
      <c r="F287" s="7" t="s">
        <v>20</v>
      </c>
      <c r="G287" s="7"/>
    </row>
    <row r="288" s="11" customFormat="true" ht="15.6" hidden="true" customHeight="false" outlineLevel="0" collapsed="false">
      <c r="A288" s="47" t="n">
        <v>281</v>
      </c>
      <c r="B288" s="7" t="s">
        <v>5861</v>
      </c>
      <c r="C288" s="7" t="n">
        <v>2</v>
      </c>
      <c r="D288" s="7" t="n">
        <v>4</v>
      </c>
      <c r="E288" s="9" t="n">
        <v>40284</v>
      </c>
      <c r="F288" s="7" t="s">
        <v>20</v>
      </c>
      <c r="G288" s="7"/>
    </row>
    <row r="289" s="11" customFormat="true" ht="15.6" hidden="true" customHeight="false" outlineLevel="0" collapsed="false">
      <c r="A289" s="47" t="n">
        <v>282</v>
      </c>
      <c r="B289" s="7" t="s">
        <v>5862</v>
      </c>
      <c r="C289" s="7" t="n">
        <v>2</v>
      </c>
      <c r="D289" s="7" t="n">
        <v>4</v>
      </c>
      <c r="E289" s="9" t="n">
        <v>40303</v>
      </c>
      <c r="F289" s="7" t="s">
        <v>58</v>
      </c>
      <c r="G289" s="7"/>
    </row>
    <row r="290" s="11" customFormat="true" ht="15.6" hidden="true" customHeight="false" outlineLevel="0" collapsed="false">
      <c r="A290" s="47" t="n">
        <v>283</v>
      </c>
      <c r="B290" s="7" t="s">
        <v>5863</v>
      </c>
      <c r="C290" s="7" t="n">
        <v>4</v>
      </c>
      <c r="D290" s="7" t="n">
        <v>4</v>
      </c>
      <c r="E290" s="9" t="n">
        <v>40315</v>
      </c>
      <c r="F290" s="7" t="s">
        <v>20</v>
      </c>
      <c r="G290" s="7"/>
    </row>
    <row r="291" s="11" customFormat="true" ht="15.6" hidden="true" customHeight="false" outlineLevel="0" collapsed="false">
      <c r="A291" s="47" t="n">
        <v>284</v>
      </c>
      <c r="B291" s="7" t="s">
        <v>5864</v>
      </c>
      <c r="C291" s="7" t="n">
        <v>3</v>
      </c>
      <c r="D291" s="7" t="n">
        <v>4</v>
      </c>
      <c r="E291" s="9" t="n">
        <v>40323</v>
      </c>
      <c r="F291" s="7" t="s">
        <v>20</v>
      </c>
      <c r="G291" s="7"/>
    </row>
    <row r="292" s="11" customFormat="true" ht="15.6" hidden="true" customHeight="false" outlineLevel="0" collapsed="false">
      <c r="A292" s="47" t="n">
        <v>285</v>
      </c>
      <c r="B292" s="7" t="s">
        <v>5865</v>
      </c>
      <c r="C292" s="7" t="n">
        <v>1</v>
      </c>
      <c r="D292" s="7" t="n">
        <v>4</v>
      </c>
      <c r="E292" s="9" t="n">
        <v>40344</v>
      </c>
      <c r="F292" s="7" t="s">
        <v>98</v>
      </c>
      <c r="G292" s="7" t="s">
        <v>2486</v>
      </c>
    </row>
    <row r="293" s="11" customFormat="true" ht="15.6" hidden="true" customHeight="false" outlineLevel="0" collapsed="false">
      <c r="A293" s="47" t="n">
        <v>286</v>
      </c>
      <c r="B293" s="7" t="s">
        <v>5866</v>
      </c>
      <c r="C293" s="7" t="n">
        <v>4</v>
      </c>
      <c r="D293" s="7" t="n">
        <v>4</v>
      </c>
      <c r="E293" s="9" t="n">
        <v>40358</v>
      </c>
      <c r="F293" s="7" t="s">
        <v>58</v>
      </c>
      <c r="G293" s="7"/>
    </row>
    <row r="294" s="11" customFormat="true" ht="15.6" hidden="true" customHeight="false" outlineLevel="0" collapsed="false">
      <c r="A294" s="47" t="n">
        <v>287</v>
      </c>
      <c r="B294" s="7" t="s">
        <v>5867</v>
      </c>
      <c r="C294" s="7" t="n">
        <v>4</v>
      </c>
      <c r="D294" s="7" t="n">
        <v>4</v>
      </c>
      <c r="E294" s="9" t="n">
        <v>40414</v>
      </c>
      <c r="F294" s="7" t="s">
        <v>58</v>
      </c>
      <c r="G294" s="7"/>
    </row>
    <row r="295" s="11" customFormat="true" ht="15.6" hidden="true" customHeight="false" outlineLevel="0" collapsed="false">
      <c r="A295" s="47" t="n">
        <v>288</v>
      </c>
      <c r="B295" s="7" t="s">
        <v>5868</v>
      </c>
      <c r="C295" s="7" t="n">
        <v>4</v>
      </c>
      <c r="D295" s="7" t="n">
        <v>4</v>
      </c>
      <c r="E295" s="9" t="n">
        <v>40458</v>
      </c>
      <c r="F295" s="7" t="s">
        <v>58</v>
      </c>
      <c r="G295" s="7"/>
    </row>
    <row r="296" s="11" customFormat="true" ht="15.6" hidden="true" customHeight="false" outlineLevel="0" collapsed="false">
      <c r="A296" s="47" t="n">
        <v>289</v>
      </c>
      <c r="B296" s="7" t="s">
        <v>5869</v>
      </c>
      <c r="C296" s="7" t="n">
        <v>6</v>
      </c>
      <c r="D296" s="7" t="n">
        <v>4</v>
      </c>
      <c r="E296" s="9" t="n">
        <v>40501</v>
      </c>
      <c r="F296" s="7" t="s">
        <v>58</v>
      </c>
      <c r="G296" s="7"/>
    </row>
    <row r="297" s="11" customFormat="true" ht="15.6" hidden="true" customHeight="false" outlineLevel="0" collapsed="false">
      <c r="A297" s="47" t="n">
        <v>290</v>
      </c>
      <c r="B297" s="7" t="s">
        <v>5870</v>
      </c>
      <c r="C297" s="7" t="n">
        <v>2</v>
      </c>
      <c r="D297" s="7" t="n">
        <v>4</v>
      </c>
      <c r="E297" s="9" t="n">
        <v>40535</v>
      </c>
      <c r="F297" s="7" t="s">
        <v>98</v>
      </c>
      <c r="G297" s="7" t="s">
        <v>2637</v>
      </c>
    </row>
    <row r="298" s="11" customFormat="true" ht="15.6" hidden="true" customHeight="false" outlineLevel="0" collapsed="false">
      <c r="A298" s="47" t="n">
        <v>291</v>
      </c>
      <c r="B298" s="7" t="s">
        <v>5871</v>
      </c>
      <c r="C298" s="7" t="n">
        <v>2</v>
      </c>
      <c r="D298" s="7" t="n">
        <v>4</v>
      </c>
      <c r="E298" s="9" t="n">
        <v>40581</v>
      </c>
      <c r="F298" s="7" t="s">
        <v>20</v>
      </c>
      <c r="G298" s="7"/>
    </row>
    <row r="299" s="11" customFormat="true" ht="15.6" hidden="false" customHeight="false" outlineLevel="0" collapsed="false">
      <c r="A299" s="47" t="n">
        <v>292</v>
      </c>
      <c r="B299" s="7" t="s">
        <v>5872</v>
      </c>
      <c r="C299" s="7" t="n">
        <v>3</v>
      </c>
      <c r="D299" s="7" t="n">
        <v>4</v>
      </c>
      <c r="E299" s="9" t="n">
        <v>40591</v>
      </c>
      <c r="F299" s="7" t="s">
        <v>12</v>
      </c>
      <c r="G299" s="7"/>
    </row>
    <row r="300" s="11" customFormat="true" ht="15.6" hidden="true" customHeight="false" outlineLevel="0" collapsed="false">
      <c r="A300" s="47" t="n">
        <v>293</v>
      </c>
      <c r="B300" s="7" t="s">
        <v>5873</v>
      </c>
      <c r="C300" s="7" t="n">
        <v>3</v>
      </c>
      <c r="D300" s="7" t="n">
        <v>4</v>
      </c>
      <c r="E300" s="9" t="n">
        <v>40592</v>
      </c>
      <c r="F300" s="7" t="s">
        <v>58</v>
      </c>
      <c r="G300" s="7"/>
    </row>
    <row r="301" s="11" customFormat="true" ht="15.6" hidden="true" customHeight="false" outlineLevel="0" collapsed="false">
      <c r="A301" s="47" t="n">
        <v>294</v>
      </c>
      <c r="B301" s="7" t="s">
        <v>5874</v>
      </c>
      <c r="C301" s="7" t="n">
        <v>3</v>
      </c>
      <c r="D301" s="7" t="n">
        <v>4</v>
      </c>
      <c r="E301" s="9" t="n">
        <v>40604</v>
      </c>
      <c r="F301" s="7" t="s">
        <v>58</v>
      </c>
      <c r="G301" s="7"/>
    </row>
    <row r="302" s="11" customFormat="true" ht="15.6" hidden="true" customHeight="false" outlineLevel="0" collapsed="false">
      <c r="A302" s="47" t="n">
        <v>295</v>
      </c>
      <c r="B302" s="7" t="s">
        <v>5875</v>
      </c>
      <c r="C302" s="7" t="n">
        <v>3</v>
      </c>
      <c r="D302" s="7" t="n">
        <v>4</v>
      </c>
      <c r="E302" s="9" t="n">
        <v>40617</v>
      </c>
      <c r="F302" s="7" t="s">
        <v>112</v>
      </c>
      <c r="G302" s="7"/>
    </row>
    <row r="303" s="11" customFormat="true" ht="15.6" hidden="true" customHeight="false" outlineLevel="0" collapsed="false">
      <c r="A303" s="47" t="n">
        <v>296</v>
      </c>
      <c r="B303" s="7" t="s">
        <v>5876</v>
      </c>
      <c r="C303" s="7" t="n">
        <v>1</v>
      </c>
      <c r="D303" s="7" t="n">
        <v>4</v>
      </c>
      <c r="E303" s="9" t="s">
        <v>5877</v>
      </c>
      <c r="F303" s="7" t="s">
        <v>44</v>
      </c>
      <c r="G303" s="7"/>
    </row>
    <row r="304" s="11" customFormat="true" ht="15.6" hidden="true" customHeight="false" outlineLevel="0" collapsed="false">
      <c r="A304" s="47" t="n">
        <v>297</v>
      </c>
      <c r="B304" s="7" t="s">
        <v>5878</v>
      </c>
      <c r="C304" s="7" t="n">
        <v>4</v>
      </c>
      <c r="D304" s="7" t="n">
        <v>4</v>
      </c>
      <c r="E304" s="9" t="n">
        <v>40631</v>
      </c>
      <c r="F304" s="7" t="s">
        <v>28</v>
      </c>
      <c r="G304" s="7"/>
    </row>
    <row r="305" s="11" customFormat="true" ht="15.6" hidden="true" customHeight="false" outlineLevel="0" collapsed="false">
      <c r="A305" s="47" t="n">
        <v>298</v>
      </c>
      <c r="B305" s="7" t="s">
        <v>5879</v>
      </c>
      <c r="C305" s="7" t="n">
        <v>6</v>
      </c>
      <c r="D305" s="7" t="n">
        <v>4</v>
      </c>
      <c r="E305" s="9" t="n">
        <v>40683</v>
      </c>
      <c r="F305" s="7" t="s">
        <v>58</v>
      </c>
      <c r="G305" s="7"/>
    </row>
    <row r="306" s="11" customFormat="true" ht="15.6" hidden="true" customHeight="false" outlineLevel="0" collapsed="false">
      <c r="A306" s="47" t="n">
        <v>299</v>
      </c>
      <c r="B306" s="7" t="s">
        <v>5880</v>
      </c>
      <c r="C306" s="7" t="n">
        <v>5</v>
      </c>
      <c r="D306" s="7" t="n">
        <v>4</v>
      </c>
      <c r="E306" s="9" t="n">
        <v>40686</v>
      </c>
      <c r="F306" s="7" t="s">
        <v>58</v>
      </c>
      <c r="G306" s="7"/>
    </row>
    <row r="307" s="11" customFormat="true" ht="15.6" hidden="true" customHeight="false" outlineLevel="0" collapsed="false">
      <c r="A307" s="47" t="n">
        <v>300</v>
      </c>
      <c r="B307" s="7" t="s">
        <v>5881</v>
      </c>
      <c r="C307" s="7" t="n">
        <v>6</v>
      </c>
      <c r="D307" s="7" t="n">
        <v>4</v>
      </c>
      <c r="E307" s="9" t="n">
        <v>40693</v>
      </c>
      <c r="F307" s="7" t="s">
        <v>847</v>
      </c>
      <c r="G307" s="7"/>
    </row>
    <row r="308" s="11" customFormat="true" ht="15.6" hidden="true" customHeight="false" outlineLevel="0" collapsed="false">
      <c r="A308" s="47" t="n">
        <v>301</v>
      </c>
      <c r="B308" s="7" t="s">
        <v>5882</v>
      </c>
      <c r="C308" s="7" t="n">
        <v>4</v>
      </c>
      <c r="D308" s="7" t="n">
        <v>4</v>
      </c>
      <c r="E308" s="9" t="n">
        <v>40695</v>
      </c>
      <c r="F308" s="7" t="s">
        <v>28</v>
      </c>
      <c r="G308" s="7"/>
    </row>
    <row r="309" s="11" customFormat="true" ht="15.6" hidden="true" customHeight="false" outlineLevel="0" collapsed="false">
      <c r="A309" s="47" t="n">
        <v>302</v>
      </c>
      <c r="B309" s="7" t="s">
        <v>5883</v>
      </c>
      <c r="C309" s="7" t="n">
        <v>4</v>
      </c>
      <c r="D309" s="7" t="n">
        <v>4</v>
      </c>
      <c r="E309" s="9" t="n">
        <v>40729</v>
      </c>
      <c r="F309" s="7" t="s">
        <v>20</v>
      </c>
      <c r="G309" s="7"/>
    </row>
    <row r="310" s="11" customFormat="true" ht="15.6" hidden="true" customHeight="false" outlineLevel="0" collapsed="false">
      <c r="A310" s="47" t="n">
        <v>303</v>
      </c>
      <c r="B310" s="7" t="s">
        <v>5884</v>
      </c>
      <c r="C310" s="7" t="n">
        <v>4</v>
      </c>
      <c r="D310" s="7" t="n">
        <v>4</v>
      </c>
      <c r="E310" s="9" t="n">
        <v>40729</v>
      </c>
      <c r="F310" s="7" t="s">
        <v>20</v>
      </c>
      <c r="G310" s="7"/>
    </row>
    <row r="311" s="11" customFormat="true" ht="15.6" hidden="true" customHeight="false" outlineLevel="0" collapsed="false">
      <c r="A311" s="47" t="n">
        <v>304</v>
      </c>
      <c r="B311" s="7" t="s">
        <v>5885</v>
      </c>
      <c r="C311" s="7" t="n">
        <v>2</v>
      </c>
      <c r="D311" s="7" t="n">
        <v>4</v>
      </c>
      <c r="E311" s="9" t="n">
        <v>40875</v>
      </c>
      <c r="F311" s="7" t="s">
        <v>20</v>
      </c>
      <c r="G311" s="7"/>
    </row>
    <row r="312" s="11" customFormat="true" ht="62.4" hidden="true" customHeight="false" outlineLevel="0" collapsed="false">
      <c r="A312" s="47" t="n">
        <v>305</v>
      </c>
      <c r="B312" s="7" t="s">
        <v>5886</v>
      </c>
      <c r="C312" s="7" t="n">
        <v>4</v>
      </c>
      <c r="D312" s="7" t="n">
        <v>4</v>
      </c>
      <c r="E312" s="9" t="s">
        <v>5887</v>
      </c>
      <c r="F312" s="7" t="s">
        <v>28</v>
      </c>
      <c r="G312" s="7" t="s">
        <v>5888</v>
      </c>
    </row>
    <row r="313" s="11" customFormat="true" ht="15.6" hidden="true" customHeight="false" outlineLevel="0" collapsed="false">
      <c r="A313" s="47" t="n">
        <v>306</v>
      </c>
      <c r="B313" s="7" t="s">
        <v>5889</v>
      </c>
      <c r="C313" s="7" t="n">
        <v>3</v>
      </c>
      <c r="D313" s="7" t="n">
        <v>4</v>
      </c>
      <c r="E313" s="9" t="n">
        <v>40904</v>
      </c>
      <c r="F313" s="7" t="s">
        <v>20</v>
      </c>
      <c r="G313" s="7"/>
    </row>
    <row r="314" s="11" customFormat="true" ht="15.6" hidden="true" customHeight="false" outlineLevel="0" collapsed="false">
      <c r="A314" s="47" t="n">
        <v>307</v>
      </c>
      <c r="B314" s="7" t="s">
        <v>5890</v>
      </c>
      <c r="C314" s="7" t="n">
        <v>4</v>
      </c>
      <c r="D314" s="7" t="n">
        <v>4</v>
      </c>
      <c r="E314" s="9" t="n">
        <v>40907</v>
      </c>
      <c r="F314" s="7" t="s">
        <v>26</v>
      </c>
      <c r="G314" s="7"/>
    </row>
    <row r="315" s="11" customFormat="true" ht="15.6" hidden="true" customHeight="false" outlineLevel="0" collapsed="false">
      <c r="A315" s="47" t="n">
        <v>308</v>
      </c>
      <c r="B315" s="7" t="s">
        <v>5891</v>
      </c>
      <c r="C315" s="7" t="n">
        <v>3</v>
      </c>
      <c r="D315" s="7" t="n">
        <v>4</v>
      </c>
      <c r="E315" s="9" t="n">
        <v>40939</v>
      </c>
      <c r="F315" s="7" t="s">
        <v>58</v>
      </c>
      <c r="G315" s="7"/>
    </row>
    <row r="316" s="11" customFormat="true" ht="15.6" hidden="true" customHeight="false" outlineLevel="0" collapsed="false">
      <c r="A316" s="47" t="n">
        <v>309</v>
      </c>
      <c r="B316" s="7" t="s">
        <v>5892</v>
      </c>
      <c r="C316" s="7" t="n">
        <v>3</v>
      </c>
      <c r="D316" s="7" t="n">
        <v>4</v>
      </c>
      <c r="E316" s="9" t="n">
        <v>40947</v>
      </c>
      <c r="F316" s="7" t="s">
        <v>58</v>
      </c>
      <c r="G316" s="7"/>
    </row>
    <row r="317" s="11" customFormat="true" ht="15.6" hidden="true" customHeight="false" outlineLevel="0" collapsed="false">
      <c r="A317" s="47" t="n">
        <v>310</v>
      </c>
      <c r="B317" s="7" t="s">
        <v>5893</v>
      </c>
      <c r="C317" s="7" t="n">
        <v>2</v>
      </c>
      <c r="D317" s="7" t="n">
        <v>4</v>
      </c>
      <c r="E317" s="9" t="n">
        <v>40961</v>
      </c>
      <c r="F317" s="7" t="s">
        <v>28</v>
      </c>
      <c r="G317" s="7"/>
    </row>
    <row r="318" s="11" customFormat="true" ht="15.6" hidden="true" customHeight="false" outlineLevel="0" collapsed="false">
      <c r="A318" s="47" t="n">
        <v>311</v>
      </c>
      <c r="B318" s="7" t="s">
        <v>5894</v>
      </c>
      <c r="C318" s="7" t="n">
        <v>4</v>
      </c>
      <c r="D318" s="7" t="n">
        <v>4</v>
      </c>
      <c r="E318" s="9" t="n">
        <v>40973</v>
      </c>
      <c r="F318" s="7" t="s">
        <v>28</v>
      </c>
      <c r="G318" s="7"/>
    </row>
    <row r="319" s="11" customFormat="true" ht="15.6" hidden="true" customHeight="false" outlineLevel="0" collapsed="false">
      <c r="A319" s="47" t="n">
        <v>312</v>
      </c>
      <c r="B319" s="7" t="s">
        <v>5895</v>
      </c>
      <c r="C319" s="7" t="n">
        <v>4</v>
      </c>
      <c r="D319" s="7" t="n">
        <v>4</v>
      </c>
      <c r="E319" s="9" t="n">
        <v>40974</v>
      </c>
      <c r="F319" s="7" t="s">
        <v>58</v>
      </c>
      <c r="G319" s="7"/>
    </row>
    <row r="320" s="11" customFormat="true" ht="15.6" hidden="true" customHeight="false" outlineLevel="0" collapsed="false">
      <c r="A320" s="47" t="n">
        <v>313</v>
      </c>
      <c r="B320" s="7" t="s">
        <v>5896</v>
      </c>
      <c r="C320" s="7" t="n">
        <v>3</v>
      </c>
      <c r="D320" s="7" t="n">
        <v>4</v>
      </c>
      <c r="E320" s="9" t="n">
        <v>40975</v>
      </c>
      <c r="F320" s="7" t="s">
        <v>58</v>
      </c>
      <c r="G320" s="7"/>
    </row>
    <row r="321" s="11" customFormat="true" ht="15.6" hidden="true" customHeight="false" outlineLevel="0" collapsed="false">
      <c r="A321" s="47" t="n">
        <v>314</v>
      </c>
      <c r="B321" s="7" t="s">
        <v>5897</v>
      </c>
      <c r="C321" s="7" t="n">
        <v>3</v>
      </c>
      <c r="D321" s="7" t="n">
        <v>4</v>
      </c>
      <c r="E321" s="9" t="n">
        <v>40989</v>
      </c>
      <c r="F321" s="7" t="s">
        <v>28</v>
      </c>
      <c r="G321" s="7"/>
    </row>
    <row r="322" s="11" customFormat="true" ht="15.6" hidden="true" customHeight="false" outlineLevel="0" collapsed="false">
      <c r="A322" s="47" t="n">
        <v>315</v>
      </c>
      <c r="B322" s="7" t="s">
        <v>5898</v>
      </c>
      <c r="C322" s="7" t="n">
        <v>3</v>
      </c>
      <c r="D322" s="7" t="n">
        <v>4</v>
      </c>
      <c r="E322" s="9" t="n">
        <v>40998</v>
      </c>
      <c r="F322" s="7" t="s">
        <v>20</v>
      </c>
      <c r="G322" s="7"/>
    </row>
    <row r="323" s="11" customFormat="true" ht="15.6" hidden="true" customHeight="false" outlineLevel="0" collapsed="false">
      <c r="A323" s="47" t="n">
        <v>316</v>
      </c>
      <c r="B323" s="7" t="s">
        <v>5899</v>
      </c>
      <c r="C323" s="7" t="n">
        <v>4</v>
      </c>
      <c r="D323" s="7" t="n">
        <v>4</v>
      </c>
      <c r="E323" s="9" t="n">
        <v>41001</v>
      </c>
      <c r="F323" s="7" t="s">
        <v>58</v>
      </c>
      <c r="G323" s="7"/>
    </row>
    <row r="324" s="11" customFormat="true" ht="15.6" hidden="true" customHeight="false" outlineLevel="0" collapsed="false">
      <c r="A324" s="47" t="n">
        <v>317</v>
      </c>
      <c r="B324" s="7" t="s">
        <v>5900</v>
      </c>
      <c r="C324" s="7" t="n">
        <v>4</v>
      </c>
      <c r="D324" s="7" t="n">
        <v>4</v>
      </c>
      <c r="E324" s="9" t="n">
        <v>41003</v>
      </c>
      <c r="F324" s="7" t="s">
        <v>58</v>
      </c>
      <c r="G324" s="7"/>
    </row>
    <row r="325" s="11" customFormat="true" ht="15.6" hidden="true" customHeight="false" outlineLevel="0" collapsed="false">
      <c r="A325" s="47" t="n">
        <v>318</v>
      </c>
      <c r="B325" s="7" t="s">
        <v>5901</v>
      </c>
      <c r="C325" s="7" t="n">
        <v>1</v>
      </c>
      <c r="D325" s="7" t="n">
        <v>4</v>
      </c>
      <c r="E325" s="9" t="n">
        <v>41022</v>
      </c>
      <c r="F325" s="7" t="s">
        <v>28</v>
      </c>
      <c r="G325" s="7"/>
    </row>
    <row r="326" s="11" customFormat="true" ht="15.6" hidden="true" customHeight="false" outlineLevel="0" collapsed="false">
      <c r="A326" s="47" t="n">
        <v>319</v>
      </c>
      <c r="B326" s="7" t="s">
        <v>5902</v>
      </c>
      <c r="C326" s="7" t="n">
        <v>3</v>
      </c>
      <c r="D326" s="7" t="n">
        <v>4</v>
      </c>
      <c r="E326" s="9" t="n">
        <v>41027</v>
      </c>
      <c r="F326" s="7" t="s">
        <v>28</v>
      </c>
      <c r="G326" s="7"/>
    </row>
    <row r="327" s="11" customFormat="true" ht="15.6" hidden="true" customHeight="false" outlineLevel="0" collapsed="false">
      <c r="A327" s="47" t="n">
        <v>320</v>
      </c>
      <c r="B327" s="7" t="s">
        <v>5903</v>
      </c>
      <c r="C327" s="7" t="n">
        <v>2</v>
      </c>
      <c r="D327" s="7" t="n">
        <v>4</v>
      </c>
      <c r="E327" s="9" t="n">
        <v>41041</v>
      </c>
      <c r="F327" s="7" t="s">
        <v>20</v>
      </c>
      <c r="G327" s="7"/>
    </row>
    <row r="328" s="11" customFormat="true" ht="15.6" hidden="true" customHeight="false" outlineLevel="0" collapsed="false">
      <c r="A328" s="47" t="n">
        <v>321</v>
      </c>
      <c r="B328" s="7" t="s">
        <v>5904</v>
      </c>
      <c r="C328" s="7" t="n">
        <v>2</v>
      </c>
      <c r="D328" s="7" t="n">
        <v>4</v>
      </c>
      <c r="E328" s="9" t="n">
        <v>41045</v>
      </c>
      <c r="F328" s="7" t="s">
        <v>26</v>
      </c>
      <c r="G328" s="7"/>
    </row>
    <row r="329" s="11" customFormat="true" ht="15.6" hidden="true" customHeight="false" outlineLevel="0" collapsed="false">
      <c r="A329" s="47" t="n">
        <v>322</v>
      </c>
      <c r="B329" s="7" t="s">
        <v>5905</v>
      </c>
      <c r="C329" s="7" t="n">
        <v>2</v>
      </c>
      <c r="D329" s="7" t="n">
        <v>4</v>
      </c>
      <c r="E329" s="9" t="n">
        <v>41058</v>
      </c>
      <c r="F329" s="7" t="s">
        <v>58</v>
      </c>
      <c r="G329" s="7"/>
    </row>
    <row r="330" s="11" customFormat="true" ht="15.6" hidden="true" customHeight="false" outlineLevel="0" collapsed="false">
      <c r="A330" s="47" t="n">
        <v>323</v>
      </c>
      <c r="B330" s="7" t="s">
        <v>5906</v>
      </c>
      <c r="C330" s="7" t="n">
        <v>5</v>
      </c>
      <c r="D330" s="7" t="n">
        <v>4</v>
      </c>
      <c r="E330" s="9" t="n">
        <v>41060</v>
      </c>
      <c r="F330" s="7" t="s">
        <v>20</v>
      </c>
      <c r="G330" s="7"/>
    </row>
    <row r="331" s="11" customFormat="true" ht="15.6" hidden="true" customHeight="false" outlineLevel="0" collapsed="false">
      <c r="A331" s="47" t="n">
        <v>324</v>
      </c>
      <c r="B331" s="7" t="s">
        <v>5907</v>
      </c>
      <c r="C331" s="7" t="n">
        <v>2</v>
      </c>
      <c r="D331" s="7" t="n">
        <v>4</v>
      </c>
      <c r="E331" s="9" t="n">
        <v>41081</v>
      </c>
      <c r="F331" s="7" t="s">
        <v>58</v>
      </c>
      <c r="G331" s="7"/>
    </row>
    <row r="332" s="11" customFormat="true" ht="15.6" hidden="true" customHeight="false" outlineLevel="0" collapsed="false">
      <c r="A332" s="47" t="n">
        <v>325</v>
      </c>
      <c r="B332" s="7" t="s">
        <v>5908</v>
      </c>
      <c r="C332" s="7" t="n">
        <v>3</v>
      </c>
      <c r="D332" s="7" t="n">
        <v>4</v>
      </c>
      <c r="E332" s="9" t="n">
        <v>41086</v>
      </c>
      <c r="F332" s="7" t="s">
        <v>28</v>
      </c>
      <c r="G332" s="7"/>
    </row>
    <row r="333" s="11" customFormat="true" ht="15.6" hidden="true" customHeight="false" outlineLevel="0" collapsed="false">
      <c r="A333" s="47" t="n">
        <v>326</v>
      </c>
      <c r="B333" s="7" t="s">
        <v>5909</v>
      </c>
      <c r="C333" s="7" t="n">
        <v>2</v>
      </c>
      <c r="D333" s="7" t="n">
        <v>4</v>
      </c>
      <c r="E333" s="9" t="n">
        <v>41086</v>
      </c>
      <c r="F333" s="7" t="s">
        <v>28</v>
      </c>
      <c r="G333" s="7"/>
    </row>
    <row r="334" s="11" customFormat="true" ht="15.6" hidden="true" customHeight="false" outlineLevel="0" collapsed="false">
      <c r="A334" s="47" t="n">
        <v>327</v>
      </c>
      <c r="B334" s="7" t="s">
        <v>5910</v>
      </c>
      <c r="C334" s="7" t="n">
        <v>4</v>
      </c>
      <c r="D334" s="7" t="n">
        <v>4</v>
      </c>
      <c r="E334" s="9" t="n">
        <v>41096</v>
      </c>
      <c r="F334" s="7" t="s">
        <v>28</v>
      </c>
      <c r="G334" s="7"/>
    </row>
    <row r="335" s="11" customFormat="true" ht="15.6" hidden="true" customHeight="false" outlineLevel="0" collapsed="false">
      <c r="A335" s="47" t="n">
        <v>328</v>
      </c>
      <c r="B335" s="7" t="s">
        <v>5911</v>
      </c>
      <c r="C335" s="7" t="n">
        <v>3</v>
      </c>
      <c r="D335" s="7" t="n">
        <v>4</v>
      </c>
      <c r="E335" s="9" t="n">
        <v>41121</v>
      </c>
      <c r="F335" s="7" t="s">
        <v>28</v>
      </c>
      <c r="G335" s="7"/>
    </row>
    <row r="336" s="11" customFormat="true" ht="15.6" hidden="true" customHeight="false" outlineLevel="0" collapsed="false">
      <c r="A336" s="47" t="n">
        <v>329</v>
      </c>
      <c r="B336" s="7" t="s">
        <v>5912</v>
      </c>
      <c r="C336" s="7" t="n">
        <v>5</v>
      </c>
      <c r="D336" s="7" t="n">
        <v>4</v>
      </c>
      <c r="E336" s="9" t="n">
        <v>41127</v>
      </c>
      <c r="F336" s="7" t="s">
        <v>26</v>
      </c>
      <c r="G336" s="7"/>
    </row>
    <row r="337" s="11" customFormat="true" ht="15.6" hidden="true" customHeight="false" outlineLevel="0" collapsed="false">
      <c r="A337" s="47" t="n">
        <v>330</v>
      </c>
      <c r="B337" s="7" t="s">
        <v>5913</v>
      </c>
      <c r="C337" s="7" t="n">
        <v>4</v>
      </c>
      <c r="D337" s="7" t="n">
        <v>4</v>
      </c>
      <c r="E337" s="9" t="n">
        <v>41135</v>
      </c>
      <c r="F337" s="7" t="s">
        <v>28</v>
      </c>
      <c r="G337" s="7"/>
    </row>
    <row r="338" s="11" customFormat="true" ht="15.6" hidden="true" customHeight="false" outlineLevel="0" collapsed="false">
      <c r="A338" s="47" t="n">
        <v>331</v>
      </c>
      <c r="B338" s="7" t="s">
        <v>5914</v>
      </c>
      <c r="C338" s="7" t="n">
        <v>2</v>
      </c>
      <c r="D338" s="7" t="n">
        <v>4</v>
      </c>
      <c r="E338" s="9" t="n">
        <v>41152</v>
      </c>
      <c r="F338" s="7" t="s">
        <v>28</v>
      </c>
      <c r="G338" s="7"/>
    </row>
    <row r="339" s="11" customFormat="true" ht="15.6" hidden="true" customHeight="false" outlineLevel="0" collapsed="false">
      <c r="A339" s="47" t="n">
        <v>332</v>
      </c>
      <c r="B339" s="7" t="s">
        <v>5915</v>
      </c>
      <c r="C339" s="7" t="n">
        <v>2</v>
      </c>
      <c r="D339" s="7" t="n">
        <v>4</v>
      </c>
      <c r="E339" s="9" t="n">
        <v>41185</v>
      </c>
      <c r="F339" s="7" t="s">
        <v>58</v>
      </c>
      <c r="G339" s="7"/>
    </row>
    <row r="340" s="11" customFormat="true" ht="15.6" hidden="true" customHeight="false" outlineLevel="0" collapsed="false">
      <c r="A340" s="47" t="n">
        <v>333</v>
      </c>
      <c r="B340" s="7" t="s">
        <v>5916</v>
      </c>
      <c r="C340" s="7" t="n">
        <v>3</v>
      </c>
      <c r="D340" s="7" t="n">
        <v>4</v>
      </c>
      <c r="E340" s="9" t="n">
        <v>41197</v>
      </c>
      <c r="F340" s="7" t="s">
        <v>28</v>
      </c>
      <c r="G340" s="7"/>
    </row>
    <row r="341" s="11" customFormat="true" ht="15.6" hidden="true" customHeight="false" outlineLevel="0" collapsed="false">
      <c r="A341" s="47" t="n">
        <v>334</v>
      </c>
      <c r="B341" s="7" t="s">
        <v>5917</v>
      </c>
      <c r="C341" s="7" t="n">
        <v>4</v>
      </c>
      <c r="D341" s="7" t="n">
        <v>4</v>
      </c>
      <c r="E341" s="9" t="n">
        <v>41203</v>
      </c>
      <c r="F341" s="7" t="s">
        <v>20</v>
      </c>
      <c r="G341" s="7"/>
    </row>
    <row r="342" s="11" customFormat="true" ht="15.6" hidden="true" customHeight="false" outlineLevel="0" collapsed="false">
      <c r="A342" s="47" t="n">
        <v>335</v>
      </c>
      <c r="B342" s="7" t="s">
        <v>5918</v>
      </c>
      <c r="C342" s="7" t="n">
        <v>2</v>
      </c>
      <c r="D342" s="7" t="n">
        <v>4</v>
      </c>
      <c r="E342" s="9" t="n">
        <v>41228</v>
      </c>
      <c r="F342" s="7" t="s">
        <v>28</v>
      </c>
      <c r="G342" s="7"/>
    </row>
    <row r="343" s="11" customFormat="true" ht="15.6" hidden="true" customHeight="false" outlineLevel="0" collapsed="false">
      <c r="A343" s="47" t="n">
        <v>336</v>
      </c>
      <c r="B343" s="7" t="s">
        <v>5919</v>
      </c>
      <c r="C343" s="7" t="n">
        <v>4</v>
      </c>
      <c r="D343" s="7" t="n">
        <v>4</v>
      </c>
      <c r="E343" s="9" t="n">
        <v>41239</v>
      </c>
      <c r="F343" s="7" t="s">
        <v>20</v>
      </c>
      <c r="G343" s="7"/>
    </row>
    <row r="344" s="11" customFormat="true" ht="15.6" hidden="true" customHeight="false" outlineLevel="0" collapsed="false">
      <c r="A344" s="47" t="n">
        <v>337</v>
      </c>
      <c r="B344" s="7" t="s">
        <v>5920</v>
      </c>
      <c r="C344" s="7" t="n">
        <v>4</v>
      </c>
      <c r="D344" s="7" t="n">
        <v>4</v>
      </c>
      <c r="E344" s="9" t="n">
        <v>41261</v>
      </c>
      <c r="F344" s="7" t="s">
        <v>28</v>
      </c>
      <c r="G344" s="7"/>
    </row>
    <row r="345" s="11" customFormat="true" ht="15.6" hidden="true" customHeight="false" outlineLevel="0" collapsed="false">
      <c r="A345" s="47" t="n">
        <v>338</v>
      </c>
      <c r="B345" s="7" t="s">
        <v>5921</v>
      </c>
      <c r="C345" s="7" t="n">
        <v>2</v>
      </c>
      <c r="D345" s="7" t="n">
        <v>4</v>
      </c>
      <c r="E345" s="9" t="n">
        <v>41264</v>
      </c>
      <c r="F345" s="7" t="s">
        <v>28</v>
      </c>
      <c r="G345" s="7"/>
    </row>
    <row r="346" s="11" customFormat="true" ht="15.6" hidden="true" customHeight="false" outlineLevel="0" collapsed="false">
      <c r="A346" s="47" t="n">
        <v>339</v>
      </c>
      <c r="B346" s="7" t="s">
        <v>5922</v>
      </c>
      <c r="C346" s="7" t="n">
        <v>4</v>
      </c>
      <c r="D346" s="7" t="n">
        <v>4</v>
      </c>
      <c r="E346" s="9" t="n">
        <v>41331</v>
      </c>
      <c r="F346" s="7" t="s">
        <v>28</v>
      </c>
      <c r="G346" s="7"/>
    </row>
    <row r="347" s="11" customFormat="true" ht="15.6" hidden="true" customHeight="false" outlineLevel="0" collapsed="false">
      <c r="A347" s="47" t="n">
        <v>340</v>
      </c>
      <c r="B347" s="7" t="s">
        <v>5923</v>
      </c>
      <c r="C347" s="7" t="n">
        <v>4</v>
      </c>
      <c r="D347" s="7" t="n">
        <v>4</v>
      </c>
      <c r="E347" s="9" t="n">
        <v>41352</v>
      </c>
      <c r="F347" s="7" t="s">
        <v>28</v>
      </c>
      <c r="G347" s="7"/>
    </row>
    <row r="348" s="11" customFormat="true" ht="15.6" hidden="true" customHeight="false" outlineLevel="0" collapsed="false">
      <c r="A348" s="47" t="n">
        <v>341</v>
      </c>
      <c r="B348" s="7" t="s">
        <v>5924</v>
      </c>
      <c r="C348" s="7" t="n">
        <v>2</v>
      </c>
      <c r="D348" s="7" t="n">
        <v>4</v>
      </c>
      <c r="E348" s="9" t="n">
        <v>41354</v>
      </c>
      <c r="F348" s="7" t="s">
        <v>28</v>
      </c>
      <c r="G348" s="7"/>
    </row>
    <row r="349" s="11" customFormat="true" ht="15.6" hidden="true" customHeight="false" outlineLevel="0" collapsed="false">
      <c r="A349" s="47" t="n">
        <v>342</v>
      </c>
      <c r="B349" s="7" t="s">
        <v>5925</v>
      </c>
      <c r="C349" s="7" t="n">
        <v>4</v>
      </c>
      <c r="D349" s="7" t="n">
        <v>4</v>
      </c>
      <c r="E349" s="9" t="n">
        <v>41359</v>
      </c>
      <c r="F349" s="7" t="s">
        <v>28</v>
      </c>
      <c r="G349" s="7"/>
    </row>
    <row r="350" s="11" customFormat="true" ht="15.6" hidden="true" customHeight="false" outlineLevel="0" collapsed="false">
      <c r="A350" s="47" t="n">
        <v>343</v>
      </c>
      <c r="B350" s="7" t="s">
        <v>5926</v>
      </c>
      <c r="C350" s="7" t="n">
        <v>4</v>
      </c>
      <c r="D350" s="7" t="n">
        <v>4</v>
      </c>
      <c r="E350" s="9" t="n">
        <v>41365</v>
      </c>
      <c r="F350" s="7" t="s">
        <v>58</v>
      </c>
      <c r="G350" s="7"/>
    </row>
    <row r="351" s="11" customFormat="true" ht="15.6" hidden="true" customHeight="false" outlineLevel="0" collapsed="false">
      <c r="A351" s="47" t="n">
        <v>344</v>
      </c>
      <c r="B351" s="7" t="s">
        <v>5927</v>
      </c>
      <c r="C351" s="7" t="n">
        <v>4</v>
      </c>
      <c r="D351" s="7" t="n">
        <v>4</v>
      </c>
      <c r="E351" s="9" t="n">
        <v>41372</v>
      </c>
      <c r="F351" s="7" t="s">
        <v>28</v>
      </c>
      <c r="G351" s="7"/>
    </row>
    <row r="352" s="11" customFormat="true" ht="15.6" hidden="true" customHeight="false" outlineLevel="0" collapsed="false">
      <c r="A352" s="47" t="n">
        <v>345</v>
      </c>
      <c r="B352" s="7" t="s">
        <v>5928</v>
      </c>
      <c r="C352" s="7" t="n">
        <v>1</v>
      </c>
      <c r="D352" s="7" t="n">
        <v>4</v>
      </c>
      <c r="E352" s="9" t="n">
        <v>41444</v>
      </c>
      <c r="F352" s="7" t="s">
        <v>847</v>
      </c>
      <c r="G352" s="7"/>
    </row>
    <row r="353" s="11" customFormat="true" ht="15.6" hidden="true" customHeight="false" outlineLevel="0" collapsed="false">
      <c r="A353" s="47" t="n">
        <v>346</v>
      </c>
      <c r="B353" s="7" t="s">
        <v>5929</v>
      </c>
      <c r="C353" s="7" t="n">
        <v>2</v>
      </c>
      <c r="D353" s="7" t="n">
        <v>4</v>
      </c>
      <c r="E353" s="9" t="n">
        <v>41501</v>
      </c>
      <c r="F353" s="7" t="s">
        <v>28</v>
      </c>
      <c r="G353" s="7"/>
    </row>
    <row r="354" s="11" customFormat="true" ht="15.6" hidden="true" customHeight="false" outlineLevel="0" collapsed="false">
      <c r="A354" s="47" t="n">
        <v>347</v>
      </c>
      <c r="B354" s="7" t="s">
        <v>5930</v>
      </c>
      <c r="C354" s="7" t="n">
        <v>2</v>
      </c>
      <c r="D354" s="7" t="n">
        <v>4</v>
      </c>
      <c r="E354" s="9" t="n">
        <v>41501</v>
      </c>
      <c r="F354" s="7" t="s">
        <v>58</v>
      </c>
      <c r="G354" s="7"/>
    </row>
    <row r="355" s="11" customFormat="true" ht="15.6" hidden="true" customHeight="false" outlineLevel="0" collapsed="false">
      <c r="A355" s="47" t="n">
        <v>348</v>
      </c>
      <c r="B355" s="7" t="s">
        <v>5931</v>
      </c>
      <c r="C355" s="7" t="n">
        <v>2</v>
      </c>
      <c r="D355" s="7" t="n">
        <v>4</v>
      </c>
      <c r="E355" s="9" t="n">
        <v>41547</v>
      </c>
      <c r="F355" s="7" t="s">
        <v>28</v>
      </c>
      <c r="G355" s="7"/>
    </row>
    <row r="356" s="11" customFormat="true" ht="15.6" hidden="true" customHeight="false" outlineLevel="0" collapsed="false">
      <c r="A356" s="47" t="n">
        <v>349</v>
      </c>
      <c r="B356" s="7" t="s">
        <v>5932</v>
      </c>
      <c r="C356" s="7" t="n">
        <v>2</v>
      </c>
      <c r="D356" s="7" t="n">
        <v>4</v>
      </c>
      <c r="E356" s="9" t="n">
        <v>41575</v>
      </c>
      <c r="F356" s="7" t="s">
        <v>28</v>
      </c>
      <c r="G356" s="7"/>
    </row>
    <row r="357" s="11" customFormat="true" ht="15.6" hidden="true" customHeight="false" outlineLevel="0" collapsed="false">
      <c r="A357" s="47" t="n">
        <v>350</v>
      </c>
      <c r="B357" s="7" t="s">
        <v>5933</v>
      </c>
      <c r="C357" s="7" t="n">
        <v>1</v>
      </c>
      <c r="D357" s="7" t="n">
        <v>4</v>
      </c>
      <c r="E357" s="9" t="n">
        <v>41680</v>
      </c>
      <c r="F357" s="7" t="s">
        <v>28</v>
      </c>
      <c r="G357" s="7"/>
    </row>
    <row r="358" s="11" customFormat="true" ht="15.6" hidden="true" customHeight="false" outlineLevel="0" collapsed="false">
      <c r="A358" s="47" t="n">
        <v>351</v>
      </c>
      <c r="B358" s="7" t="s">
        <v>5934</v>
      </c>
      <c r="C358" s="7" t="n">
        <v>3</v>
      </c>
      <c r="D358" s="7" t="n">
        <v>4</v>
      </c>
      <c r="E358" s="9" t="n">
        <v>41683</v>
      </c>
      <c r="F358" s="7" t="s">
        <v>28</v>
      </c>
      <c r="G358" s="7"/>
    </row>
    <row r="359" s="11" customFormat="true" ht="15.6" hidden="true" customHeight="false" outlineLevel="0" collapsed="false">
      <c r="A359" s="47" t="n">
        <v>352</v>
      </c>
      <c r="B359" s="7" t="s">
        <v>5935</v>
      </c>
      <c r="C359" s="7" t="n">
        <v>1</v>
      </c>
      <c r="D359" s="7" t="n">
        <v>4</v>
      </c>
      <c r="E359" s="9" t="n">
        <v>41715</v>
      </c>
      <c r="F359" s="7" t="s">
        <v>28</v>
      </c>
      <c r="G359" s="7"/>
    </row>
    <row r="360" s="11" customFormat="true" ht="15.6" hidden="true" customHeight="false" outlineLevel="0" collapsed="false">
      <c r="A360" s="47" t="n">
        <v>353</v>
      </c>
      <c r="B360" s="7" t="s">
        <v>5936</v>
      </c>
      <c r="C360" s="7" t="n">
        <v>9</v>
      </c>
      <c r="D360" s="7" t="n">
        <v>4</v>
      </c>
      <c r="E360" s="9" t="n">
        <v>41715</v>
      </c>
      <c r="F360" s="7" t="s">
        <v>28</v>
      </c>
      <c r="G360" s="7"/>
    </row>
    <row r="361" s="11" customFormat="true" ht="15.6" hidden="true" customHeight="false" outlineLevel="0" collapsed="false">
      <c r="A361" s="47" t="n">
        <v>354</v>
      </c>
      <c r="B361" s="7" t="s">
        <v>5937</v>
      </c>
      <c r="C361" s="7" t="n">
        <v>4</v>
      </c>
      <c r="D361" s="7" t="n">
        <v>4</v>
      </c>
      <c r="E361" s="9" t="n">
        <v>41729</v>
      </c>
      <c r="F361" s="7" t="s">
        <v>20</v>
      </c>
      <c r="G361" s="7"/>
    </row>
    <row r="362" s="11" customFormat="true" ht="15.6" hidden="true" customHeight="false" outlineLevel="0" collapsed="false">
      <c r="A362" s="47" t="n">
        <v>355</v>
      </c>
      <c r="B362" s="7" t="s">
        <v>5938</v>
      </c>
      <c r="C362" s="7" t="n">
        <v>3</v>
      </c>
      <c r="D362" s="7" t="n">
        <v>4</v>
      </c>
      <c r="E362" s="9" t="n">
        <v>41751</v>
      </c>
      <c r="F362" s="7" t="s">
        <v>58</v>
      </c>
      <c r="G362" s="7"/>
    </row>
    <row r="363" s="11" customFormat="true" ht="15.6" hidden="true" customHeight="false" outlineLevel="0" collapsed="false">
      <c r="A363" s="47" t="n">
        <v>356</v>
      </c>
      <c r="B363" s="7" t="s">
        <v>5939</v>
      </c>
      <c r="C363" s="7" t="n">
        <v>2</v>
      </c>
      <c r="D363" s="7" t="n">
        <v>4</v>
      </c>
      <c r="E363" s="9" t="n">
        <v>41751</v>
      </c>
      <c r="F363" s="7" t="s">
        <v>58</v>
      </c>
      <c r="G363" s="7"/>
    </row>
    <row r="364" s="11" customFormat="true" ht="15.6" hidden="true" customHeight="false" outlineLevel="0" collapsed="false">
      <c r="A364" s="47" t="n">
        <v>357</v>
      </c>
      <c r="B364" s="7" t="s">
        <v>5940</v>
      </c>
      <c r="C364" s="7" t="n">
        <v>4</v>
      </c>
      <c r="D364" s="7" t="n">
        <v>4</v>
      </c>
      <c r="E364" s="9" t="n">
        <v>41781</v>
      </c>
      <c r="F364" s="7" t="s">
        <v>28</v>
      </c>
      <c r="G364" s="7"/>
    </row>
    <row r="365" s="11" customFormat="true" ht="15.6" hidden="true" customHeight="false" outlineLevel="0" collapsed="false">
      <c r="A365" s="47" t="n">
        <v>358</v>
      </c>
      <c r="B365" s="7" t="s">
        <v>5941</v>
      </c>
      <c r="C365" s="7" t="n">
        <v>4</v>
      </c>
      <c r="D365" s="7" t="n">
        <v>4</v>
      </c>
      <c r="E365" s="9" t="n">
        <v>41786</v>
      </c>
      <c r="F365" s="7" t="s">
        <v>28</v>
      </c>
      <c r="G365" s="7"/>
    </row>
    <row r="366" s="11" customFormat="true" ht="15.6" hidden="true" customHeight="false" outlineLevel="0" collapsed="false">
      <c r="A366" s="47" t="n">
        <v>359</v>
      </c>
      <c r="B366" s="7" t="s">
        <v>5942</v>
      </c>
      <c r="C366" s="7" t="n">
        <v>4</v>
      </c>
      <c r="D366" s="7" t="n">
        <v>4</v>
      </c>
      <c r="E366" s="9" t="n">
        <v>41795</v>
      </c>
      <c r="F366" s="7" t="s">
        <v>28</v>
      </c>
      <c r="G366" s="7"/>
    </row>
    <row r="367" s="11" customFormat="true" ht="15.6" hidden="true" customHeight="false" outlineLevel="0" collapsed="false">
      <c r="A367" s="47" t="n">
        <v>360</v>
      </c>
      <c r="B367" s="7" t="s">
        <v>5943</v>
      </c>
      <c r="C367" s="7" t="n">
        <v>2</v>
      </c>
      <c r="D367" s="7" t="n">
        <v>4</v>
      </c>
      <c r="E367" s="9" t="n">
        <v>41808</v>
      </c>
      <c r="F367" s="7" t="s">
        <v>58</v>
      </c>
      <c r="G367" s="7"/>
    </row>
    <row r="368" s="11" customFormat="true" ht="15.6" hidden="true" customHeight="false" outlineLevel="0" collapsed="false">
      <c r="A368" s="47" t="n">
        <v>361</v>
      </c>
      <c r="B368" s="7" t="s">
        <v>5944</v>
      </c>
      <c r="C368" s="7" t="n">
        <v>2</v>
      </c>
      <c r="D368" s="7" t="n">
        <v>4</v>
      </c>
      <c r="E368" s="9" t="n">
        <v>41820</v>
      </c>
      <c r="F368" s="7" t="s">
        <v>28</v>
      </c>
      <c r="G368" s="7"/>
    </row>
    <row r="369" s="11" customFormat="true" ht="15.6" hidden="true" customHeight="false" outlineLevel="0" collapsed="false">
      <c r="A369" s="47" t="n">
        <v>362</v>
      </c>
      <c r="B369" s="7" t="s">
        <v>5945</v>
      </c>
      <c r="C369" s="7" t="n">
        <v>4</v>
      </c>
      <c r="D369" s="7" t="n">
        <v>4</v>
      </c>
      <c r="E369" s="9" t="n">
        <v>41820</v>
      </c>
      <c r="F369" s="7" t="s">
        <v>28</v>
      </c>
      <c r="G369" s="7"/>
    </row>
    <row r="370" s="11" customFormat="true" ht="15.6" hidden="true" customHeight="false" outlineLevel="0" collapsed="false">
      <c r="A370" s="47" t="n">
        <v>363</v>
      </c>
      <c r="B370" s="7" t="s">
        <v>5946</v>
      </c>
      <c r="C370" s="7" t="n">
        <v>5</v>
      </c>
      <c r="D370" s="7" t="n">
        <v>4</v>
      </c>
      <c r="E370" s="9" t="n">
        <v>41821</v>
      </c>
      <c r="F370" s="7" t="s">
        <v>58</v>
      </c>
      <c r="G370" s="7"/>
    </row>
    <row r="371" s="11" customFormat="true" ht="15.6" hidden="true" customHeight="false" outlineLevel="0" collapsed="false">
      <c r="A371" s="47" t="n">
        <v>364</v>
      </c>
      <c r="B371" s="7" t="s">
        <v>5947</v>
      </c>
      <c r="C371" s="7" t="n">
        <v>5</v>
      </c>
      <c r="D371" s="7" t="n">
        <v>4</v>
      </c>
      <c r="E371" s="9" t="n">
        <v>41821</v>
      </c>
      <c r="F371" s="7" t="s">
        <v>58</v>
      </c>
      <c r="G371" s="7"/>
    </row>
    <row r="372" s="11" customFormat="true" ht="15.6" hidden="true" customHeight="false" outlineLevel="0" collapsed="false">
      <c r="A372" s="47" t="n">
        <v>365</v>
      </c>
      <c r="B372" s="7" t="s">
        <v>5948</v>
      </c>
      <c r="C372" s="7" t="n">
        <v>2</v>
      </c>
      <c r="D372" s="7" t="n">
        <v>4</v>
      </c>
      <c r="E372" s="9" t="n">
        <v>41849</v>
      </c>
      <c r="F372" s="7" t="s">
        <v>28</v>
      </c>
      <c r="G372" s="7"/>
    </row>
    <row r="373" s="11" customFormat="true" ht="15.6" hidden="true" customHeight="false" outlineLevel="0" collapsed="false">
      <c r="A373" s="47" t="n">
        <v>366</v>
      </c>
      <c r="B373" s="7" t="s">
        <v>5949</v>
      </c>
      <c r="C373" s="7" t="n">
        <v>2</v>
      </c>
      <c r="D373" s="7" t="n">
        <v>4</v>
      </c>
      <c r="E373" s="9" t="n">
        <v>41907</v>
      </c>
      <c r="F373" s="7" t="s">
        <v>20</v>
      </c>
      <c r="G373" s="7"/>
    </row>
    <row r="374" s="11" customFormat="true" ht="15.6" hidden="true" customHeight="false" outlineLevel="0" collapsed="false">
      <c r="A374" s="47" t="n">
        <v>367</v>
      </c>
      <c r="B374" s="7" t="s">
        <v>5950</v>
      </c>
      <c r="C374" s="7" t="n">
        <v>1</v>
      </c>
      <c r="D374" s="7" t="n">
        <v>4</v>
      </c>
      <c r="E374" s="9" t="n">
        <v>41919</v>
      </c>
      <c r="F374" s="7" t="s">
        <v>58</v>
      </c>
      <c r="G374" s="7"/>
    </row>
    <row r="375" s="11" customFormat="true" ht="15.6" hidden="true" customHeight="false" outlineLevel="0" collapsed="false">
      <c r="A375" s="47" t="n">
        <v>368</v>
      </c>
      <c r="B375" s="7" t="s">
        <v>5951</v>
      </c>
      <c r="C375" s="7" t="n">
        <v>3</v>
      </c>
      <c r="D375" s="7" t="n">
        <v>4</v>
      </c>
      <c r="E375" s="9" t="n">
        <v>41932</v>
      </c>
      <c r="F375" s="7" t="s">
        <v>28</v>
      </c>
      <c r="G375" s="7"/>
    </row>
    <row r="376" s="11" customFormat="true" ht="15.6" hidden="true" customHeight="false" outlineLevel="0" collapsed="false">
      <c r="A376" s="47" t="n">
        <v>369</v>
      </c>
      <c r="B376" s="7" t="s">
        <v>5952</v>
      </c>
      <c r="C376" s="7" t="n">
        <v>5</v>
      </c>
      <c r="D376" s="7" t="n">
        <v>4</v>
      </c>
      <c r="E376" s="9" t="n">
        <v>41997</v>
      </c>
      <c r="F376" s="7" t="s">
        <v>58</v>
      </c>
      <c r="G376" s="7"/>
    </row>
    <row r="377" s="11" customFormat="true" ht="15.6" hidden="true" customHeight="false" outlineLevel="0" collapsed="false">
      <c r="A377" s="47" t="n">
        <v>370</v>
      </c>
      <c r="B377" s="7" t="s">
        <v>5953</v>
      </c>
      <c r="C377" s="7" t="n">
        <v>4</v>
      </c>
      <c r="D377" s="7" t="n">
        <v>4</v>
      </c>
      <c r="E377" s="9" t="n">
        <v>42025</v>
      </c>
      <c r="F377" s="7" t="s">
        <v>58</v>
      </c>
      <c r="G377" s="7"/>
    </row>
    <row r="378" s="11" customFormat="true" ht="15.6" hidden="true" customHeight="false" outlineLevel="0" collapsed="false">
      <c r="A378" s="47" t="n">
        <v>371</v>
      </c>
      <c r="B378" s="7" t="s">
        <v>5954</v>
      </c>
      <c r="C378" s="7" t="n">
        <v>3</v>
      </c>
      <c r="D378" s="7" t="n">
        <v>4</v>
      </c>
      <c r="E378" s="9" t="n">
        <v>42076</v>
      </c>
      <c r="F378" s="7" t="s">
        <v>28</v>
      </c>
      <c r="G378" s="7"/>
    </row>
    <row r="379" s="11" customFormat="true" ht="15.6" hidden="true" customHeight="false" outlineLevel="0" collapsed="false">
      <c r="A379" s="47" t="n">
        <v>372</v>
      </c>
      <c r="B379" s="7" t="s">
        <v>5955</v>
      </c>
      <c r="C379" s="7" t="n">
        <v>2</v>
      </c>
      <c r="D379" s="7" t="n">
        <v>4</v>
      </c>
      <c r="E379" s="9" t="n">
        <v>42086</v>
      </c>
      <c r="F379" s="7" t="s">
        <v>847</v>
      </c>
      <c r="G379" s="7"/>
    </row>
    <row r="380" s="11" customFormat="true" ht="15.6" hidden="true" customHeight="false" outlineLevel="0" collapsed="false">
      <c r="A380" s="47" t="n">
        <v>373</v>
      </c>
      <c r="B380" s="7" t="s">
        <v>5956</v>
      </c>
      <c r="C380" s="7" t="n">
        <v>4</v>
      </c>
      <c r="D380" s="7" t="n">
        <v>4</v>
      </c>
      <c r="E380" s="9" t="n">
        <v>42143</v>
      </c>
      <c r="F380" s="7" t="s">
        <v>58</v>
      </c>
      <c r="G380" s="7"/>
    </row>
    <row r="381" s="11" customFormat="true" ht="15.6" hidden="true" customHeight="false" outlineLevel="0" collapsed="false">
      <c r="A381" s="47" t="n">
        <v>374</v>
      </c>
      <c r="B381" s="7" t="s">
        <v>5957</v>
      </c>
      <c r="C381" s="7" t="n">
        <v>2</v>
      </c>
      <c r="D381" s="7" t="n">
        <v>4</v>
      </c>
      <c r="E381" s="9" t="n">
        <v>42146</v>
      </c>
      <c r="F381" s="7" t="s">
        <v>28</v>
      </c>
      <c r="G381" s="7"/>
    </row>
    <row r="382" s="11" customFormat="true" ht="15.6" hidden="true" customHeight="false" outlineLevel="0" collapsed="false">
      <c r="A382" s="47" t="n">
        <v>375</v>
      </c>
      <c r="B382" s="7" t="s">
        <v>5958</v>
      </c>
      <c r="C382" s="7" t="n">
        <v>1</v>
      </c>
      <c r="D382" s="7" t="n">
        <v>4</v>
      </c>
      <c r="E382" s="9" t="n">
        <v>42150</v>
      </c>
      <c r="F382" s="7" t="s">
        <v>28</v>
      </c>
      <c r="G382" s="7"/>
    </row>
    <row r="383" s="11" customFormat="true" ht="15.6" hidden="true" customHeight="false" outlineLevel="0" collapsed="false">
      <c r="A383" s="47" t="n">
        <v>376</v>
      </c>
      <c r="B383" s="7" t="s">
        <v>5959</v>
      </c>
      <c r="C383" s="7" t="n">
        <v>4</v>
      </c>
      <c r="D383" s="7" t="n">
        <v>4</v>
      </c>
      <c r="E383" s="9" t="n">
        <v>42153</v>
      </c>
      <c r="F383" s="7" t="s">
        <v>58</v>
      </c>
      <c r="G383" s="7"/>
    </row>
    <row r="384" s="11" customFormat="true" ht="15.6" hidden="true" customHeight="false" outlineLevel="0" collapsed="false">
      <c r="A384" s="47" t="n">
        <v>377</v>
      </c>
      <c r="B384" s="7" t="s">
        <v>5960</v>
      </c>
      <c r="C384" s="7" t="n">
        <v>3</v>
      </c>
      <c r="D384" s="7" t="n">
        <v>4</v>
      </c>
      <c r="E384" s="9" t="n">
        <v>42177</v>
      </c>
      <c r="F384" s="7" t="s">
        <v>26</v>
      </c>
      <c r="G384" s="7"/>
    </row>
    <row r="385" s="11" customFormat="true" ht="15.6" hidden="true" customHeight="false" outlineLevel="0" collapsed="false">
      <c r="A385" s="47" t="n">
        <v>378</v>
      </c>
      <c r="B385" s="7" t="s">
        <v>5961</v>
      </c>
      <c r="C385" s="7" t="n">
        <v>4</v>
      </c>
      <c r="D385" s="7" t="n">
        <v>4</v>
      </c>
      <c r="E385" s="9" t="n">
        <v>42185</v>
      </c>
      <c r="F385" s="7" t="s">
        <v>28</v>
      </c>
      <c r="G385" s="7"/>
    </row>
    <row r="386" s="11" customFormat="true" ht="15.6" hidden="true" customHeight="false" outlineLevel="0" collapsed="false">
      <c r="A386" s="47" t="n">
        <v>379</v>
      </c>
      <c r="B386" s="7" t="s">
        <v>5962</v>
      </c>
      <c r="C386" s="7" t="n">
        <v>2</v>
      </c>
      <c r="D386" s="7" t="n">
        <v>4</v>
      </c>
      <c r="E386" s="9" t="n">
        <v>42209</v>
      </c>
      <c r="F386" s="7" t="s">
        <v>28</v>
      </c>
      <c r="G386" s="7"/>
    </row>
    <row r="387" s="11" customFormat="true" ht="15.6" hidden="true" customHeight="false" outlineLevel="0" collapsed="false">
      <c r="A387" s="47" t="n">
        <v>380</v>
      </c>
      <c r="B387" s="7" t="s">
        <v>5963</v>
      </c>
      <c r="C387" s="7" t="n">
        <v>1</v>
      </c>
      <c r="D387" s="7" t="n">
        <v>4</v>
      </c>
      <c r="E387" s="9" t="n">
        <v>42234</v>
      </c>
      <c r="F387" s="7" t="s">
        <v>58</v>
      </c>
      <c r="G387" s="7"/>
    </row>
    <row r="388" s="11" customFormat="true" ht="15.6" hidden="true" customHeight="false" outlineLevel="0" collapsed="false">
      <c r="A388" s="47" t="n">
        <v>381</v>
      </c>
      <c r="B388" s="7" t="s">
        <v>5964</v>
      </c>
      <c r="C388" s="7" t="n">
        <v>2</v>
      </c>
      <c r="D388" s="7" t="n">
        <v>4</v>
      </c>
      <c r="E388" s="9" t="n">
        <v>42332</v>
      </c>
      <c r="F388" s="7" t="s">
        <v>58</v>
      </c>
      <c r="G388" s="7"/>
    </row>
    <row r="389" s="11" customFormat="true" ht="15.6" hidden="true" customHeight="false" outlineLevel="0" collapsed="false">
      <c r="A389" s="47" t="n">
        <v>382</v>
      </c>
      <c r="B389" s="7" t="s">
        <v>5965</v>
      </c>
      <c r="C389" s="7" t="n">
        <v>3</v>
      </c>
      <c r="D389" s="7" t="n">
        <v>4</v>
      </c>
      <c r="E389" s="9" t="n">
        <v>42335</v>
      </c>
      <c r="F389" s="7" t="s">
        <v>20</v>
      </c>
      <c r="G389" s="7"/>
    </row>
    <row r="390" s="11" customFormat="true" ht="15.6" hidden="true" customHeight="false" outlineLevel="0" collapsed="false">
      <c r="A390" s="47" t="n">
        <v>383</v>
      </c>
      <c r="B390" s="7" t="s">
        <v>5966</v>
      </c>
      <c r="C390" s="7" t="n">
        <v>2</v>
      </c>
      <c r="D390" s="7" t="n">
        <v>4</v>
      </c>
      <c r="E390" s="9" t="n">
        <v>42347</v>
      </c>
      <c r="F390" s="7" t="s">
        <v>26</v>
      </c>
      <c r="G390" s="7"/>
    </row>
    <row r="391" s="11" customFormat="true" ht="15.6" hidden="true" customHeight="false" outlineLevel="0" collapsed="false">
      <c r="A391" s="47" t="n">
        <v>384</v>
      </c>
      <c r="B391" s="7" t="s">
        <v>5967</v>
      </c>
      <c r="C391" s="7" t="n">
        <v>2</v>
      </c>
      <c r="D391" s="7" t="n">
        <v>4</v>
      </c>
      <c r="E391" s="9" t="n">
        <v>42352</v>
      </c>
      <c r="F391" s="7" t="s">
        <v>20</v>
      </c>
      <c r="G391" s="7"/>
    </row>
    <row r="392" s="11" customFormat="true" ht="15.6" hidden="true" customHeight="false" outlineLevel="0" collapsed="false">
      <c r="A392" s="47" t="n">
        <v>385</v>
      </c>
      <c r="B392" s="7" t="s">
        <v>5968</v>
      </c>
      <c r="C392" s="7" t="n">
        <v>8</v>
      </c>
      <c r="D392" s="7" t="n">
        <v>4</v>
      </c>
      <c r="E392" s="9" t="n">
        <v>42361</v>
      </c>
      <c r="F392" s="7" t="s">
        <v>20</v>
      </c>
      <c r="G392" s="7"/>
    </row>
    <row r="393" s="11" customFormat="true" ht="15.6" hidden="true" customHeight="false" outlineLevel="0" collapsed="false">
      <c r="A393" s="47" t="n">
        <v>386</v>
      </c>
      <c r="B393" s="7" t="s">
        <v>5969</v>
      </c>
      <c r="C393" s="7" t="n">
        <v>1</v>
      </c>
      <c r="D393" s="7" t="n">
        <v>4</v>
      </c>
      <c r="E393" s="9" t="n">
        <v>42367</v>
      </c>
      <c r="F393" s="7" t="s">
        <v>28</v>
      </c>
      <c r="G393" s="7"/>
    </row>
    <row r="394" s="11" customFormat="true" ht="15.6" hidden="true" customHeight="false" outlineLevel="0" collapsed="false">
      <c r="A394" s="47" t="n">
        <v>387</v>
      </c>
      <c r="B394" s="7" t="s">
        <v>5970</v>
      </c>
      <c r="C394" s="7" t="n">
        <v>1</v>
      </c>
      <c r="D394" s="7" t="n">
        <v>4</v>
      </c>
      <c r="E394" s="9" t="n">
        <v>42419</v>
      </c>
      <c r="F394" s="7" t="s">
        <v>58</v>
      </c>
      <c r="G394" s="7"/>
    </row>
    <row r="395" s="11" customFormat="true" ht="15.6" hidden="true" customHeight="false" outlineLevel="0" collapsed="false">
      <c r="A395" s="47" t="n">
        <v>388</v>
      </c>
      <c r="B395" s="7" t="s">
        <v>5971</v>
      </c>
      <c r="C395" s="7" t="n">
        <v>3</v>
      </c>
      <c r="D395" s="7" t="n">
        <v>4</v>
      </c>
      <c r="E395" s="9" t="n">
        <v>42425</v>
      </c>
      <c r="F395" s="7" t="s">
        <v>28</v>
      </c>
      <c r="G395" s="7"/>
    </row>
    <row r="396" s="11" customFormat="true" ht="15.6" hidden="true" customHeight="false" outlineLevel="0" collapsed="false">
      <c r="A396" s="47" t="n">
        <v>389</v>
      </c>
      <c r="B396" s="7" t="s">
        <v>5972</v>
      </c>
      <c r="C396" s="7" t="n">
        <v>2</v>
      </c>
      <c r="D396" s="7" t="n">
        <v>4</v>
      </c>
      <c r="E396" s="9" t="n">
        <v>42464</v>
      </c>
      <c r="F396" s="7" t="s">
        <v>28</v>
      </c>
      <c r="G396" s="7"/>
    </row>
    <row r="397" s="11" customFormat="true" ht="15.6" hidden="true" customHeight="false" outlineLevel="0" collapsed="false">
      <c r="A397" s="47" t="n">
        <v>390</v>
      </c>
      <c r="B397" s="7" t="s">
        <v>5973</v>
      </c>
      <c r="C397" s="7" t="n">
        <v>2</v>
      </c>
      <c r="D397" s="7" t="n">
        <v>4</v>
      </c>
      <c r="E397" s="9" t="n">
        <v>42482</v>
      </c>
      <c r="F397" s="7" t="s">
        <v>847</v>
      </c>
      <c r="G397" s="7"/>
    </row>
    <row r="398" s="11" customFormat="true" ht="15.6" hidden="true" customHeight="false" outlineLevel="0" collapsed="false">
      <c r="A398" s="47" t="n">
        <v>391</v>
      </c>
      <c r="B398" s="7" t="s">
        <v>5974</v>
      </c>
      <c r="C398" s="7" t="n">
        <v>3</v>
      </c>
      <c r="D398" s="7" t="n">
        <v>4</v>
      </c>
      <c r="E398" s="9" t="n">
        <v>42486</v>
      </c>
      <c r="F398" s="7" t="s">
        <v>58</v>
      </c>
      <c r="G398" s="7"/>
    </row>
    <row r="399" s="11" customFormat="true" ht="15.6" hidden="true" customHeight="false" outlineLevel="0" collapsed="false">
      <c r="A399" s="47" t="n">
        <v>392</v>
      </c>
      <c r="B399" s="7" t="s">
        <v>5975</v>
      </c>
      <c r="C399" s="7" t="n">
        <v>2</v>
      </c>
      <c r="D399" s="7" t="n">
        <v>4</v>
      </c>
      <c r="E399" s="9" t="n">
        <v>42515</v>
      </c>
      <c r="F399" s="7" t="s">
        <v>31</v>
      </c>
      <c r="G399" s="7"/>
    </row>
    <row r="400" s="11" customFormat="true" ht="15.6" hidden="true" customHeight="false" outlineLevel="0" collapsed="false">
      <c r="A400" s="47" t="n">
        <v>393</v>
      </c>
      <c r="B400" s="7" t="s">
        <v>5976</v>
      </c>
      <c r="C400" s="7" t="n">
        <v>4</v>
      </c>
      <c r="D400" s="7" t="n">
        <v>4</v>
      </c>
      <c r="E400" s="9" t="n">
        <v>42537</v>
      </c>
      <c r="F400" s="7" t="s">
        <v>28</v>
      </c>
      <c r="G400" s="7"/>
    </row>
    <row r="401" s="11" customFormat="true" ht="15.6" hidden="true" customHeight="false" outlineLevel="0" collapsed="false">
      <c r="A401" s="47" t="n">
        <v>394</v>
      </c>
      <c r="B401" s="7" t="s">
        <v>5977</v>
      </c>
      <c r="C401" s="7" t="n">
        <v>4</v>
      </c>
      <c r="D401" s="7" t="n">
        <v>4</v>
      </c>
      <c r="E401" s="9" t="n">
        <v>42548</v>
      </c>
      <c r="F401" s="7" t="s">
        <v>34</v>
      </c>
      <c r="G401" s="7"/>
    </row>
    <row r="402" s="11" customFormat="true" ht="15.6" hidden="true" customHeight="false" outlineLevel="0" collapsed="false">
      <c r="A402" s="47" t="n">
        <v>395</v>
      </c>
      <c r="B402" s="7" t="s">
        <v>5978</v>
      </c>
      <c r="C402" s="7" t="n">
        <v>2</v>
      </c>
      <c r="D402" s="7" t="n">
        <v>4</v>
      </c>
      <c r="E402" s="9" t="n">
        <v>42618</v>
      </c>
      <c r="F402" s="7" t="s">
        <v>20</v>
      </c>
      <c r="G402" s="7"/>
    </row>
    <row r="403" s="11" customFormat="true" ht="15.6" hidden="true" customHeight="false" outlineLevel="0" collapsed="false">
      <c r="A403" s="47" t="n">
        <v>396</v>
      </c>
      <c r="B403" s="7" t="s">
        <v>5979</v>
      </c>
      <c r="C403" s="7" t="n">
        <v>2</v>
      </c>
      <c r="D403" s="7" t="n">
        <v>4</v>
      </c>
      <c r="E403" s="9" t="n">
        <v>42627</v>
      </c>
      <c r="F403" s="7" t="s">
        <v>28</v>
      </c>
      <c r="G403" s="7"/>
    </row>
    <row r="404" s="11" customFormat="true" ht="15.6" hidden="true" customHeight="false" outlineLevel="0" collapsed="false">
      <c r="A404" s="47" t="n">
        <v>397</v>
      </c>
      <c r="B404" s="7" t="s">
        <v>5980</v>
      </c>
      <c r="C404" s="7" t="n">
        <v>2</v>
      </c>
      <c r="D404" s="7" t="n">
        <v>4</v>
      </c>
      <c r="E404" s="9" t="n">
        <v>42653</v>
      </c>
      <c r="F404" s="7" t="s">
        <v>28</v>
      </c>
      <c r="G404" s="7"/>
    </row>
    <row r="405" s="11" customFormat="true" ht="15.6" hidden="true" customHeight="false" outlineLevel="0" collapsed="false">
      <c r="A405" s="47" t="n">
        <v>398</v>
      </c>
      <c r="B405" s="7" t="s">
        <v>5981</v>
      </c>
      <c r="C405" s="7" t="n">
        <v>3</v>
      </c>
      <c r="D405" s="7" t="n">
        <v>4</v>
      </c>
      <c r="E405" s="9" t="n">
        <v>42655</v>
      </c>
      <c r="F405" s="7" t="s">
        <v>28</v>
      </c>
      <c r="G405" s="7"/>
    </row>
    <row r="406" s="11" customFormat="true" ht="15.6" hidden="true" customHeight="false" outlineLevel="0" collapsed="false">
      <c r="A406" s="47" t="n">
        <v>399</v>
      </c>
      <c r="B406" s="7" t="s">
        <v>5982</v>
      </c>
      <c r="C406" s="7" t="n">
        <v>3</v>
      </c>
      <c r="D406" s="7" t="n">
        <v>4</v>
      </c>
      <c r="E406" s="9" t="n">
        <v>42667</v>
      </c>
      <c r="F406" s="7" t="s">
        <v>28</v>
      </c>
      <c r="G406" s="7"/>
    </row>
    <row r="407" s="11" customFormat="true" ht="15.6" hidden="true" customHeight="false" outlineLevel="0" collapsed="false">
      <c r="A407" s="47" t="n">
        <v>400</v>
      </c>
      <c r="B407" s="7" t="s">
        <v>5983</v>
      </c>
      <c r="C407" s="7" t="n">
        <v>1</v>
      </c>
      <c r="D407" s="7" t="n">
        <v>4</v>
      </c>
      <c r="E407" s="9" t="n">
        <v>42667</v>
      </c>
      <c r="F407" s="7" t="s">
        <v>28</v>
      </c>
      <c r="G407" s="7"/>
    </row>
    <row r="408" s="11" customFormat="true" ht="15.6" hidden="true" customHeight="false" outlineLevel="0" collapsed="false">
      <c r="A408" s="47" t="n">
        <v>401</v>
      </c>
      <c r="B408" s="7" t="s">
        <v>5984</v>
      </c>
      <c r="C408" s="7" t="n">
        <v>2</v>
      </c>
      <c r="D408" s="7" t="n">
        <v>4</v>
      </c>
      <c r="E408" s="9" t="n">
        <v>42684</v>
      </c>
      <c r="F408" s="7" t="s">
        <v>28</v>
      </c>
      <c r="G408" s="7"/>
    </row>
    <row r="409" s="11" customFormat="true" ht="15.6" hidden="true" customHeight="false" outlineLevel="0" collapsed="false">
      <c r="A409" s="47" t="n">
        <v>402</v>
      </c>
      <c r="B409" s="7" t="s">
        <v>5985</v>
      </c>
      <c r="C409" s="7" t="n">
        <v>4</v>
      </c>
      <c r="D409" s="7" t="n">
        <v>4</v>
      </c>
      <c r="E409" s="9" t="n">
        <v>42751</v>
      </c>
      <c r="F409" s="7" t="s">
        <v>20</v>
      </c>
      <c r="G409" s="7"/>
    </row>
    <row r="410" s="11" customFormat="true" ht="15.6" hidden="true" customHeight="false" outlineLevel="0" collapsed="false">
      <c r="A410" s="47" t="n">
        <v>403</v>
      </c>
      <c r="B410" s="7" t="s">
        <v>5986</v>
      </c>
      <c r="C410" s="7" t="n">
        <v>2</v>
      </c>
      <c r="D410" s="7" t="n">
        <v>4</v>
      </c>
      <c r="E410" s="9" t="n">
        <v>42765</v>
      </c>
      <c r="F410" s="7" t="s">
        <v>34</v>
      </c>
      <c r="G410" s="7"/>
    </row>
    <row r="411" s="11" customFormat="true" ht="15.6" hidden="true" customHeight="false" outlineLevel="0" collapsed="false">
      <c r="A411" s="47" t="n">
        <v>404</v>
      </c>
      <c r="B411" s="7" t="s">
        <v>5987</v>
      </c>
      <c r="C411" s="7" t="n">
        <v>2</v>
      </c>
      <c r="D411" s="7" t="n">
        <v>4</v>
      </c>
      <c r="E411" s="9" t="n">
        <v>42776</v>
      </c>
      <c r="F411" s="7" t="s">
        <v>28</v>
      </c>
      <c r="G411" s="7"/>
    </row>
    <row r="412" s="11" customFormat="true" ht="15.6" hidden="true" customHeight="false" outlineLevel="0" collapsed="false">
      <c r="A412" s="47" t="n">
        <v>405</v>
      </c>
      <c r="B412" s="7" t="s">
        <v>5988</v>
      </c>
      <c r="C412" s="7" t="n">
        <v>6</v>
      </c>
      <c r="D412" s="7" t="n">
        <v>4</v>
      </c>
      <c r="E412" s="9" t="n">
        <v>42781</v>
      </c>
      <c r="F412" s="7" t="s">
        <v>22</v>
      </c>
      <c r="G412" s="7"/>
    </row>
    <row r="413" s="11" customFormat="true" ht="15.6" hidden="true" customHeight="false" outlineLevel="0" collapsed="false">
      <c r="A413" s="47" t="n">
        <v>406</v>
      </c>
      <c r="B413" s="7" t="s">
        <v>5989</v>
      </c>
      <c r="C413" s="7" t="n">
        <v>2</v>
      </c>
      <c r="D413" s="7"/>
      <c r="E413" s="9" t="n">
        <v>42787</v>
      </c>
      <c r="F413" s="7" t="s">
        <v>28</v>
      </c>
      <c r="G413" s="7"/>
    </row>
    <row r="414" s="11" customFormat="true" ht="15.6" hidden="true" customHeight="false" outlineLevel="0" collapsed="false">
      <c r="A414" s="47" t="n">
        <v>407</v>
      </c>
      <c r="B414" s="7" t="s">
        <v>5990</v>
      </c>
      <c r="C414" s="7" t="n">
        <v>3</v>
      </c>
      <c r="D414" s="7" t="n">
        <v>4</v>
      </c>
      <c r="E414" s="9" t="n">
        <v>42797</v>
      </c>
      <c r="F414" s="7" t="s">
        <v>28</v>
      </c>
      <c r="G414" s="7"/>
    </row>
    <row r="415" s="11" customFormat="true" ht="15.6" hidden="true" customHeight="false" outlineLevel="0" collapsed="false">
      <c r="A415" s="47" t="n">
        <v>408</v>
      </c>
      <c r="B415" s="7" t="s">
        <v>5991</v>
      </c>
      <c r="C415" s="7" t="n">
        <v>1</v>
      </c>
      <c r="D415" s="7" t="n">
        <v>4</v>
      </c>
      <c r="E415" s="9" t="n">
        <v>42825</v>
      </c>
      <c r="F415" s="7" t="s">
        <v>34</v>
      </c>
      <c r="G415" s="7"/>
    </row>
    <row r="416" s="11" customFormat="true" ht="15.6" hidden="true" customHeight="false" outlineLevel="0" collapsed="false">
      <c r="A416" s="47" t="n">
        <v>409</v>
      </c>
      <c r="B416" s="7" t="s">
        <v>5992</v>
      </c>
      <c r="C416" s="7" t="n">
        <v>2</v>
      </c>
      <c r="D416" s="7" t="n">
        <v>4</v>
      </c>
      <c r="E416" s="9" t="n">
        <v>42828</v>
      </c>
      <c r="F416" s="7" t="s">
        <v>28</v>
      </c>
      <c r="G416" s="7"/>
    </row>
    <row r="417" s="11" customFormat="true" ht="15.6" hidden="true" customHeight="false" outlineLevel="0" collapsed="false">
      <c r="A417" s="47" t="n">
        <v>410</v>
      </c>
      <c r="B417" s="7" t="s">
        <v>5993</v>
      </c>
      <c r="C417" s="7" t="n">
        <v>4</v>
      </c>
      <c r="D417" s="7" t="n">
        <v>4</v>
      </c>
      <c r="E417" s="9" t="n">
        <v>42845</v>
      </c>
      <c r="F417" s="7" t="s">
        <v>58</v>
      </c>
      <c r="G417" s="7"/>
    </row>
    <row r="418" s="11" customFormat="true" ht="15.6" hidden="true" customHeight="false" outlineLevel="0" collapsed="false">
      <c r="A418" s="47" t="n">
        <v>411</v>
      </c>
      <c r="B418" s="7" t="s">
        <v>5994</v>
      </c>
      <c r="C418" s="7" t="n">
        <v>4</v>
      </c>
      <c r="D418" s="7" t="n">
        <v>4</v>
      </c>
      <c r="E418" s="9" t="n">
        <v>42845</v>
      </c>
      <c r="F418" s="7" t="s">
        <v>22</v>
      </c>
      <c r="G418" s="7"/>
    </row>
    <row r="419" s="11" customFormat="true" ht="15.6" hidden="true" customHeight="false" outlineLevel="0" collapsed="false">
      <c r="A419" s="47" t="n">
        <v>412</v>
      </c>
      <c r="B419" s="7" t="s">
        <v>5995</v>
      </c>
      <c r="C419" s="7" t="n">
        <v>3</v>
      </c>
      <c r="D419" s="7" t="n">
        <v>4</v>
      </c>
      <c r="E419" s="9" t="n">
        <v>42874</v>
      </c>
      <c r="F419" s="7" t="s">
        <v>98</v>
      </c>
      <c r="G419" s="7" t="s">
        <v>2425</v>
      </c>
    </row>
    <row r="420" s="11" customFormat="true" ht="15.6" hidden="true" customHeight="false" outlineLevel="0" collapsed="false">
      <c r="A420" s="47" t="n">
        <v>413</v>
      </c>
      <c r="B420" s="7" t="s">
        <v>5996</v>
      </c>
      <c r="C420" s="7" t="n">
        <v>1</v>
      </c>
      <c r="D420" s="7" t="n">
        <v>4</v>
      </c>
      <c r="E420" s="9" t="n">
        <v>42901</v>
      </c>
      <c r="F420" s="7" t="s">
        <v>34</v>
      </c>
      <c r="G420" s="7"/>
    </row>
    <row r="421" s="11" customFormat="true" ht="15.6" hidden="true" customHeight="false" outlineLevel="0" collapsed="false">
      <c r="A421" s="47" t="n">
        <v>414</v>
      </c>
      <c r="B421" s="7" t="s">
        <v>5997</v>
      </c>
      <c r="C421" s="7" t="n">
        <v>4</v>
      </c>
      <c r="D421" s="7" t="n">
        <v>4</v>
      </c>
      <c r="E421" s="9" t="n">
        <v>42909</v>
      </c>
      <c r="F421" s="7" t="s">
        <v>28</v>
      </c>
      <c r="G421" s="7"/>
    </row>
    <row r="422" s="11" customFormat="true" ht="15.6" hidden="true" customHeight="false" outlineLevel="0" collapsed="false">
      <c r="A422" s="47" t="n">
        <v>415</v>
      </c>
      <c r="B422" s="7" t="s">
        <v>5998</v>
      </c>
      <c r="C422" s="7" t="n">
        <v>2</v>
      </c>
      <c r="D422" s="7" t="n">
        <v>4</v>
      </c>
      <c r="E422" s="9" t="n">
        <v>42923</v>
      </c>
      <c r="F422" s="7" t="s">
        <v>22</v>
      </c>
      <c r="G422" s="7"/>
    </row>
    <row r="423" s="11" customFormat="true" ht="15.6" hidden="true" customHeight="false" outlineLevel="0" collapsed="false">
      <c r="A423" s="47" t="n">
        <v>416</v>
      </c>
      <c r="B423" s="7" t="s">
        <v>5999</v>
      </c>
      <c r="C423" s="7" t="n">
        <v>2</v>
      </c>
      <c r="D423" s="7" t="n">
        <v>4</v>
      </c>
      <c r="E423" s="9" t="n">
        <v>42971</v>
      </c>
      <c r="F423" s="7" t="s">
        <v>34</v>
      </c>
      <c r="G423" s="7"/>
    </row>
    <row r="424" s="11" customFormat="true" ht="15.6" hidden="true" customHeight="false" outlineLevel="0" collapsed="false">
      <c r="A424" s="47" t="n">
        <v>417</v>
      </c>
      <c r="B424" s="7" t="s">
        <v>6000</v>
      </c>
      <c r="C424" s="7" t="n">
        <v>2</v>
      </c>
      <c r="D424" s="7" t="n">
        <v>4</v>
      </c>
      <c r="E424" s="9" t="n">
        <v>43005</v>
      </c>
      <c r="F424" s="7" t="s">
        <v>58</v>
      </c>
      <c r="G424" s="7"/>
    </row>
    <row r="425" s="11" customFormat="true" ht="15.6" hidden="true" customHeight="false" outlineLevel="0" collapsed="false">
      <c r="A425" s="47" t="n">
        <v>418</v>
      </c>
      <c r="B425" s="7" t="s">
        <v>6001</v>
      </c>
      <c r="C425" s="7" t="n">
        <v>2</v>
      </c>
      <c r="D425" s="7" t="n">
        <v>4</v>
      </c>
      <c r="E425" s="9" t="n">
        <v>43028</v>
      </c>
      <c r="F425" s="7" t="s">
        <v>847</v>
      </c>
      <c r="G425" s="7"/>
    </row>
    <row r="426" s="11" customFormat="true" ht="15.6" hidden="true" customHeight="false" outlineLevel="0" collapsed="false">
      <c r="A426" s="47" t="n">
        <v>419</v>
      </c>
      <c r="B426" s="7" t="s">
        <v>6002</v>
      </c>
      <c r="C426" s="7" t="n">
        <v>1</v>
      </c>
      <c r="D426" s="7" t="n">
        <v>4</v>
      </c>
      <c r="E426" s="9" t="n">
        <v>43060</v>
      </c>
      <c r="F426" s="7" t="s">
        <v>31</v>
      </c>
      <c r="G426" s="7"/>
    </row>
    <row r="427" s="11" customFormat="true" ht="15.6" hidden="true" customHeight="false" outlineLevel="0" collapsed="false">
      <c r="A427" s="47" t="n">
        <v>420</v>
      </c>
      <c r="B427" s="7" t="s">
        <v>6003</v>
      </c>
      <c r="C427" s="7" t="n">
        <v>2</v>
      </c>
      <c r="D427" s="7" t="n">
        <v>4</v>
      </c>
      <c r="E427" s="9" t="n">
        <v>43080</v>
      </c>
      <c r="F427" s="7" t="s">
        <v>31</v>
      </c>
      <c r="G427" s="7"/>
    </row>
    <row r="428" s="11" customFormat="true" ht="15.6" hidden="false" customHeight="false" outlineLevel="0" collapsed="false">
      <c r="A428" s="47" t="n">
        <v>421</v>
      </c>
      <c r="B428" s="7" t="s">
        <v>6004</v>
      </c>
      <c r="C428" s="7" t="n">
        <v>2</v>
      </c>
      <c r="D428" s="7" t="n">
        <v>4</v>
      </c>
      <c r="E428" s="9" t="n">
        <v>43094</v>
      </c>
      <c r="F428" s="7" t="s">
        <v>12</v>
      </c>
      <c r="G428" s="7"/>
    </row>
    <row r="429" s="11" customFormat="true" ht="15.6" hidden="true" customHeight="false" outlineLevel="0" collapsed="false">
      <c r="A429" s="47" t="n">
        <v>422</v>
      </c>
      <c r="B429" s="7" t="s">
        <v>6005</v>
      </c>
      <c r="C429" s="7" t="n">
        <v>4</v>
      </c>
      <c r="D429" s="7" t="n">
        <v>4</v>
      </c>
      <c r="E429" s="9" t="n">
        <v>43096</v>
      </c>
      <c r="F429" s="7" t="s">
        <v>34</v>
      </c>
      <c r="G429" s="7"/>
    </row>
    <row r="430" s="11" customFormat="true" ht="15.6" hidden="true" customHeight="false" outlineLevel="0" collapsed="false">
      <c r="A430" s="47" t="n">
        <v>423</v>
      </c>
      <c r="B430" s="7" t="s">
        <v>6006</v>
      </c>
      <c r="C430" s="7" t="n">
        <v>1</v>
      </c>
      <c r="D430" s="7" t="n">
        <v>4</v>
      </c>
      <c r="E430" s="9" t="n">
        <v>43136</v>
      </c>
      <c r="F430" s="7" t="s">
        <v>20</v>
      </c>
      <c r="G430" s="7"/>
    </row>
    <row r="431" s="11" customFormat="true" ht="15.6" hidden="true" customHeight="false" outlineLevel="0" collapsed="false">
      <c r="A431" s="47" t="n">
        <v>424</v>
      </c>
      <c r="B431" s="7" t="s">
        <v>6007</v>
      </c>
      <c r="C431" s="7" t="n">
        <v>4</v>
      </c>
      <c r="D431" s="7" t="n">
        <v>4</v>
      </c>
      <c r="E431" s="9" t="n">
        <v>43152</v>
      </c>
      <c r="F431" s="7" t="s">
        <v>847</v>
      </c>
      <c r="G431" s="7"/>
    </row>
    <row r="432" s="11" customFormat="true" ht="15.6" hidden="true" customHeight="false" outlineLevel="0" collapsed="false">
      <c r="A432" s="47" t="n">
        <v>425</v>
      </c>
      <c r="B432" s="7" t="s">
        <v>6008</v>
      </c>
      <c r="C432" s="7" t="n">
        <v>1</v>
      </c>
      <c r="D432" s="7" t="n">
        <v>4</v>
      </c>
      <c r="E432" s="9" t="n">
        <v>43174</v>
      </c>
      <c r="F432" s="7" t="s">
        <v>28</v>
      </c>
      <c r="G432" s="7"/>
    </row>
    <row r="433" s="11" customFormat="true" ht="15.6" hidden="true" customHeight="false" outlineLevel="0" collapsed="false">
      <c r="A433" s="47" t="n">
        <v>426</v>
      </c>
      <c r="B433" s="7" t="s">
        <v>6009</v>
      </c>
      <c r="C433" s="7" t="n">
        <v>1</v>
      </c>
      <c r="D433" s="7" t="n">
        <v>4</v>
      </c>
      <c r="E433" s="9" t="n">
        <v>43174</v>
      </c>
      <c r="F433" s="7" t="s">
        <v>28</v>
      </c>
      <c r="G433" s="7"/>
    </row>
    <row r="434" s="11" customFormat="true" ht="15.6" hidden="true" customHeight="false" outlineLevel="0" collapsed="false">
      <c r="A434" s="47" t="n">
        <v>427</v>
      </c>
      <c r="B434" s="7" t="s">
        <v>6010</v>
      </c>
      <c r="C434" s="7" t="n">
        <v>4</v>
      </c>
      <c r="D434" s="7" t="n">
        <v>4</v>
      </c>
      <c r="E434" s="9" t="n">
        <v>43175</v>
      </c>
      <c r="F434" s="7" t="s">
        <v>112</v>
      </c>
      <c r="G434" s="7"/>
    </row>
    <row r="435" s="11" customFormat="true" ht="15.6" hidden="true" customHeight="false" outlineLevel="0" collapsed="false">
      <c r="A435" s="47" t="n">
        <v>428</v>
      </c>
      <c r="B435" s="7" t="s">
        <v>6011</v>
      </c>
      <c r="C435" s="7" t="n">
        <v>3</v>
      </c>
      <c r="D435" s="7" t="n">
        <v>4</v>
      </c>
      <c r="E435" s="9" t="n">
        <v>43187</v>
      </c>
      <c r="F435" s="7" t="s">
        <v>847</v>
      </c>
      <c r="G435" s="7"/>
    </row>
    <row r="436" s="11" customFormat="true" ht="15.6" hidden="true" customHeight="false" outlineLevel="0" collapsed="false">
      <c r="A436" s="47" t="n">
        <v>429</v>
      </c>
      <c r="B436" s="7" t="s">
        <v>6012</v>
      </c>
      <c r="C436" s="7" t="n">
        <v>5</v>
      </c>
      <c r="D436" s="7" t="n">
        <v>4</v>
      </c>
      <c r="E436" s="9" t="n">
        <v>43234</v>
      </c>
      <c r="F436" s="7" t="s">
        <v>20</v>
      </c>
      <c r="G436" s="7"/>
    </row>
    <row r="437" s="11" customFormat="true" ht="15.6" hidden="true" customHeight="false" outlineLevel="0" collapsed="false">
      <c r="A437" s="47" t="n">
        <v>430</v>
      </c>
      <c r="B437" s="7" t="s">
        <v>6013</v>
      </c>
      <c r="C437" s="7" t="n">
        <v>1</v>
      </c>
      <c r="D437" s="7" t="n">
        <v>4</v>
      </c>
      <c r="E437" s="9" t="n">
        <v>43238</v>
      </c>
      <c r="F437" s="7" t="s">
        <v>847</v>
      </c>
      <c r="G437" s="7"/>
    </row>
    <row r="438" s="11" customFormat="true" ht="15.6" hidden="true" customHeight="false" outlineLevel="0" collapsed="false">
      <c r="A438" s="47" t="n">
        <v>431</v>
      </c>
      <c r="B438" s="7" t="s">
        <v>6014</v>
      </c>
      <c r="C438" s="7" t="n">
        <v>4</v>
      </c>
      <c r="D438" s="7" t="n">
        <v>4</v>
      </c>
      <c r="E438" s="9" t="n">
        <v>43258</v>
      </c>
      <c r="F438" s="7" t="s">
        <v>28</v>
      </c>
      <c r="G438" s="7"/>
    </row>
    <row r="439" s="11" customFormat="true" ht="15.6" hidden="true" customHeight="false" outlineLevel="0" collapsed="false">
      <c r="A439" s="47" t="n">
        <v>432</v>
      </c>
      <c r="B439" s="7" t="s">
        <v>6015</v>
      </c>
      <c r="C439" s="7" t="n">
        <v>4</v>
      </c>
      <c r="D439" s="7" t="n">
        <v>4</v>
      </c>
      <c r="E439" s="9" t="n">
        <v>43258</v>
      </c>
      <c r="F439" s="7" t="s">
        <v>28</v>
      </c>
      <c r="G439" s="7"/>
    </row>
    <row r="440" s="11" customFormat="true" ht="15.6" hidden="true" customHeight="false" outlineLevel="0" collapsed="false">
      <c r="A440" s="47" t="n">
        <v>433</v>
      </c>
      <c r="B440" s="7" t="s">
        <v>6016</v>
      </c>
      <c r="C440" s="7" t="n">
        <v>2</v>
      </c>
      <c r="D440" s="7" t="n">
        <v>4</v>
      </c>
      <c r="E440" s="9" t="n">
        <v>43259</v>
      </c>
      <c r="F440" s="7" t="s">
        <v>847</v>
      </c>
      <c r="G440" s="7"/>
    </row>
    <row r="441" s="11" customFormat="true" ht="15.6" hidden="true" customHeight="false" outlineLevel="0" collapsed="false">
      <c r="A441" s="47" t="n">
        <v>434</v>
      </c>
      <c r="B441" s="7" t="s">
        <v>6017</v>
      </c>
      <c r="C441" s="7" t="n">
        <v>1</v>
      </c>
      <c r="D441" s="7" t="n">
        <v>4</v>
      </c>
      <c r="E441" s="9" t="n">
        <v>43276</v>
      </c>
      <c r="F441" s="7" t="s">
        <v>58</v>
      </c>
      <c r="G441" s="7"/>
    </row>
    <row r="442" s="11" customFormat="true" ht="15.6" hidden="true" customHeight="false" outlineLevel="0" collapsed="false">
      <c r="A442" s="47" t="n">
        <v>435</v>
      </c>
      <c r="B442" s="7" t="s">
        <v>6018</v>
      </c>
      <c r="C442" s="7" t="n">
        <v>4</v>
      </c>
      <c r="D442" s="7" t="n">
        <v>4</v>
      </c>
      <c r="E442" s="9" t="n">
        <v>43278</v>
      </c>
      <c r="F442" s="7" t="s">
        <v>20</v>
      </c>
      <c r="G442" s="7"/>
    </row>
    <row r="443" s="11" customFormat="true" ht="15.6" hidden="true" customHeight="false" outlineLevel="0" collapsed="false">
      <c r="A443" s="47" t="n">
        <v>436</v>
      </c>
      <c r="B443" s="7" t="s">
        <v>6019</v>
      </c>
      <c r="C443" s="7" t="n">
        <v>4</v>
      </c>
      <c r="D443" s="7" t="n">
        <v>4</v>
      </c>
      <c r="E443" s="9" t="n">
        <v>43297</v>
      </c>
      <c r="F443" s="7" t="s">
        <v>20</v>
      </c>
      <c r="G443" s="7"/>
    </row>
    <row r="444" s="11" customFormat="true" ht="15.6" hidden="true" customHeight="false" outlineLevel="0" collapsed="false">
      <c r="A444" s="47" t="n">
        <v>437</v>
      </c>
      <c r="B444" s="7" t="s">
        <v>6020</v>
      </c>
      <c r="C444" s="7" t="n">
        <v>3</v>
      </c>
      <c r="D444" s="7" t="n">
        <v>4</v>
      </c>
      <c r="E444" s="9" t="n">
        <v>43325</v>
      </c>
      <c r="F444" s="7" t="s">
        <v>28</v>
      </c>
      <c r="G444" s="7"/>
    </row>
    <row r="445" s="11" customFormat="true" ht="15.6" hidden="true" customHeight="false" outlineLevel="0" collapsed="false">
      <c r="A445" s="47" t="n">
        <v>438</v>
      </c>
      <c r="B445" s="7" t="s">
        <v>6021</v>
      </c>
      <c r="C445" s="7" t="n">
        <v>2</v>
      </c>
      <c r="D445" s="7" t="n">
        <v>4</v>
      </c>
      <c r="E445" s="9" t="n">
        <v>43328</v>
      </c>
      <c r="F445" s="7" t="s">
        <v>31</v>
      </c>
      <c r="G445" s="7"/>
    </row>
    <row r="446" s="11" customFormat="true" ht="15.6" hidden="true" customHeight="false" outlineLevel="0" collapsed="false">
      <c r="A446" s="47" t="n">
        <v>439</v>
      </c>
      <c r="B446" s="7" t="s">
        <v>6022</v>
      </c>
      <c r="C446" s="7" t="n">
        <v>1</v>
      </c>
      <c r="D446" s="7" t="n">
        <v>4</v>
      </c>
      <c r="E446" s="9" t="n">
        <v>43336</v>
      </c>
      <c r="F446" s="7" t="s">
        <v>34</v>
      </c>
      <c r="G446" s="7"/>
    </row>
    <row r="447" s="11" customFormat="true" ht="15.6" hidden="true" customHeight="false" outlineLevel="0" collapsed="false">
      <c r="A447" s="47" t="n">
        <v>440</v>
      </c>
      <c r="B447" s="7" t="s">
        <v>6023</v>
      </c>
      <c r="C447" s="7" t="n">
        <v>4</v>
      </c>
      <c r="D447" s="7" t="n">
        <v>4</v>
      </c>
      <c r="E447" s="9" t="n">
        <v>43367</v>
      </c>
      <c r="F447" s="7" t="s">
        <v>20</v>
      </c>
      <c r="G447" s="7"/>
    </row>
    <row r="448" s="11" customFormat="true" ht="15.6" hidden="true" customHeight="false" outlineLevel="0" collapsed="false">
      <c r="A448" s="47" t="n">
        <v>441</v>
      </c>
      <c r="B448" s="7" t="s">
        <v>6024</v>
      </c>
      <c r="C448" s="7" t="n">
        <v>4</v>
      </c>
      <c r="D448" s="7" t="n">
        <v>4</v>
      </c>
      <c r="E448" s="9" t="n">
        <v>43389</v>
      </c>
      <c r="F448" s="7" t="s">
        <v>847</v>
      </c>
      <c r="G448" s="7"/>
    </row>
    <row r="449" s="11" customFormat="true" ht="15.6" hidden="true" customHeight="false" outlineLevel="0" collapsed="false">
      <c r="A449" s="47" t="n">
        <v>442</v>
      </c>
      <c r="B449" s="7" t="s">
        <v>6025</v>
      </c>
      <c r="C449" s="7" t="n">
        <v>2</v>
      </c>
      <c r="D449" s="7" t="n">
        <v>4</v>
      </c>
      <c r="E449" s="9" t="n">
        <v>43402</v>
      </c>
      <c r="F449" s="7" t="s">
        <v>58</v>
      </c>
      <c r="G449" s="7"/>
    </row>
    <row r="450" s="11" customFormat="true" ht="15.6" hidden="true" customHeight="false" outlineLevel="0" collapsed="false">
      <c r="A450" s="47" t="n">
        <v>443</v>
      </c>
      <c r="B450" s="7" t="s">
        <v>6026</v>
      </c>
      <c r="C450" s="7" t="n">
        <v>1</v>
      </c>
      <c r="D450" s="7" t="n">
        <v>4</v>
      </c>
      <c r="E450" s="9" t="n">
        <v>43410</v>
      </c>
      <c r="F450" s="7" t="s">
        <v>847</v>
      </c>
      <c r="G450" s="7"/>
    </row>
    <row r="451" s="11" customFormat="true" ht="15.6" hidden="true" customHeight="false" outlineLevel="0" collapsed="false">
      <c r="A451" s="47" t="n">
        <v>444</v>
      </c>
      <c r="B451" s="7" t="s">
        <v>6027</v>
      </c>
      <c r="C451" s="7" t="n">
        <v>3</v>
      </c>
      <c r="D451" s="7" t="n">
        <v>4</v>
      </c>
      <c r="E451" s="9" t="n">
        <v>43451</v>
      </c>
      <c r="F451" s="7" t="s">
        <v>20</v>
      </c>
      <c r="G451" s="7"/>
    </row>
    <row r="452" s="11" customFormat="true" ht="15.6" hidden="true" customHeight="false" outlineLevel="0" collapsed="false">
      <c r="A452" s="47" t="n">
        <v>445</v>
      </c>
      <c r="B452" s="7" t="s">
        <v>6028</v>
      </c>
      <c r="C452" s="7" t="n">
        <v>2</v>
      </c>
      <c r="D452" s="7" t="n">
        <v>4</v>
      </c>
      <c r="E452" s="9" t="n">
        <v>43488</v>
      </c>
      <c r="F452" s="7" t="s">
        <v>58</v>
      </c>
      <c r="G452" s="7"/>
    </row>
    <row r="453" s="11" customFormat="true" ht="15.6" hidden="true" customHeight="false" outlineLevel="0" collapsed="false">
      <c r="A453" s="47" t="n">
        <v>446</v>
      </c>
      <c r="B453" s="7" t="s">
        <v>6029</v>
      </c>
      <c r="C453" s="7" t="n">
        <v>2</v>
      </c>
      <c r="D453" s="7" t="n">
        <v>4</v>
      </c>
      <c r="E453" s="9" t="n">
        <v>43514</v>
      </c>
      <c r="F453" s="7" t="s">
        <v>28</v>
      </c>
      <c r="G453" s="7"/>
    </row>
    <row r="454" s="11" customFormat="true" ht="15.6" hidden="true" customHeight="false" outlineLevel="0" collapsed="false">
      <c r="A454" s="47" t="n">
        <v>447</v>
      </c>
      <c r="B454" s="7" t="s">
        <v>6030</v>
      </c>
      <c r="C454" s="7" t="n">
        <v>2</v>
      </c>
      <c r="D454" s="7" t="n">
        <v>4</v>
      </c>
      <c r="E454" s="9" t="n">
        <v>43539</v>
      </c>
      <c r="F454" s="7" t="s">
        <v>28</v>
      </c>
      <c r="G454" s="7"/>
    </row>
    <row r="455" s="11" customFormat="true" ht="15.6" hidden="true" customHeight="false" outlineLevel="0" collapsed="false">
      <c r="A455" s="47" t="n">
        <v>448</v>
      </c>
      <c r="B455" s="7" t="s">
        <v>6031</v>
      </c>
      <c r="C455" s="7" t="n">
        <v>2</v>
      </c>
      <c r="D455" s="7" t="n">
        <v>4</v>
      </c>
      <c r="E455" s="9" t="n">
        <v>43553</v>
      </c>
      <c r="F455" s="7" t="s">
        <v>31</v>
      </c>
      <c r="G455" s="7"/>
    </row>
    <row r="456" s="11" customFormat="true" ht="15.6" hidden="true" customHeight="false" outlineLevel="0" collapsed="false">
      <c r="A456" s="47" t="n">
        <v>449</v>
      </c>
      <c r="B456" s="7" t="s">
        <v>6032</v>
      </c>
      <c r="C456" s="7" t="n">
        <v>3</v>
      </c>
      <c r="D456" s="7" t="n">
        <v>4</v>
      </c>
      <c r="E456" s="9" t="n">
        <v>43558</v>
      </c>
      <c r="F456" s="7" t="s">
        <v>34</v>
      </c>
      <c r="G456" s="7"/>
    </row>
    <row r="457" s="11" customFormat="true" ht="15.6" hidden="true" customHeight="false" outlineLevel="0" collapsed="false">
      <c r="A457" s="47" t="n">
        <v>450</v>
      </c>
      <c r="B457" s="7" t="s">
        <v>6033</v>
      </c>
      <c r="C457" s="7" t="n">
        <v>3</v>
      </c>
      <c r="D457" s="7" t="n">
        <v>4</v>
      </c>
      <c r="E457" s="9" t="n">
        <v>43560</v>
      </c>
      <c r="F457" s="7" t="s">
        <v>34</v>
      </c>
      <c r="G457" s="7"/>
    </row>
    <row r="458" s="11" customFormat="true" ht="15.6" hidden="true" customHeight="false" outlineLevel="0" collapsed="false">
      <c r="A458" s="47" t="n">
        <v>451</v>
      </c>
      <c r="B458" s="7" t="s">
        <v>6034</v>
      </c>
      <c r="C458" s="7" t="n">
        <v>2</v>
      </c>
      <c r="D458" s="7" t="n">
        <v>4</v>
      </c>
      <c r="E458" s="9" t="n">
        <v>43562</v>
      </c>
      <c r="F458" s="7" t="s">
        <v>20</v>
      </c>
      <c r="G458" s="7"/>
    </row>
    <row r="459" s="11" customFormat="true" ht="15.6" hidden="true" customHeight="false" outlineLevel="0" collapsed="false">
      <c r="A459" s="47" t="n">
        <v>452</v>
      </c>
      <c r="B459" s="7" t="s">
        <v>6035</v>
      </c>
      <c r="C459" s="7" t="n">
        <v>2</v>
      </c>
      <c r="D459" s="7" t="n">
        <v>4</v>
      </c>
      <c r="E459" s="9" t="n">
        <v>43570</v>
      </c>
      <c r="F459" s="7" t="s">
        <v>20</v>
      </c>
      <c r="G459" s="7"/>
    </row>
    <row r="460" s="11" customFormat="true" ht="15.6" hidden="true" customHeight="false" outlineLevel="0" collapsed="false">
      <c r="A460" s="47" t="n">
        <v>453</v>
      </c>
      <c r="B460" s="7" t="s">
        <v>6036</v>
      </c>
      <c r="C460" s="7" t="n">
        <v>3</v>
      </c>
      <c r="D460" s="7" t="n">
        <v>4</v>
      </c>
      <c r="E460" s="9" t="n">
        <v>43573</v>
      </c>
      <c r="F460" s="7" t="s">
        <v>847</v>
      </c>
      <c r="G460" s="7"/>
    </row>
    <row r="461" s="11" customFormat="true" ht="15.6" hidden="true" customHeight="false" outlineLevel="0" collapsed="false">
      <c r="A461" s="47" t="n">
        <v>454</v>
      </c>
      <c r="B461" s="7" t="s">
        <v>6037</v>
      </c>
      <c r="C461" s="7" t="n">
        <v>3</v>
      </c>
      <c r="D461" s="7" t="n">
        <v>4</v>
      </c>
      <c r="E461" s="9" t="n">
        <v>43577</v>
      </c>
      <c r="F461" s="7" t="s">
        <v>20</v>
      </c>
      <c r="G461" s="7"/>
    </row>
    <row r="462" s="11" customFormat="true" ht="15.6" hidden="true" customHeight="false" outlineLevel="0" collapsed="false">
      <c r="A462" s="47" t="n">
        <v>455</v>
      </c>
      <c r="B462" s="7" t="s">
        <v>6038</v>
      </c>
      <c r="C462" s="7" t="n">
        <v>3</v>
      </c>
      <c r="D462" s="7" t="n">
        <v>4</v>
      </c>
      <c r="E462" s="9" t="n">
        <v>43577</v>
      </c>
      <c r="F462" s="7" t="s">
        <v>20</v>
      </c>
      <c r="G462" s="7"/>
    </row>
    <row r="463" s="11" customFormat="true" ht="15.6" hidden="true" customHeight="false" outlineLevel="0" collapsed="false">
      <c r="A463" s="47" t="n">
        <v>456</v>
      </c>
      <c r="B463" s="7" t="s">
        <v>6039</v>
      </c>
      <c r="C463" s="7" t="n">
        <v>3</v>
      </c>
      <c r="D463" s="7" t="n">
        <v>4</v>
      </c>
      <c r="E463" s="9" t="n">
        <v>43578</v>
      </c>
      <c r="F463" s="7" t="s">
        <v>847</v>
      </c>
      <c r="G463" s="7"/>
    </row>
    <row r="464" s="11" customFormat="true" ht="15.6" hidden="false" customHeight="false" outlineLevel="0" collapsed="false">
      <c r="A464" s="47" t="n">
        <v>457</v>
      </c>
      <c r="B464" s="7" t="s">
        <v>6040</v>
      </c>
      <c r="C464" s="7" t="n">
        <v>3</v>
      </c>
      <c r="D464" s="7" t="n">
        <v>4</v>
      </c>
      <c r="E464" s="9" t="n">
        <v>43584</v>
      </c>
      <c r="F464" s="7" t="s">
        <v>12</v>
      </c>
      <c r="G464" s="7"/>
    </row>
    <row r="465" s="11" customFormat="true" ht="15.6" hidden="false" customHeight="false" outlineLevel="0" collapsed="false">
      <c r="A465" s="47" t="n">
        <v>458</v>
      </c>
      <c r="B465" s="7" t="s">
        <v>6041</v>
      </c>
      <c r="C465" s="7" t="n">
        <v>2</v>
      </c>
      <c r="D465" s="7" t="n">
        <v>4</v>
      </c>
      <c r="E465" s="9" t="n">
        <v>43585</v>
      </c>
      <c r="F465" s="7" t="s">
        <v>12</v>
      </c>
      <c r="G465" s="7"/>
    </row>
    <row r="466" s="11" customFormat="true" ht="15.6" hidden="true" customHeight="false" outlineLevel="0" collapsed="false">
      <c r="A466" s="47" t="n">
        <v>459</v>
      </c>
      <c r="B466" s="7" t="s">
        <v>6042</v>
      </c>
      <c r="C466" s="7" t="n">
        <v>4</v>
      </c>
      <c r="D466" s="7" t="n">
        <v>4</v>
      </c>
      <c r="E466" s="9" t="n">
        <v>43591</v>
      </c>
      <c r="F466" s="7" t="s">
        <v>20</v>
      </c>
      <c r="G466" s="7"/>
    </row>
    <row r="467" s="11" customFormat="true" ht="15.6" hidden="false" customHeight="false" outlineLevel="0" collapsed="false">
      <c r="A467" s="47" t="n">
        <v>460</v>
      </c>
      <c r="B467" s="7" t="s">
        <v>6043</v>
      </c>
      <c r="C467" s="7" t="n">
        <v>1</v>
      </c>
      <c r="D467" s="7" t="n">
        <v>4</v>
      </c>
      <c r="E467" s="9" t="n">
        <v>43621</v>
      </c>
      <c r="F467" s="7" t="s">
        <v>12</v>
      </c>
      <c r="G467" s="7"/>
    </row>
    <row r="468" s="11" customFormat="true" ht="15.6" hidden="true" customHeight="false" outlineLevel="0" collapsed="false">
      <c r="A468" s="47" t="n">
        <v>461</v>
      </c>
      <c r="B468" s="7" t="s">
        <v>6044</v>
      </c>
      <c r="C468" s="7" t="n">
        <v>1</v>
      </c>
      <c r="D468" s="7" t="n">
        <v>4</v>
      </c>
      <c r="E468" s="9" t="n">
        <v>43622</v>
      </c>
      <c r="F468" s="7" t="s">
        <v>28</v>
      </c>
      <c r="G468" s="7"/>
    </row>
    <row r="469" s="11" customFormat="true" ht="15.6" hidden="true" customHeight="false" outlineLevel="0" collapsed="false">
      <c r="A469" s="47" t="n">
        <v>462</v>
      </c>
      <c r="B469" s="7" t="s">
        <v>6045</v>
      </c>
      <c r="C469" s="7" t="n">
        <v>3</v>
      </c>
      <c r="D469" s="7" t="n">
        <v>4</v>
      </c>
      <c r="E469" s="9" t="n">
        <v>43633</v>
      </c>
      <c r="F469" s="7" t="s">
        <v>28</v>
      </c>
      <c r="G469" s="7"/>
    </row>
    <row r="470" s="11" customFormat="true" ht="15.6" hidden="true" customHeight="false" outlineLevel="0" collapsed="false">
      <c r="A470" s="47" t="n">
        <v>463</v>
      </c>
      <c r="B470" s="7" t="s">
        <v>6046</v>
      </c>
      <c r="C470" s="7" t="n">
        <v>4</v>
      </c>
      <c r="D470" s="7" t="n">
        <v>4</v>
      </c>
      <c r="E470" s="9" t="n">
        <v>43651</v>
      </c>
      <c r="F470" s="7" t="s">
        <v>20</v>
      </c>
      <c r="G470" s="7"/>
    </row>
    <row r="471" s="11" customFormat="true" ht="15.6" hidden="true" customHeight="false" outlineLevel="0" collapsed="false">
      <c r="A471" s="47" t="n">
        <v>464</v>
      </c>
      <c r="B471" s="7" t="s">
        <v>6047</v>
      </c>
      <c r="C471" s="7" t="n">
        <v>2</v>
      </c>
      <c r="D471" s="7" t="n">
        <v>4</v>
      </c>
      <c r="E471" s="9" t="n">
        <v>43657</v>
      </c>
      <c r="F471" s="7" t="s">
        <v>28</v>
      </c>
      <c r="G471" s="7"/>
    </row>
    <row r="472" s="11" customFormat="true" ht="15.6" hidden="true" customHeight="false" outlineLevel="0" collapsed="false">
      <c r="A472" s="47" t="n">
        <v>465</v>
      </c>
      <c r="B472" s="7" t="s">
        <v>6048</v>
      </c>
      <c r="C472" s="7" t="n">
        <v>2</v>
      </c>
      <c r="D472" s="7" t="n">
        <v>4</v>
      </c>
      <c r="E472" s="9" t="n">
        <v>43661</v>
      </c>
      <c r="F472" s="7" t="s">
        <v>20</v>
      </c>
      <c r="G472" s="7"/>
    </row>
    <row r="473" s="11" customFormat="true" ht="15.6" hidden="true" customHeight="false" outlineLevel="0" collapsed="false">
      <c r="A473" s="47" t="n">
        <v>466</v>
      </c>
      <c r="B473" s="7" t="s">
        <v>6049</v>
      </c>
      <c r="C473" s="7" t="n">
        <v>3</v>
      </c>
      <c r="D473" s="7" t="n">
        <v>4</v>
      </c>
      <c r="E473" s="9" t="n">
        <v>43706</v>
      </c>
      <c r="F473" s="7" t="s">
        <v>847</v>
      </c>
      <c r="G473" s="7"/>
    </row>
    <row r="474" s="11" customFormat="true" ht="15.6" hidden="true" customHeight="false" outlineLevel="0" collapsed="false">
      <c r="A474" s="47" t="n">
        <v>467</v>
      </c>
      <c r="B474" s="7" t="s">
        <v>6050</v>
      </c>
      <c r="C474" s="7" t="n">
        <v>2</v>
      </c>
      <c r="D474" s="7" t="n">
        <v>4</v>
      </c>
      <c r="E474" s="9" t="n">
        <v>43747</v>
      </c>
      <c r="F474" s="7" t="s">
        <v>34</v>
      </c>
      <c r="G474" s="7"/>
    </row>
    <row r="475" s="11" customFormat="true" ht="15.6" hidden="true" customHeight="false" outlineLevel="0" collapsed="false">
      <c r="A475" s="47" t="n">
        <v>468</v>
      </c>
      <c r="B475" s="7" t="s">
        <v>6051</v>
      </c>
      <c r="C475" s="7" t="n">
        <v>1</v>
      </c>
      <c r="D475" s="7" t="n">
        <v>4</v>
      </c>
      <c r="E475" s="9" t="n">
        <v>43717</v>
      </c>
      <c r="F475" s="7" t="s">
        <v>20</v>
      </c>
      <c r="G475" s="7"/>
    </row>
    <row r="476" s="11" customFormat="true" ht="15.6" hidden="true" customHeight="false" outlineLevel="0" collapsed="false">
      <c r="A476" s="47" t="n">
        <v>469</v>
      </c>
      <c r="B476" s="7" t="s">
        <v>6052</v>
      </c>
      <c r="C476" s="7" t="n">
        <v>5</v>
      </c>
      <c r="D476" s="7" t="n">
        <v>4</v>
      </c>
      <c r="E476" s="9" t="n">
        <v>43720</v>
      </c>
      <c r="F476" s="7" t="s">
        <v>20</v>
      </c>
      <c r="G476" s="7"/>
    </row>
    <row r="477" s="11" customFormat="true" ht="15.6" hidden="true" customHeight="false" outlineLevel="0" collapsed="false">
      <c r="A477" s="47" t="n">
        <v>470</v>
      </c>
      <c r="B477" s="7" t="s">
        <v>6053</v>
      </c>
      <c r="C477" s="7" t="n">
        <v>1</v>
      </c>
      <c r="D477" s="7" t="n">
        <v>4</v>
      </c>
      <c r="E477" s="9" t="n">
        <v>43752</v>
      </c>
      <c r="F477" s="7" t="s">
        <v>20</v>
      </c>
      <c r="G477" s="7"/>
    </row>
    <row r="478" s="11" customFormat="true" ht="15.6" hidden="true" customHeight="false" outlineLevel="0" collapsed="false">
      <c r="A478" s="47" t="n">
        <v>471</v>
      </c>
      <c r="B478" s="7" t="s">
        <v>6054</v>
      </c>
      <c r="C478" s="7" t="n">
        <v>4</v>
      </c>
      <c r="D478" s="7" t="n">
        <v>4</v>
      </c>
      <c r="E478" s="9" t="n">
        <v>43766</v>
      </c>
      <c r="F478" s="7" t="s">
        <v>20</v>
      </c>
      <c r="G478" s="7"/>
    </row>
    <row r="479" s="11" customFormat="true" ht="31.2" hidden="true" customHeight="false" outlineLevel="0" collapsed="false">
      <c r="A479" s="47" t="n">
        <v>472</v>
      </c>
      <c r="B479" s="7" t="s">
        <v>6055</v>
      </c>
      <c r="C479" s="7" t="n">
        <v>1</v>
      </c>
      <c r="D479" s="7" t="n">
        <v>4</v>
      </c>
      <c r="E479" s="9" t="s">
        <v>6056</v>
      </c>
      <c r="F479" s="7" t="s">
        <v>28</v>
      </c>
      <c r="G479" s="7"/>
    </row>
    <row r="480" s="11" customFormat="true" ht="15.6" hidden="true" customHeight="false" outlineLevel="0" collapsed="false">
      <c r="A480" s="47" t="n">
        <v>473</v>
      </c>
      <c r="B480" s="7" t="s">
        <v>6057</v>
      </c>
      <c r="C480" s="7" t="n">
        <v>2</v>
      </c>
      <c r="D480" s="7" t="n">
        <v>4</v>
      </c>
      <c r="E480" s="9" t="n">
        <v>43781</v>
      </c>
      <c r="F480" s="7" t="s">
        <v>20</v>
      </c>
      <c r="G480" s="7"/>
    </row>
    <row r="481" s="11" customFormat="true" ht="15.6" hidden="true" customHeight="false" outlineLevel="0" collapsed="false">
      <c r="A481" s="47" t="n">
        <v>474</v>
      </c>
      <c r="B481" s="7" t="s">
        <v>6058</v>
      </c>
      <c r="C481" s="7" t="n">
        <v>2</v>
      </c>
      <c r="D481" s="7" t="n">
        <v>4</v>
      </c>
      <c r="E481" s="9" t="n">
        <v>43789</v>
      </c>
      <c r="F481" s="7" t="s">
        <v>58</v>
      </c>
      <c r="G481" s="7"/>
    </row>
    <row r="482" s="11" customFormat="true" ht="15.6" hidden="true" customHeight="false" outlineLevel="0" collapsed="false">
      <c r="A482" s="47" t="n">
        <v>475</v>
      </c>
      <c r="B482" s="7" t="s">
        <v>6059</v>
      </c>
      <c r="C482" s="7" t="n">
        <v>2</v>
      </c>
      <c r="D482" s="7" t="n">
        <v>4</v>
      </c>
      <c r="E482" s="9" t="n">
        <v>43801</v>
      </c>
      <c r="F482" s="7" t="s">
        <v>20</v>
      </c>
      <c r="G482" s="7"/>
    </row>
    <row r="483" s="11" customFormat="true" ht="15.6" hidden="true" customHeight="false" outlineLevel="0" collapsed="false">
      <c r="A483" s="47" t="n">
        <v>476</v>
      </c>
      <c r="B483" s="7" t="s">
        <v>6060</v>
      </c>
      <c r="C483" s="7" t="n">
        <v>1</v>
      </c>
      <c r="D483" s="7" t="n">
        <v>4</v>
      </c>
      <c r="E483" s="9" t="n">
        <v>43829</v>
      </c>
      <c r="F483" s="7" t="s">
        <v>58</v>
      </c>
      <c r="G483" s="7"/>
    </row>
    <row r="484" s="11" customFormat="true" ht="15.6" hidden="true" customHeight="false" outlineLevel="0" collapsed="false">
      <c r="A484" s="47" t="n">
        <v>477</v>
      </c>
      <c r="B484" s="7" t="s">
        <v>6061</v>
      </c>
      <c r="C484" s="7" t="n">
        <v>4</v>
      </c>
      <c r="D484" s="7" t="n">
        <v>4</v>
      </c>
      <c r="E484" s="9" t="n">
        <v>43850</v>
      </c>
      <c r="F484" s="7" t="s">
        <v>20</v>
      </c>
      <c r="G484" s="7"/>
    </row>
    <row r="485" s="11" customFormat="true" ht="15.6" hidden="true" customHeight="false" outlineLevel="0" collapsed="false">
      <c r="A485" s="47" t="n">
        <v>478</v>
      </c>
      <c r="B485" s="7" t="s">
        <v>6062</v>
      </c>
      <c r="C485" s="7" t="n">
        <v>2</v>
      </c>
      <c r="D485" s="7" t="n">
        <v>4</v>
      </c>
      <c r="E485" s="9" t="n">
        <v>43857</v>
      </c>
      <c r="F485" s="7" t="s">
        <v>20</v>
      </c>
      <c r="G485" s="7"/>
    </row>
    <row r="486" s="11" customFormat="true" ht="15.6" hidden="true" customHeight="false" outlineLevel="0" collapsed="false">
      <c r="A486" s="47" t="n">
        <v>479</v>
      </c>
      <c r="B486" s="7" t="s">
        <v>6063</v>
      </c>
      <c r="C486" s="7" t="n">
        <v>2</v>
      </c>
      <c r="D486" s="7" t="n">
        <v>4</v>
      </c>
      <c r="E486" s="9" t="n">
        <v>43871</v>
      </c>
      <c r="F486" s="7" t="s">
        <v>20</v>
      </c>
      <c r="G486" s="7"/>
    </row>
    <row r="487" s="11" customFormat="true" ht="15.6" hidden="true" customHeight="false" outlineLevel="0" collapsed="false">
      <c r="A487" s="47" t="n">
        <v>480</v>
      </c>
      <c r="B487" s="7" t="s">
        <v>6064</v>
      </c>
      <c r="C487" s="7" t="n">
        <v>2</v>
      </c>
      <c r="D487" s="7" t="n">
        <v>4</v>
      </c>
      <c r="E487" s="9" t="n">
        <v>43913</v>
      </c>
      <c r="F487" s="7" t="s">
        <v>20</v>
      </c>
      <c r="G487" s="7"/>
    </row>
    <row r="488" s="11" customFormat="true" ht="15.6" hidden="true" customHeight="false" outlineLevel="0" collapsed="false">
      <c r="A488" s="47" t="n">
        <v>481</v>
      </c>
      <c r="B488" s="7" t="s">
        <v>6065</v>
      </c>
      <c r="C488" s="7" t="n">
        <v>4</v>
      </c>
      <c r="D488" s="7" t="n">
        <v>4</v>
      </c>
      <c r="E488" s="9" t="n">
        <v>43921</v>
      </c>
      <c r="F488" s="7" t="s">
        <v>58</v>
      </c>
      <c r="G488" s="7"/>
    </row>
    <row r="489" s="11" customFormat="true" ht="15.6" hidden="true" customHeight="false" outlineLevel="0" collapsed="false">
      <c r="A489" s="47" t="n">
        <v>482</v>
      </c>
      <c r="B489" s="7" t="s">
        <v>6066</v>
      </c>
      <c r="C489" s="7" t="n">
        <v>5</v>
      </c>
      <c r="D489" s="7" t="n">
        <v>4</v>
      </c>
      <c r="E489" s="9" t="n">
        <v>43922</v>
      </c>
      <c r="F489" s="7" t="s">
        <v>58</v>
      </c>
      <c r="G489" s="7"/>
    </row>
    <row r="490" s="11" customFormat="true" ht="15.6" hidden="true" customHeight="false" outlineLevel="0" collapsed="false">
      <c r="A490" s="47" t="n">
        <v>483</v>
      </c>
      <c r="B490" s="7" t="s">
        <v>6067</v>
      </c>
      <c r="C490" s="7" t="n">
        <v>2</v>
      </c>
      <c r="D490" s="7" t="n">
        <v>4</v>
      </c>
      <c r="E490" s="9" t="n">
        <v>43987</v>
      </c>
      <c r="F490" s="7" t="s">
        <v>28</v>
      </c>
      <c r="G490" s="7"/>
    </row>
    <row r="491" s="11" customFormat="true" ht="15.6" hidden="true" customHeight="false" outlineLevel="0" collapsed="false">
      <c r="A491" s="47" t="n">
        <v>484</v>
      </c>
      <c r="B491" s="7" t="s">
        <v>6068</v>
      </c>
      <c r="C491" s="7" t="n">
        <v>1</v>
      </c>
      <c r="D491" s="7" t="n">
        <v>4</v>
      </c>
      <c r="E491" s="9" t="n">
        <v>44018</v>
      </c>
      <c r="F491" s="7" t="s">
        <v>20</v>
      </c>
      <c r="G491" s="7"/>
    </row>
    <row r="492" s="11" customFormat="true" ht="15.6" hidden="true" customHeight="false" outlineLevel="0" collapsed="false">
      <c r="A492" s="47" t="n">
        <v>485</v>
      </c>
      <c r="B492" s="7" t="s">
        <v>6069</v>
      </c>
      <c r="C492" s="7" t="n">
        <v>2</v>
      </c>
      <c r="D492" s="7" t="n">
        <v>4</v>
      </c>
      <c r="E492" s="9" t="n">
        <v>44018</v>
      </c>
      <c r="F492" s="7" t="s">
        <v>20</v>
      </c>
      <c r="G492" s="7"/>
    </row>
    <row r="493" s="11" customFormat="true" ht="15.6" hidden="true" customHeight="false" outlineLevel="0" collapsed="false">
      <c r="A493" s="47" t="n">
        <v>486</v>
      </c>
      <c r="B493" s="7" t="s">
        <v>6070</v>
      </c>
      <c r="C493" s="7" t="n">
        <v>3</v>
      </c>
      <c r="D493" s="7" t="n">
        <v>4</v>
      </c>
      <c r="E493" s="9" t="n">
        <v>44018</v>
      </c>
      <c r="F493" s="7" t="s">
        <v>20</v>
      </c>
      <c r="G493" s="7"/>
    </row>
    <row r="494" s="11" customFormat="true" ht="15.6" hidden="true" customHeight="false" outlineLevel="0" collapsed="false">
      <c r="A494" s="47" t="n">
        <v>487</v>
      </c>
      <c r="B494" s="7" t="s">
        <v>6071</v>
      </c>
      <c r="C494" s="7" t="n">
        <v>2</v>
      </c>
      <c r="D494" s="7" t="n">
        <v>4</v>
      </c>
      <c r="E494" s="9" t="n">
        <v>44035</v>
      </c>
      <c r="F494" s="7" t="s">
        <v>847</v>
      </c>
      <c r="G494" s="7"/>
    </row>
    <row r="495" s="11" customFormat="true" ht="15.6" hidden="true" customHeight="false" outlineLevel="0" collapsed="false">
      <c r="A495" s="47" t="n">
        <v>488</v>
      </c>
      <c r="B495" s="7" t="s">
        <v>6072</v>
      </c>
      <c r="C495" s="7" t="n">
        <v>2</v>
      </c>
      <c r="D495" s="7" t="n">
        <v>4</v>
      </c>
      <c r="E495" s="9" t="n">
        <v>44042</v>
      </c>
      <c r="F495" s="7" t="s">
        <v>28</v>
      </c>
      <c r="G495" s="7"/>
    </row>
    <row r="496" s="11" customFormat="true" ht="15.6" hidden="true" customHeight="false" outlineLevel="0" collapsed="false">
      <c r="A496" s="47" t="n">
        <v>489</v>
      </c>
      <c r="B496" s="7" t="s">
        <v>6073</v>
      </c>
      <c r="C496" s="7" t="n">
        <v>2</v>
      </c>
      <c r="D496" s="7" t="n">
        <v>4</v>
      </c>
      <c r="E496" s="9" t="n">
        <v>44047</v>
      </c>
      <c r="F496" s="7" t="s">
        <v>20</v>
      </c>
      <c r="G496" s="7"/>
    </row>
    <row r="497" s="11" customFormat="true" ht="15.6" hidden="true" customHeight="false" outlineLevel="0" collapsed="false">
      <c r="A497" s="47" t="n">
        <v>490</v>
      </c>
      <c r="B497" s="7" t="s">
        <v>6074</v>
      </c>
      <c r="C497" s="7" t="n">
        <v>2</v>
      </c>
      <c r="D497" s="7" t="n">
        <v>4</v>
      </c>
      <c r="E497" s="9" t="n">
        <v>44069</v>
      </c>
      <c r="F497" s="7" t="s">
        <v>58</v>
      </c>
      <c r="G497" s="7"/>
    </row>
    <row r="498" s="11" customFormat="true" ht="15.6" hidden="true" customHeight="false" outlineLevel="0" collapsed="false">
      <c r="A498" s="47" t="n">
        <v>491</v>
      </c>
      <c r="B498" s="7" t="s">
        <v>6075</v>
      </c>
      <c r="C498" s="7" t="n">
        <v>2</v>
      </c>
      <c r="D498" s="7" t="n">
        <v>4</v>
      </c>
      <c r="E498" s="9" t="n">
        <v>44091</v>
      </c>
      <c r="F498" s="7" t="s">
        <v>28</v>
      </c>
      <c r="G498" s="7"/>
    </row>
    <row r="499" s="11" customFormat="true" ht="15.6" hidden="true" customHeight="false" outlineLevel="0" collapsed="false">
      <c r="A499" s="47" t="n">
        <v>492</v>
      </c>
      <c r="B499" s="7" t="s">
        <v>6076</v>
      </c>
      <c r="C499" s="7" t="n">
        <v>3</v>
      </c>
      <c r="D499" s="7" t="n">
        <v>4</v>
      </c>
      <c r="E499" s="9" t="n">
        <v>44124</v>
      </c>
      <c r="F499" s="7" t="s">
        <v>28</v>
      </c>
      <c r="G499" s="7"/>
    </row>
    <row r="500" s="11" customFormat="true" ht="15.6" hidden="true" customHeight="false" outlineLevel="0" collapsed="false">
      <c r="A500" s="47" t="n">
        <v>493</v>
      </c>
      <c r="B500" s="7" t="s">
        <v>6077</v>
      </c>
      <c r="C500" s="7" t="n">
        <v>3</v>
      </c>
      <c r="D500" s="7" t="n">
        <v>4</v>
      </c>
      <c r="E500" s="9" t="n">
        <v>44125</v>
      </c>
      <c r="F500" s="7" t="s">
        <v>28</v>
      </c>
      <c r="G500" s="7"/>
    </row>
    <row r="501" s="11" customFormat="true" ht="15.6" hidden="true" customHeight="false" outlineLevel="0" collapsed="false">
      <c r="A501" s="47" t="n">
        <v>494</v>
      </c>
      <c r="B501" s="7" t="s">
        <v>6078</v>
      </c>
      <c r="C501" s="7" t="n">
        <v>4</v>
      </c>
      <c r="D501" s="7" t="n">
        <v>4</v>
      </c>
      <c r="E501" s="9" t="n">
        <v>44132</v>
      </c>
      <c r="F501" s="7" t="s">
        <v>28</v>
      </c>
      <c r="G501" s="7"/>
    </row>
    <row r="502" s="11" customFormat="true" ht="15.6" hidden="true" customHeight="false" outlineLevel="0" collapsed="false">
      <c r="A502" s="47" t="n">
        <v>495</v>
      </c>
      <c r="B502" s="7" t="s">
        <v>6079</v>
      </c>
      <c r="C502" s="7" t="n">
        <v>4</v>
      </c>
      <c r="D502" s="7" t="n">
        <v>4</v>
      </c>
      <c r="E502" s="9" t="n">
        <v>44134</v>
      </c>
      <c r="F502" s="7" t="s">
        <v>28</v>
      </c>
      <c r="G502" s="7"/>
    </row>
    <row r="503" s="11" customFormat="true" ht="15.6" hidden="true" customHeight="false" outlineLevel="0" collapsed="false">
      <c r="A503" s="47" t="n">
        <v>496</v>
      </c>
      <c r="B503" s="7" t="s">
        <v>6080</v>
      </c>
      <c r="C503" s="7" t="n">
        <v>3</v>
      </c>
      <c r="D503" s="7" t="n">
        <v>4</v>
      </c>
      <c r="E503" s="9" t="n">
        <v>44155</v>
      </c>
      <c r="F503" s="7" t="s">
        <v>28</v>
      </c>
      <c r="G503" s="7"/>
    </row>
    <row r="504" s="11" customFormat="true" ht="15.6" hidden="true" customHeight="false" outlineLevel="0" collapsed="false">
      <c r="A504" s="47" t="n">
        <v>497</v>
      </c>
      <c r="B504" s="7" t="s">
        <v>6081</v>
      </c>
      <c r="C504" s="7" t="n">
        <v>2</v>
      </c>
      <c r="D504" s="7" t="n">
        <v>4</v>
      </c>
      <c r="E504" s="9" t="n">
        <v>44217</v>
      </c>
      <c r="F504" s="7" t="s">
        <v>28</v>
      </c>
      <c r="G504" s="7"/>
    </row>
    <row r="505" s="11" customFormat="true" ht="15.6" hidden="true" customHeight="false" outlineLevel="0" collapsed="false">
      <c r="A505" s="47" t="n">
        <v>498</v>
      </c>
      <c r="B505" s="7" t="s">
        <v>6082</v>
      </c>
      <c r="C505" s="7" t="n">
        <v>4</v>
      </c>
      <c r="D505" s="7" t="n">
        <v>4</v>
      </c>
      <c r="E505" s="9" t="n">
        <v>44243</v>
      </c>
      <c r="F505" s="7" t="s">
        <v>58</v>
      </c>
      <c r="G505" s="7"/>
    </row>
    <row r="506" s="11" customFormat="true" ht="15.6" hidden="true" customHeight="false" outlineLevel="0" collapsed="false">
      <c r="A506" s="47" t="n">
        <v>499</v>
      </c>
      <c r="B506" s="7" t="s">
        <v>6083</v>
      </c>
      <c r="C506" s="7" t="n">
        <v>4</v>
      </c>
      <c r="D506" s="7" t="n">
        <v>4</v>
      </c>
      <c r="E506" s="9" t="n">
        <v>44256</v>
      </c>
      <c r="F506" s="7" t="s">
        <v>20</v>
      </c>
      <c r="G506" s="7"/>
    </row>
    <row r="507" s="11" customFormat="true" ht="15.6" hidden="true" customHeight="false" outlineLevel="0" collapsed="false">
      <c r="A507" s="47" t="n">
        <v>500</v>
      </c>
      <c r="B507" s="7" t="s">
        <v>6084</v>
      </c>
      <c r="C507" s="7" t="n">
        <v>4</v>
      </c>
      <c r="D507" s="7" t="n">
        <v>4</v>
      </c>
      <c r="E507" s="9" t="n">
        <v>44278</v>
      </c>
      <c r="F507" s="7" t="s">
        <v>28</v>
      </c>
      <c r="G507" s="7"/>
    </row>
    <row r="508" s="11" customFormat="true" ht="15.6" hidden="true" customHeight="false" outlineLevel="0" collapsed="false">
      <c r="A508" s="47" t="n">
        <v>501</v>
      </c>
      <c r="B508" s="7" t="s">
        <v>6085</v>
      </c>
      <c r="C508" s="7" t="n">
        <v>3</v>
      </c>
      <c r="D508" s="7" t="n">
        <v>4</v>
      </c>
      <c r="E508" s="9" t="n">
        <v>44284</v>
      </c>
      <c r="F508" s="7" t="s">
        <v>58</v>
      </c>
      <c r="G508" s="7"/>
    </row>
    <row r="509" s="11" customFormat="true" ht="31.2" hidden="true" customHeight="false" outlineLevel="0" collapsed="false">
      <c r="A509" s="47" t="n">
        <v>502</v>
      </c>
      <c r="B509" s="7" t="s">
        <v>6086</v>
      </c>
      <c r="C509" s="7" t="n">
        <v>2</v>
      </c>
      <c r="D509" s="7" t="n">
        <v>4</v>
      </c>
      <c r="E509" s="9" t="s">
        <v>6087</v>
      </c>
      <c r="F509" s="7" t="s">
        <v>28</v>
      </c>
      <c r="G509" s="7"/>
    </row>
    <row r="510" s="11" customFormat="true" ht="15.6" hidden="true" customHeight="false" outlineLevel="0" collapsed="false">
      <c r="A510" s="47" t="n">
        <v>503</v>
      </c>
      <c r="B510" s="7" t="s">
        <v>6088</v>
      </c>
      <c r="C510" s="7" t="n">
        <v>2</v>
      </c>
      <c r="D510" s="7" t="n">
        <v>4</v>
      </c>
      <c r="E510" s="9" t="n">
        <v>44287</v>
      </c>
      <c r="F510" s="7" t="s">
        <v>847</v>
      </c>
      <c r="G510" s="7"/>
    </row>
    <row r="511" s="11" customFormat="true" ht="15.6" hidden="true" customHeight="false" outlineLevel="0" collapsed="false">
      <c r="A511" s="47" t="n">
        <v>504</v>
      </c>
      <c r="B511" s="7" t="s">
        <v>6089</v>
      </c>
      <c r="C511" s="7" t="n">
        <v>1</v>
      </c>
      <c r="D511" s="7" t="n">
        <v>4</v>
      </c>
      <c r="E511" s="9" t="n">
        <v>44330</v>
      </c>
      <c r="F511" s="7" t="s">
        <v>34</v>
      </c>
      <c r="G511" s="7"/>
    </row>
    <row r="512" s="11" customFormat="true" ht="15.6" hidden="true" customHeight="false" outlineLevel="0" collapsed="false">
      <c r="A512" s="47" t="n">
        <v>505</v>
      </c>
      <c r="B512" s="7" t="s">
        <v>6090</v>
      </c>
      <c r="C512" s="7" t="n">
        <v>4</v>
      </c>
      <c r="D512" s="7" t="n">
        <v>4</v>
      </c>
      <c r="E512" s="9" t="n">
        <v>44344</v>
      </c>
      <c r="F512" s="7" t="s">
        <v>31</v>
      </c>
      <c r="G512" s="7"/>
    </row>
    <row r="513" s="11" customFormat="true" ht="15.6" hidden="true" customHeight="false" outlineLevel="0" collapsed="false">
      <c r="A513" s="47" t="n">
        <v>506</v>
      </c>
      <c r="B513" s="7" t="s">
        <v>6091</v>
      </c>
      <c r="C513" s="7" t="n">
        <v>3</v>
      </c>
      <c r="D513" s="7" t="n">
        <v>4</v>
      </c>
      <c r="E513" s="9" t="n">
        <v>44356</v>
      </c>
      <c r="F513" s="7" t="s">
        <v>20</v>
      </c>
      <c r="G513" s="7"/>
    </row>
    <row r="514" s="11" customFormat="true" ht="15.6" hidden="false" customHeight="false" outlineLevel="0" collapsed="false">
      <c r="A514" s="47" t="n">
        <v>507</v>
      </c>
      <c r="B514" s="7" t="s">
        <v>6092</v>
      </c>
      <c r="C514" s="7" t="n">
        <v>3</v>
      </c>
      <c r="D514" s="7" t="n">
        <v>4</v>
      </c>
      <c r="E514" s="9" t="n">
        <v>44364</v>
      </c>
      <c r="F514" s="7" t="s">
        <v>12</v>
      </c>
      <c r="G514" s="7"/>
    </row>
    <row r="515" s="11" customFormat="true" ht="15.6" hidden="true" customHeight="false" outlineLevel="0" collapsed="false">
      <c r="A515" s="47" t="n">
        <v>508</v>
      </c>
      <c r="B515" s="7" t="s">
        <v>6093</v>
      </c>
      <c r="C515" s="7" t="n">
        <v>3</v>
      </c>
      <c r="D515" s="7" t="n">
        <v>4</v>
      </c>
      <c r="E515" s="9" t="n">
        <v>44368</v>
      </c>
      <c r="F515" s="7" t="s">
        <v>28</v>
      </c>
      <c r="G515" s="7"/>
    </row>
    <row r="516" s="11" customFormat="true" ht="15.6" hidden="true" customHeight="false" outlineLevel="0" collapsed="false">
      <c r="A516" s="47" t="n">
        <v>509</v>
      </c>
      <c r="B516" s="7" t="s">
        <v>6094</v>
      </c>
      <c r="C516" s="7" t="n">
        <v>4</v>
      </c>
      <c r="D516" s="7" t="n">
        <v>4</v>
      </c>
      <c r="E516" s="9" t="n">
        <v>44369</v>
      </c>
      <c r="F516" s="7" t="s">
        <v>20</v>
      </c>
      <c r="G516" s="7"/>
    </row>
    <row r="517" s="11" customFormat="true" ht="15.6" hidden="true" customHeight="false" outlineLevel="0" collapsed="false">
      <c r="A517" s="47" t="n">
        <v>510</v>
      </c>
      <c r="B517" s="7" t="s">
        <v>6095</v>
      </c>
      <c r="C517" s="7" t="n">
        <v>4</v>
      </c>
      <c r="D517" s="7" t="n">
        <v>4</v>
      </c>
      <c r="E517" s="9" t="n">
        <v>44375</v>
      </c>
      <c r="F517" s="7" t="s">
        <v>28</v>
      </c>
      <c r="G517" s="7"/>
    </row>
    <row r="518" s="11" customFormat="true" ht="15.6" hidden="true" customHeight="false" outlineLevel="0" collapsed="false">
      <c r="A518" s="47" t="n">
        <v>511</v>
      </c>
      <c r="B518" s="7" t="s">
        <v>6096</v>
      </c>
      <c r="C518" s="7" t="n">
        <v>3</v>
      </c>
      <c r="D518" s="7" t="n">
        <v>4</v>
      </c>
      <c r="E518" s="9" t="n">
        <v>44390</v>
      </c>
      <c r="F518" s="7" t="s">
        <v>28</v>
      </c>
      <c r="G518" s="7"/>
    </row>
    <row r="519" s="11" customFormat="true" ht="15.6" hidden="true" customHeight="false" outlineLevel="0" collapsed="false">
      <c r="A519" s="47" t="n">
        <v>512</v>
      </c>
      <c r="B519" s="7" t="s">
        <v>6097</v>
      </c>
      <c r="C519" s="7" t="n">
        <v>3</v>
      </c>
      <c r="D519" s="7" t="n">
        <v>4</v>
      </c>
      <c r="E519" s="9" t="n">
        <v>44390</v>
      </c>
      <c r="F519" s="7" t="s">
        <v>28</v>
      </c>
      <c r="G519" s="7"/>
    </row>
    <row r="520" s="11" customFormat="true" ht="15.6" hidden="true" customHeight="false" outlineLevel="0" collapsed="false">
      <c r="A520" s="47" t="n">
        <v>513</v>
      </c>
      <c r="B520" s="7" t="s">
        <v>6098</v>
      </c>
      <c r="C520" s="7" t="n">
        <v>2</v>
      </c>
      <c r="D520" s="7" t="n">
        <v>4</v>
      </c>
      <c r="E520" s="9" t="n">
        <v>44393</v>
      </c>
      <c r="F520" s="7" t="s">
        <v>28</v>
      </c>
      <c r="G520" s="7"/>
    </row>
    <row r="521" s="11" customFormat="true" ht="15.6" hidden="true" customHeight="false" outlineLevel="0" collapsed="false">
      <c r="A521" s="47" t="n">
        <v>514</v>
      </c>
      <c r="B521" s="7" t="s">
        <v>6099</v>
      </c>
      <c r="C521" s="7" t="n">
        <v>4</v>
      </c>
      <c r="D521" s="7" t="n">
        <v>4</v>
      </c>
      <c r="E521" s="9" t="n">
        <v>44480</v>
      </c>
      <c r="F521" s="7" t="s">
        <v>20</v>
      </c>
      <c r="G521" s="7"/>
    </row>
    <row r="522" s="11" customFormat="true" ht="15.6" hidden="true" customHeight="false" outlineLevel="0" collapsed="false">
      <c r="A522" s="47" t="n">
        <v>515</v>
      </c>
      <c r="B522" s="7" t="s">
        <v>6100</v>
      </c>
      <c r="C522" s="7" t="n">
        <v>3</v>
      </c>
      <c r="D522" s="7" t="n">
        <v>4</v>
      </c>
      <c r="E522" s="9" t="n">
        <v>44487</v>
      </c>
      <c r="F522" s="7" t="s">
        <v>28</v>
      </c>
      <c r="G522" s="7"/>
    </row>
    <row r="523" s="11" customFormat="true" ht="15.6" hidden="true" customHeight="false" outlineLevel="0" collapsed="false">
      <c r="A523" s="47" t="n">
        <v>516</v>
      </c>
      <c r="B523" s="7" t="s">
        <v>6101</v>
      </c>
      <c r="C523" s="7" t="n">
        <v>3</v>
      </c>
      <c r="D523" s="7" t="n">
        <v>4</v>
      </c>
      <c r="E523" s="9" t="n">
        <v>44503</v>
      </c>
      <c r="F523" s="7" t="s">
        <v>28</v>
      </c>
      <c r="G523" s="7"/>
    </row>
    <row r="524" s="11" customFormat="true" ht="15.6" hidden="true" customHeight="false" outlineLevel="0" collapsed="false">
      <c r="A524" s="47" t="n">
        <v>517</v>
      </c>
      <c r="B524" s="7" t="s">
        <v>6102</v>
      </c>
      <c r="C524" s="7" t="n">
        <v>3</v>
      </c>
      <c r="D524" s="7" t="n">
        <v>4</v>
      </c>
      <c r="E524" s="9" t="n">
        <v>44552</v>
      </c>
      <c r="F524" s="7" t="s">
        <v>34</v>
      </c>
      <c r="G524" s="7"/>
    </row>
    <row r="525" s="11" customFormat="true" ht="15.6" hidden="true" customHeight="false" outlineLevel="0" collapsed="false">
      <c r="A525" s="47" t="n">
        <v>518</v>
      </c>
      <c r="B525" s="48" t="s">
        <v>6103</v>
      </c>
      <c r="C525" s="18" t="n">
        <v>4</v>
      </c>
      <c r="D525" s="7" t="n">
        <v>4</v>
      </c>
      <c r="E525" s="9" t="n">
        <v>44574</v>
      </c>
      <c r="F525" s="7" t="s">
        <v>34</v>
      </c>
      <c r="G525" s="48"/>
    </row>
    <row r="526" s="11" customFormat="true" ht="15.6" hidden="true" customHeight="false" outlineLevel="0" collapsed="false">
      <c r="A526" s="47" t="n">
        <v>519</v>
      </c>
      <c r="B526" s="7" t="s">
        <v>6104</v>
      </c>
      <c r="C526" s="18" t="n">
        <v>4</v>
      </c>
      <c r="D526" s="7" t="n">
        <v>4</v>
      </c>
      <c r="E526" s="9" t="n">
        <v>44589</v>
      </c>
      <c r="F526" s="7" t="s">
        <v>28</v>
      </c>
      <c r="G526" s="7"/>
    </row>
    <row r="527" s="11" customFormat="true" ht="15.6" hidden="true" customHeight="false" outlineLevel="0" collapsed="false">
      <c r="A527" s="47" t="n">
        <v>520</v>
      </c>
      <c r="B527" s="48" t="s">
        <v>6105</v>
      </c>
      <c r="C527" s="18" t="n">
        <v>4</v>
      </c>
      <c r="D527" s="7" t="n">
        <v>4</v>
      </c>
      <c r="E527" s="9" t="n">
        <v>44601</v>
      </c>
      <c r="F527" s="7" t="s">
        <v>34</v>
      </c>
      <c r="G527" s="48"/>
    </row>
    <row r="528" s="11" customFormat="true" ht="15.6" hidden="true" customHeight="false" outlineLevel="0" collapsed="false">
      <c r="A528" s="47" t="n">
        <v>521</v>
      </c>
      <c r="B528" s="7" t="s">
        <v>6106</v>
      </c>
      <c r="C528" s="18" t="n">
        <v>1</v>
      </c>
      <c r="D528" s="7" t="n">
        <v>4</v>
      </c>
      <c r="E528" s="9" t="n">
        <v>44606</v>
      </c>
      <c r="F528" s="7" t="s">
        <v>28</v>
      </c>
      <c r="G528" s="48"/>
    </row>
    <row r="529" s="11" customFormat="true" ht="15.6" hidden="true" customHeight="false" outlineLevel="0" collapsed="false">
      <c r="A529" s="47" t="n">
        <v>522</v>
      </c>
      <c r="B529" s="7" t="s">
        <v>6107</v>
      </c>
      <c r="C529" s="18" t="n">
        <v>3</v>
      </c>
      <c r="D529" s="7" t="n">
        <v>4</v>
      </c>
      <c r="E529" s="9" t="n">
        <v>44606</v>
      </c>
      <c r="F529" s="7" t="s">
        <v>20</v>
      </c>
      <c r="G529" s="48"/>
    </row>
    <row r="530" customFormat="false" ht="15.6" hidden="true" customHeight="false" outlineLevel="0" collapsed="false">
      <c r="A530" s="47" t="n">
        <v>523</v>
      </c>
      <c r="B530" s="7" t="s">
        <v>6108</v>
      </c>
      <c r="C530" s="18" t="n">
        <v>4</v>
      </c>
      <c r="D530" s="7" t="n">
        <v>4</v>
      </c>
      <c r="E530" s="9" t="n">
        <v>44607</v>
      </c>
      <c r="F530" s="7" t="s">
        <v>20</v>
      </c>
      <c r="G530" s="48"/>
    </row>
    <row r="531" customFormat="false" ht="15.6" hidden="true" customHeight="false" outlineLevel="0" collapsed="false">
      <c r="A531" s="47" t="n">
        <v>524</v>
      </c>
      <c r="B531" s="7" t="s">
        <v>6109</v>
      </c>
      <c r="C531" s="18" t="n">
        <v>1</v>
      </c>
      <c r="D531" s="7" t="n">
        <v>4</v>
      </c>
      <c r="E531" s="9" t="n">
        <v>44609</v>
      </c>
      <c r="F531" s="7" t="s">
        <v>28</v>
      </c>
      <c r="G531" s="7"/>
    </row>
    <row r="532" customFormat="false" ht="15.6" hidden="true" customHeight="false" outlineLevel="0" collapsed="false">
      <c r="A532" s="47" t="n">
        <v>525</v>
      </c>
      <c r="B532" s="7" t="s">
        <v>6110</v>
      </c>
      <c r="C532" s="18" t="n">
        <v>1</v>
      </c>
      <c r="D532" s="7" t="n">
        <v>4</v>
      </c>
      <c r="E532" s="9" t="n">
        <v>44613</v>
      </c>
      <c r="F532" s="7" t="s">
        <v>28</v>
      </c>
      <c r="G532" s="7"/>
    </row>
    <row r="533" customFormat="false" ht="15.6" hidden="true" customHeight="false" outlineLevel="0" collapsed="false">
      <c r="A533" s="47" t="n">
        <v>526</v>
      </c>
      <c r="B533" s="7" t="s">
        <v>6111</v>
      </c>
      <c r="C533" s="18" t="n">
        <v>1</v>
      </c>
      <c r="D533" s="7" t="n">
        <v>4</v>
      </c>
      <c r="E533" s="9" t="n">
        <v>44622</v>
      </c>
      <c r="F533" s="7" t="s">
        <v>847</v>
      </c>
      <c r="G533" s="9"/>
    </row>
    <row r="534" customFormat="false" ht="15.6" hidden="true" customHeight="false" outlineLevel="0" collapsed="false">
      <c r="A534" s="47" t="n">
        <v>527</v>
      </c>
      <c r="B534" s="7" t="s">
        <v>6112</v>
      </c>
      <c r="C534" s="18" t="n">
        <v>3</v>
      </c>
      <c r="D534" s="7" t="n">
        <v>4</v>
      </c>
      <c r="E534" s="9" t="n">
        <v>44634</v>
      </c>
      <c r="F534" s="7" t="s">
        <v>20</v>
      </c>
      <c r="G534" s="48"/>
    </row>
    <row r="535" customFormat="false" ht="15.6" hidden="true" customHeight="false" outlineLevel="0" collapsed="false">
      <c r="A535" s="47" t="n">
        <v>528</v>
      </c>
      <c r="B535" s="48" t="s">
        <v>6113</v>
      </c>
      <c r="C535" s="18" t="n">
        <v>3</v>
      </c>
      <c r="D535" s="7" t="n">
        <v>4</v>
      </c>
      <c r="E535" s="9" t="n">
        <v>44634</v>
      </c>
      <c r="F535" s="18" t="s">
        <v>58</v>
      </c>
      <c r="G535" s="7"/>
    </row>
    <row r="536" customFormat="false" ht="15.6" hidden="true" customHeight="false" outlineLevel="0" collapsed="false">
      <c r="A536" s="47" t="n">
        <v>529</v>
      </c>
      <c r="B536" s="48" t="s">
        <v>6114</v>
      </c>
      <c r="C536" s="18" t="n">
        <v>2</v>
      </c>
      <c r="D536" s="7" t="n">
        <v>4</v>
      </c>
      <c r="E536" s="30" t="n">
        <v>44641</v>
      </c>
      <c r="F536" s="18" t="s">
        <v>58</v>
      </c>
      <c r="G536" s="7"/>
    </row>
    <row r="537" customFormat="false" ht="15.6" hidden="true" customHeight="false" outlineLevel="0" collapsed="false">
      <c r="A537" s="47" t="n">
        <v>530</v>
      </c>
      <c r="B537" s="7" t="s">
        <v>6115</v>
      </c>
      <c r="C537" s="18" t="n">
        <v>1</v>
      </c>
      <c r="D537" s="7" t="n">
        <v>4</v>
      </c>
      <c r="E537" s="9" t="n">
        <v>44699</v>
      </c>
      <c r="F537" s="7" t="s">
        <v>28</v>
      </c>
      <c r="G537" s="7"/>
    </row>
    <row r="538" customFormat="false" ht="15.6" hidden="true" customHeight="false" outlineLevel="0" collapsed="false">
      <c r="A538" s="47" t="n">
        <v>531</v>
      </c>
      <c r="B538" s="7" t="s">
        <v>6116</v>
      </c>
      <c r="C538" s="18" t="n">
        <v>2</v>
      </c>
      <c r="D538" s="7" t="n">
        <v>4</v>
      </c>
      <c r="E538" s="9" t="n">
        <v>44722</v>
      </c>
      <c r="F538" s="7" t="s">
        <v>28</v>
      </c>
      <c r="G538" s="48"/>
    </row>
    <row r="539" customFormat="false" ht="15.6" hidden="true" customHeight="false" outlineLevel="0" collapsed="false">
      <c r="A539" s="47" t="n">
        <v>532</v>
      </c>
      <c r="B539" s="7" t="s">
        <v>6117</v>
      </c>
      <c r="C539" s="18" t="n">
        <v>2</v>
      </c>
      <c r="D539" s="7" t="n">
        <v>4</v>
      </c>
      <c r="E539" s="9" t="n">
        <v>44728</v>
      </c>
      <c r="F539" s="7" t="s">
        <v>28</v>
      </c>
      <c r="G539" s="7"/>
    </row>
    <row r="540" customFormat="false" ht="15.6" hidden="true" customHeight="false" outlineLevel="0" collapsed="false">
      <c r="A540" s="47" t="n">
        <v>533</v>
      </c>
      <c r="B540" s="7" t="s">
        <v>6118</v>
      </c>
      <c r="C540" s="18" t="n">
        <v>3</v>
      </c>
      <c r="D540" s="7" t="n">
        <v>4</v>
      </c>
      <c r="E540" s="9" t="n">
        <v>44736</v>
      </c>
      <c r="F540" s="7" t="s">
        <v>28</v>
      </c>
      <c r="G540" s="7"/>
    </row>
    <row r="541" customFormat="false" ht="15.6" hidden="true" customHeight="false" outlineLevel="0" collapsed="false">
      <c r="A541" s="47" t="n">
        <v>534</v>
      </c>
      <c r="B541" s="7" t="s">
        <v>6119</v>
      </c>
      <c r="C541" s="18" t="n">
        <v>4</v>
      </c>
      <c r="D541" s="7" t="n">
        <v>4</v>
      </c>
      <c r="E541" s="9" t="n">
        <v>44851</v>
      </c>
      <c r="F541" s="7" t="s">
        <v>20</v>
      </c>
      <c r="G541" s="9"/>
    </row>
    <row r="542" customFormat="false" ht="15.6" hidden="true" customHeight="false" outlineLevel="0" collapsed="false">
      <c r="A542" s="47" t="n">
        <v>535</v>
      </c>
      <c r="B542" s="48" t="s">
        <v>6120</v>
      </c>
      <c r="C542" s="18" t="n">
        <v>7</v>
      </c>
      <c r="D542" s="7" t="n">
        <v>4</v>
      </c>
      <c r="E542" s="9" t="n">
        <v>44908</v>
      </c>
      <c r="F542" s="18" t="s">
        <v>58</v>
      </c>
      <c r="G542" s="7"/>
    </row>
    <row r="543" customFormat="false" ht="15.6" hidden="true" customHeight="false" outlineLevel="0" collapsed="false">
      <c r="A543" s="47" t="n">
        <v>536</v>
      </c>
      <c r="B543" s="7" t="s">
        <v>6121</v>
      </c>
      <c r="C543" s="18" t="n">
        <v>3</v>
      </c>
      <c r="D543" s="7" t="n">
        <v>4</v>
      </c>
      <c r="E543" s="9" t="n">
        <v>44921</v>
      </c>
      <c r="F543" s="9" t="s">
        <v>20</v>
      </c>
      <c r="G543" s="18"/>
    </row>
    <row r="544" customFormat="false" ht="15.6" hidden="true" customHeight="false" outlineLevel="0" collapsed="false">
      <c r="A544" s="47" t="n">
        <v>537</v>
      </c>
      <c r="B544" s="7" t="s">
        <v>6122</v>
      </c>
      <c r="C544" s="18" t="n">
        <v>3</v>
      </c>
      <c r="D544" s="7" t="n">
        <v>4</v>
      </c>
      <c r="E544" s="9" t="n">
        <v>44924</v>
      </c>
      <c r="F544" s="31" t="s">
        <v>34</v>
      </c>
      <c r="G544" s="18"/>
    </row>
    <row r="545" customFormat="false" ht="15.6" hidden="true" customHeight="false" outlineLevel="0" collapsed="false">
      <c r="A545" s="47" t="n">
        <v>538</v>
      </c>
      <c r="B545" s="7" t="s">
        <v>6123</v>
      </c>
      <c r="C545" s="18" t="n">
        <v>3</v>
      </c>
      <c r="D545" s="7" t="n">
        <v>4</v>
      </c>
      <c r="E545" s="9" t="n">
        <v>44984</v>
      </c>
      <c r="F545" s="9" t="s">
        <v>20</v>
      </c>
      <c r="G545" s="18"/>
    </row>
    <row r="546" customFormat="false" ht="15.6" hidden="false" customHeight="false" outlineLevel="0" collapsed="false">
      <c r="A546" s="47" t="n">
        <v>539</v>
      </c>
      <c r="B546" s="7" t="s">
        <v>6124</v>
      </c>
      <c r="C546" s="18" t="n">
        <v>3</v>
      </c>
      <c r="D546" s="7" t="n">
        <v>4</v>
      </c>
      <c r="E546" s="9" t="n">
        <v>44991</v>
      </c>
      <c r="F546" s="7" t="s">
        <v>12</v>
      </c>
      <c r="G546" s="18"/>
    </row>
    <row r="547" s="11" customFormat="true" ht="15.6" hidden="true" customHeight="false" outlineLevel="0" collapsed="false">
      <c r="A547" s="47" t="n">
        <v>540</v>
      </c>
      <c r="B547" s="7" t="s">
        <v>6125</v>
      </c>
      <c r="C547" s="7" t="n">
        <v>4</v>
      </c>
      <c r="D547" s="7" t="n">
        <v>4</v>
      </c>
      <c r="E547" s="9" t="n">
        <v>44998</v>
      </c>
      <c r="F547" s="7" t="s">
        <v>22</v>
      </c>
      <c r="G547" s="7"/>
    </row>
    <row r="548" customFormat="false" ht="15.6" hidden="true" customHeight="false" outlineLevel="0" collapsed="false">
      <c r="A548" s="47" t="n">
        <v>541</v>
      </c>
      <c r="B548" s="7" t="s">
        <v>6126</v>
      </c>
      <c r="C548" s="18" t="n">
        <v>2</v>
      </c>
      <c r="D548" s="7" t="n">
        <v>4</v>
      </c>
      <c r="E548" s="9" t="n">
        <v>44999</v>
      </c>
      <c r="F548" s="9" t="s">
        <v>20</v>
      </c>
      <c r="G548" s="18"/>
    </row>
    <row r="549" customFormat="false" ht="15.6" hidden="true" customHeight="false" outlineLevel="0" collapsed="false">
      <c r="A549" s="47" t="n">
        <v>542</v>
      </c>
      <c r="B549" s="7" t="s">
        <v>6127</v>
      </c>
      <c r="C549" s="18" t="n">
        <v>4</v>
      </c>
      <c r="D549" s="7" t="n">
        <v>4</v>
      </c>
      <c r="E549" s="30" t="n">
        <v>45005</v>
      </c>
      <c r="F549" s="7" t="s">
        <v>58</v>
      </c>
      <c r="G549" s="18"/>
    </row>
    <row r="550" customFormat="false" ht="15.6" hidden="true" customHeight="false" outlineLevel="0" collapsed="false">
      <c r="A550" s="47" t="n">
        <v>543</v>
      </c>
      <c r="B550" s="7" t="s">
        <v>6128</v>
      </c>
      <c r="C550" s="18" t="n">
        <v>4</v>
      </c>
      <c r="D550" s="7" t="n">
        <v>4</v>
      </c>
      <c r="E550" s="30" t="n">
        <v>45022</v>
      </c>
      <c r="F550" s="7" t="s">
        <v>58</v>
      </c>
      <c r="G550" s="18"/>
    </row>
    <row r="551" customFormat="false" ht="15.6" hidden="true" customHeight="false" outlineLevel="0" collapsed="false">
      <c r="A551" s="47" t="n">
        <v>544</v>
      </c>
      <c r="B551" s="7" t="s">
        <v>6129</v>
      </c>
      <c r="C551" s="18" t="n">
        <v>4</v>
      </c>
      <c r="D551" s="7" t="n">
        <v>4</v>
      </c>
      <c r="E551" s="9" t="n">
        <v>45026</v>
      </c>
      <c r="F551" s="7" t="s">
        <v>44</v>
      </c>
      <c r="G551" s="18"/>
    </row>
    <row r="552" customFormat="false" ht="15.6" hidden="true" customHeight="false" outlineLevel="0" collapsed="false">
      <c r="A552" s="47" t="n">
        <v>545</v>
      </c>
      <c r="B552" s="7" t="s">
        <v>6130</v>
      </c>
      <c r="C552" s="18" t="n">
        <v>3</v>
      </c>
      <c r="D552" s="7" t="n">
        <v>4</v>
      </c>
      <c r="E552" s="9" t="n">
        <v>45050</v>
      </c>
      <c r="F552" s="7" t="s">
        <v>34</v>
      </c>
      <c r="G552" s="18"/>
    </row>
    <row r="553" customFormat="false" ht="15.6" hidden="true" customHeight="false" outlineLevel="0" collapsed="false">
      <c r="A553" s="47" t="n">
        <v>546</v>
      </c>
      <c r="B553" s="7" t="s">
        <v>6131</v>
      </c>
      <c r="C553" s="18" t="n">
        <v>2</v>
      </c>
      <c r="D553" s="7" t="n">
        <v>4</v>
      </c>
      <c r="E553" s="15" t="s">
        <v>6132</v>
      </c>
      <c r="F553" s="7" t="s">
        <v>44</v>
      </c>
      <c r="G553" s="18"/>
    </row>
    <row r="554" customFormat="false" ht="15.6" hidden="true" customHeight="false" outlineLevel="0" collapsed="false">
      <c r="A554" s="47" t="n">
        <v>547</v>
      </c>
      <c r="B554" s="7" t="s">
        <v>6133</v>
      </c>
      <c r="C554" s="18" t="n">
        <v>2</v>
      </c>
      <c r="D554" s="7" t="n">
        <v>4</v>
      </c>
      <c r="E554" s="9" t="n">
        <v>45110</v>
      </c>
      <c r="F554" s="9" t="s">
        <v>20</v>
      </c>
      <c r="G554" s="18"/>
    </row>
    <row r="555" customFormat="false" ht="15.6" hidden="true" customHeight="false" outlineLevel="0" collapsed="false">
      <c r="A555" s="47" t="n">
        <v>548</v>
      </c>
      <c r="B555" s="31" t="s">
        <v>6134</v>
      </c>
      <c r="C555" s="18" t="n">
        <v>3</v>
      </c>
      <c r="D555" s="7" t="n">
        <v>4</v>
      </c>
      <c r="E555" s="49" t="n">
        <v>45114</v>
      </c>
      <c r="F555" s="31" t="s">
        <v>58</v>
      </c>
      <c r="G555" s="18"/>
    </row>
    <row r="556" customFormat="false" ht="15.6" hidden="true" customHeight="false" outlineLevel="0" collapsed="false">
      <c r="A556" s="47" t="n">
        <v>549</v>
      </c>
      <c r="B556" s="31" t="s">
        <v>6135</v>
      </c>
      <c r="C556" s="18" t="n">
        <v>3</v>
      </c>
      <c r="D556" s="7" t="n">
        <v>4</v>
      </c>
      <c r="E556" s="49" t="n">
        <v>45159</v>
      </c>
      <c r="F556" s="31" t="s">
        <v>58</v>
      </c>
      <c r="G556" s="18"/>
    </row>
    <row r="557" customFormat="false" ht="15.6" hidden="true" customHeight="false" outlineLevel="0" collapsed="false">
      <c r="A557" s="47" t="n">
        <v>550</v>
      </c>
      <c r="B557" s="31" t="s">
        <v>6136</v>
      </c>
      <c r="C557" s="18" t="n">
        <v>4</v>
      </c>
      <c r="D557" s="7" t="n">
        <v>4</v>
      </c>
      <c r="E557" s="49" t="n">
        <v>45194</v>
      </c>
      <c r="F557" s="31" t="s">
        <v>28</v>
      </c>
      <c r="G557" s="18"/>
    </row>
    <row r="558" customFormat="false" ht="15.6" hidden="true" customHeight="false" outlineLevel="0" collapsed="false">
      <c r="A558" s="47" t="n">
        <v>551</v>
      </c>
      <c r="B558" s="7" t="s">
        <v>6137</v>
      </c>
      <c r="C558" s="18" t="n">
        <v>3</v>
      </c>
      <c r="D558" s="7" t="n">
        <v>4</v>
      </c>
      <c r="E558" s="9" t="n">
        <v>45208</v>
      </c>
      <c r="F558" s="9" t="s">
        <v>20</v>
      </c>
      <c r="G558" s="18"/>
    </row>
    <row r="559" customFormat="false" ht="15.6" hidden="false" customHeight="false" outlineLevel="0" collapsed="false">
      <c r="A559" s="47" t="n">
        <v>552</v>
      </c>
      <c r="B559" s="7" t="s">
        <v>6138</v>
      </c>
      <c r="C559" s="18" t="n">
        <v>6</v>
      </c>
      <c r="D559" s="7" t="n">
        <v>4</v>
      </c>
      <c r="E559" s="9" t="n">
        <v>45226</v>
      </c>
      <c r="F559" s="7" t="s">
        <v>12</v>
      </c>
      <c r="G559" s="18"/>
    </row>
    <row r="560" customFormat="false" ht="15.6" hidden="true" customHeight="false" outlineLevel="0" collapsed="false">
      <c r="A560" s="47" t="n">
        <v>553</v>
      </c>
      <c r="B560" s="7" t="s">
        <v>6139</v>
      </c>
      <c r="C560" s="18" t="n">
        <v>2</v>
      </c>
      <c r="D560" s="7" t="n">
        <v>4</v>
      </c>
      <c r="E560" s="32" t="n">
        <v>45231</v>
      </c>
      <c r="F560" s="9" t="s">
        <v>847</v>
      </c>
      <c r="G560" s="18"/>
    </row>
    <row r="561" customFormat="false" ht="15.6" hidden="true" customHeight="false" outlineLevel="0" collapsed="false">
      <c r="A561" s="47" t="n">
        <v>554</v>
      </c>
      <c r="B561" s="7" t="s">
        <v>6140</v>
      </c>
      <c r="C561" s="18" t="n">
        <v>3</v>
      </c>
      <c r="D561" s="7" t="n">
        <v>4</v>
      </c>
      <c r="E561" s="30" t="n">
        <v>45237</v>
      </c>
      <c r="F561" s="31" t="s">
        <v>58</v>
      </c>
      <c r="G561" s="18"/>
    </row>
    <row r="562" customFormat="false" ht="15.6" hidden="true" customHeight="false" outlineLevel="0" collapsed="false">
      <c r="A562" s="47" t="n">
        <v>555</v>
      </c>
      <c r="B562" s="7" t="s">
        <v>6141</v>
      </c>
      <c r="C562" s="18" t="n">
        <v>2</v>
      </c>
      <c r="D562" s="7" t="n">
        <v>4</v>
      </c>
      <c r="E562" s="9" t="n">
        <v>45246</v>
      </c>
      <c r="F562" s="9" t="s">
        <v>20</v>
      </c>
      <c r="G562" s="18"/>
    </row>
    <row r="563" customFormat="false" ht="15.6" hidden="true" customHeight="false" outlineLevel="0" collapsed="false">
      <c r="A563" s="47" t="n">
        <v>556</v>
      </c>
      <c r="B563" s="7" t="s">
        <v>6142</v>
      </c>
      <c r="C563" s="18" t="n">
        <v>4</v>
      </c>
      <c r="D563" s="7" t="n">
        <v>4</v>
      </c>
      <c r="E563" s="9" t="n">
        <v>45271</v>
      </c>
      <c r="F563" s="9" t="s">
        <v>20</v>
      </c>
      <c r="G563" s="18"/>
    </row>
    <row r="564" customFormat="false" ht="15.6" hidden="false" customHeight="false" outlineLevel="0" collapsed="false">
      <c r="A564" s="47" t="n">
        <v>557</v>
      </c>
      <c r="B564" s="7" t="s">
        <v>6143</v>
      </c>
      <c r="C564" s="18" t="n">
        <v>4</v>
      </c>
      <c r="D564" s="7" t="n">
        <v>4</v>
      </c>
      <c r="E564" s="9" t="n">
        <v>45285</v>
      </c>
      <c r="F564" s="7" t="s">
        <v>12</v>
      </c>
      <c r="G564" s="18"/>
    </row>
    <row r="565" customFormat="false" ht="15.6" hidden="true" customHeight="false" outlineLevel="0" collapsed="false">
      <c r="A565" s="47" t="n">
        <v>558</v>
      </c>
      <c r="B565" s="7" t="s">
        <v>6144</v>
      </c>
      <c r="C565" s="18" t="n">
        <v>4</v>
      </c>
      <c r="D565" s="7" t="n">
        <v>4</v>
      </c>
      <c r="E565" s="9" t="n">
        <v>45285</v>
      </c>
      <c r="F565" s="9" t="s">
        <v>20</v>
      </c>
      <c r="G565" s="18"/>
    </row>
    <row r="566" customFormat="false" ht="15.6" hidden="true" customHeight="false" outlineLevel="0" collapsed="false">
      <c r="A566" s="47" t="n">
        <v>559</v>
      </c>
      <c r="B566" s="7" t="s">
        <v>6145</v>
      </c>
      <c r="C566" s="18" t="n">
        <v>3</v>
      </c>
      <c r="D566" s="7" t="n">
        <v>4</v>
      </c>
      <c r="E566" s="30" t="n">
        <v>45373</v>
      </c>
      <c r="F566" s="7" t="s">
        <v>28</v>
      </c>
      <c r="G566" s="18"/>
    </row>
    <row r="567" customFormat="false" ht="15.6" hidden="true" customHeight="false" outlineLevel="0" collapsed="false">
      <c r="A567" s="47" t="n">
        <v>560</v>
      </c>
      <c r="B567" s="7" t="s">
        <v>6146</v>
      </c>
      <c r="C567" s="18" t="n">
        <v>4</v>
      </c>
      <c r="D567" s="7" t="n">
        <v>4</v>
      </c>
      <c r="E567" s="30" t="n">
        <v>45344</v>
      </c>
      <c r="F567" s="7" t="s">
        <v>98</v>
      </c>
      <c r="G567" s="18"/>
    </row>
    <row r="568" customFormat="false" ht="15.6" hidden="true" customHeight="false" outlineLevel="0" collapsed="false">
      <c r="A568" s="47" t="n">
        <v>561</v>
      </c>
      <c r="B568" s="7" t="s">
        <v>6147</v>
      </c>
      <c r="C568" s="18" t="n">
        <v>2</v>
      </c>
      <c r="D568" s="7" t="n">
        <v>4</v>
      </c>
      <c r="E568" s="30" t="s">
        <v>757</v>
      </c>
      <c r="F568" s="7" t="s">
        <v>44</v>
      </c>
      <c r="G568" s="18"/>
    </row>
    <row r="569" customFormat="false" ht="15.6" hidden="true" customHeight="false" outlineLevel="0" collapsed="false">
      <c r="A569" s="47" t="n">
        <v>562</v>
      </c>
      <c r="B569" s="7" t="s">
        <v>6148</v>
      </c>
      <c r="C569" s="18" t="n">
        <v>2</v>
      </c>
      <c r="D569" s="7" t="n">
        <v>4</v>
      </c>
      <c r="E569" s="30" t="n">
        <v>45369</v>
      </c>
      <c r="F569" s="7" t="s">
        <v>20</v>
      </c>
      <c r="G569" s="18"/>
    </row>
    <row r="570" customFormat="false" ht="15.6" hidden="true" customHeight="false" outlineLevel="0" collapsed="false">
      <c r="A570" s="47" t="n">
        <v>563</v>
      </c>
      <c r="B570" s="7" t="s">
        <v>6149</v>
      </c>
      <c r="C570" s="18" t="n">
        <v>1</v>
      </c>
      <c r="D570" s="7" t="n">
        <v>4</v>
      </c>
      <c r="E570" s="30" t="n">
        <v>45379</v>
      </c>
      <c r="F570" s="7" t="s">
        <v>98</v>
      </c>
      <c r="G570" s="18"/>
    </row>
    <row r="571" customFormat="false" ht="15.6" hidden="true" customHeight="false" outlineLevel="0" collapsed="false">
      <c r="A571" s="47" t="n">
        <v>564</v>
      </c>
      <c r="B571" s="7" t="s">
        <v>6150</v>
      </c>
      <c r="C571" s="18" t="n">
        <v>4</v>
      </c>
      <c r="D571" s="7" t="n">
        <v>4</v>
      </c>
      <c r="E571" s="30" t="n">
        <v>45379</v>
      </c>
      <c r="F571" s="7" t="s">
        <v>112</v>
      </c>
      <c r="G571" s="18"/>
    </row>
    <row r="572" customFormat="false" ht="15.6" hidden="true" customHeight="false" outlineLevel="0" collapsed="false">
      <c r="A572" s="47" t="n">
        <v>565</v>
      </c>
      <c r="B572" s="7" t="s">
        <v>6151</v>
      </c>
      <c r="C572" s="18" t="n">
        <v>1</v>
      </c>
      <c r="D572" s="7" t="n">
        <v>4</v>
      </c>
      <c r="E572" s="30" t="n">
        <v>45380</v>
      </c>
      <c r="F572" s="7" t="s">
        <v>112</v>
      </c>
      <c r="G572" s="18"/>
    </row>
    <row r="573" customFormat="false" ht="15.6" hidden="true" customHeight="false" outlineLevel="0" collapsed="false">
      <c r="A573" s="47" t="n">
        <v>566</v>
      </c>
      <c r="B573" s="7" t="s">
        <v>6152</v>
      </c>
      <c r="C573" s="18" t="n">
        <v>3</v>
      </c>
      <c r="D573" s="7" t="n">
        <v>4</v>
      </c>
      <c r="E573" s="30" t="n">
        <v>45391</v>
      </c>
      <c r="F573" s="7" t="s">
        <v>58</v>
      </c>
      <c r="G573" s="18"/>
    </row>
    <row r="574" customFormat="false" ht="15.6" hidden="true" customHeight="false" outlineLevel="0" collapsed="false">
      <c r="A574" s="47" t="n">
        <v>567</v>
      </c>
      <c r="B574" s="7" t="s">
        <v>6153</v>
      </c>
      <c r="C574" s="18" t="n">
        <v>4</v>
      </c>
      <c r="D574" s="7" t="n">
        <v>4</v>
      </c>
      <c r="E574" s="30" t="n">
        <v>45391</v>
      </c>
      <c r="F574" s="7" t="s">
        <v>58</v>
      </c>
      <c r="G574" s="18"/>
    </row>
    <row r="575" customFormat="false" ht="15.6" hidden="true" customHeight="false" outlineLevel="0" collapsed="false">
      <c r="A575" s="47" t="n">
        <v>568</v>
      </c>
      <c r="B575" s="7" t="s">
        <v>6154</v>
      </c>
      <c r="C575" s="18" t="n">
        <v>3</v>
      </c>
      <c r="D575" s="7" t="n">
        <v>4</v>
      </c>
      <c r="E575" s="30" t="n">
        <v>45392</v>
      </c>
      <c r="F575" s="7" t="s">
        <v>58</v>
      </c>
      <c r="G575" s="18"/>
    </row>
    <row r="576" customFormat="false" ht="15.6" hidden="true" customHeight="false" outlineLevel="0" collapsed="false">
      <c r="A576" s="47" t="n">
        <v>569</v>
      </c>
      <c r="B576" s="7" t="s">
        <v>6155</v>
      </c>
      <c r="C576" s="18" t="n">
        <v>4</v>
      </c>
      <c r="D576" s="7" t="n">
        <v>4</v>
      </c>
      <c r="E576" s="30" t="n">
        <v>45432</v>
      </c>
      <c r="F576" s="7" t="s">
        <v>20</v>
      </c>
      <c r="G576" s="18"/>
    </row>
    <row r="577" customFormat="false" ht="15.6" hidden="true" customHeight="false" outlineLevel="0" collapsed="false">
      <c r="A577" s="47" t="n">
        <v>570</v>
      </c>
      <c r="B577" s="7" t="s">
        <v>6156</v>
      </c>
      <c r="C577" s="18" t="n">
        <v>3</v>
      </c>
      <c r="D577" s="7" t="n">
        <v>4</v>
      </c>
      <c r="E577" s="30" t="n">
        <v>45434</v>
      </c>
      <c r="F577" s="7" t="s">
        <v>58</v>
      </c>
      <c r="G577" s="18"/>
    </row>
    <row r="578" customFormat="false" ht="15.6" hidden="true" customHeight="false" outlineLevel="0" collapsed="false">
      <c r="A578" s="47" t="n">
        <v>571</v>
      </c>
      <c r="B578" s="7" t="s">
        <v>6157</v>
      </c>
      <c r="C578" s="18" t="n">
        <v>6</v>
      </c>
      <c r="D578" s="7" t="n">
        <v>4</v>
      </c>
      <c r="E578" s="30" t="n">
        <v>45446</v>
      </c>
      <c r="F578" s="7" t="s">
        <v>20</v>
      </c>
      <c r="G578" s="18"/>
    </row>
    <row r="579" customFormat="false" ht="15.6" hidden="true" customHeight="false" outlineLevel="0" collapsed="false">
      <c r="A579" s="47" t="n">
        <v>572</v>
      </c>
      <c r="B579" s="7" t="s">
        <v>6158</v>
      </c>
      <c r="C579" s="18" t="n">
        <v>3</v>
      </c>
      <c r="D579" s="7" t="n">
        <v>4</v>
      </c>
      <c r="E579" s="30" t="n">
        <v>45527</v>
      </c>
      <c r="F579" s="7" t="s">
        <v>20</v>
      </c>
      <c r="G579" s="18"/>
    </row>
    <row r="580" customFormat="false" ht="15.6" hidden="true" customHeight="false" outlineLevel="0" collapsed="false">
      <c r="A580" s="47" t="n">
        <v>573</v>
      </c>
      <c r="B580" s="7" t="s">
        <v>6159</v>
      </c>
      <c r="C580" s="18" t="n">
        <v>3</v>
      </c>
      <c r="D580" s="7" t="n">
        <v>4</v>
      </c>
      <c r="E580" s="30" t="n">
        <v>45551</v>
      </c>
      <c r="F580" s="7" t="s">
        <v>20</v>
      </c>
      <c r="G580" s="18"/>
    </row>
    <row r="581" customFormat="false" ht="15.6" hidden="true" customHeight="false" outlineLevel="0" collapsed="false">
      <c r="A581" s="47" t="n">
        <v>574</v>
      </c>
      <c r="B581" s="7" t="s">
        <v>6160</v>
      </c>
      <c r="C581" s="18" t="n">
        <v>2</v>
      </c>
      <c r="D581" s="7" t="n">
        <v>4</v>
      </c>
      <c r="E581" s="30" t="n">
        <v>45566</v>
      </c>
      <c r="F581" s="7" t="s">
        <v>112</v>
      </c>
      <c r="G581" s="18"/>
    </row>
    <row r="582" customFormat="false" ht="15.6" hidden="true" customHeight="false" outlineLevel="0" collapsed="false">
      <c r="A582" s="47" t="n">
        <v>575</v>
      </c>
      <c r="B582" s="7" t="s">
        <v>6161</v>
      </c>
      <c r="C582" s="18" t="n">
        <v>2</v>
      </c>
      <c r="D582" s="7" t="n">
        <v>4</v>
      </c>
      <c r="E582" s="30" t="n">
        <v>45567</v>
      </c>
      <c r="F582" s="7" t="s">
        <v>20</v>
      </c>
      <c r="G582" s="18"/>
    </row>
    <row r="583" customFormat="false" ht="15.6" hidden="true" customHeight="false" outlineLevel="0" collapsed="false">
      <c r="A583" s="47" t="n">
        <v>576</v>
      </c>
      <c r="B583" s="7" t="s">
        <v>6162</v>
      </c>
      <c r="C583" s="18" t="n">
        <v>1</v>
      </c>
      <c r="D583" s="7" t="n">
        <v>4</v>
      </c>
      <c r="E583" s="30" t="n">
        <v>45638</v>
      </c>
      <c r="F583" s="7" t="s">
        <v>112</v>
      </c>
      <c r="G583" s="18"/>
    </row>
    <row r="584" customFormat="false" ht="15.6" hidden="true" customHeight="false" outlineLevel="0" collapsed="false">
      <c r="C584" s="20" t="n">
        <f aca="false">SUM(C8:C583)</f>
        <v>1537</v>
      </c>
    </row>
  </sheetData>
  <autoFilter ref="A7:G584">
    <filterColumn colId="5">
      <filters>
        <filter val="Александровский район"/>
      </filters>
    </filterColumn>
  </autoFilter>
  <mergeCells count="28">
    <mergeCell ref="A1:G1"/>
    <mergeCell ref="A2:G2"/>
    <mergeCell ref="H2:K2"/>
    <mergeCell ref="L2:S2"/>
    <mergeCell ref="T2:AA2"/>
    <mergeCell ref="AB2:AI2"/>
    <mergeCell ref="AJ2:AQ2"/>
    <mergeCell ref="AR2:AY2"/>
    <mergeCell ref="AZ2:BG2"/>
    <mergeCell ref="BH2:BO2"/>
    <mergeCell ref="A3:G3"/>
    <mergeCell ref="H3:K3"/>
    <mergeCell ref="L3:S3"/>
    <mergeCell ref="T3:AA3"/>
    <mergeCell ref="AB3:AI3"/>
    <mergeCell ref="AJ3:AQ3"/>
    <mergeCell ref="AR3:AY3"/>
    <mergeCell ref="AZ3:BG3"/>
    <mergeCell ref="BH3:BO3"/>
    <mergeCell ref="A4:G4"/>
    <mergeCell ref="H4:K4"/>
    <mergeCell ref="L4:S4"/>
    <mergeCell ref="T4:AA4"/>
    <mergeCell ref="AB4:AI4"/>
    <mergeCell ref="AJ4:AQ4"/>
    <mergeCell ref="AR4:AY4"/>
    <mergeCell ref="AZ4:BG4"/>
    <mergeCell ref="BH4:BO4"/>
  </mergeCells>
  <conditionalFormatting sqref="B129">
    <cfRule type="expression" priority="2" aboveAverage="0" equalAverage="0" bottom="0" percent="0" rank="0" text="" dxfId="72">
      <formula>AND(COUNTIF($B$129:$B$129,B129)&gt;1,NOT(ISBLANK(B129)))</formula>
    </cfRule>
  </conditionalFormatting>
  <conditionalFormatting sqref="B525:B542">
    <cfRule type="expression" priority="3" aboveAverage="0" equalAverage="0" bottom="0" percent="0" rank="0" text="" dxfId="73">
      <formula>AND(COUNTIF($B$525:$B$542,B525)&gt;1,NOT(ISBLANK(B525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0:22:01Z</dcterms:created>
  <dc:creator>User</dc:creator>
  <dc:description/>
  <dc:language>en-US</dc:language>
  <cp:lastModifiedBy>Алёна Лу</cp:lastModifiedBy>
  <cp:lastPrinted>2025-05-12T09:46:12Z</cp:lastPrinted>
  <dcterms:modified xsi:type="dcterms:W3CDTF">2025-05-12T10:01:47Z</dcterms:modified>
  <cp:revision>0</cp:revision>
  <dc:subject/>
  <dc:title/>
</cp:coreProperties>
</file>